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Temp" sheetId="1" state="visible" r:id="rId2"/>
    <sheet name="April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XLong</t>
  </si>
  <si>
    <t xml:space="preserve">YLat</t>
  </si>
  <si>
    <t xml:space="preserve">AprilTemp</t>
  </si>
  <si>
    <t xml:space="preserve">AprilPrecip</t>
  </si>
  <si>
    <t xml:space="preserve">Long 20</t>
  </si>
  <si>
    <t xml:space="preserve">Lat</t>
  </si>
  <si>
    <t xml:space="preserve">04temp</t>
  </si>
  <si>
    <t xml:space="preserve">04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3" t="n">
        <v>10.002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3" t="n">
        <v>9.3517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3" t="n">
        <v>10.99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3" t="n">
        <v>12.45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3" t="n">
        <v>11.013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3" t="n">
        <v>8.904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3" t="n">
        <v>9.4673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3" t="n">
        <v>10.135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3" t="n">
        <v>7.102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3" t="n">
        <v>3.171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3" t="n">
        <v>3.126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3" t="n">
        <v>13.194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3" t="n">
        <v>12.34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3" t="n">
        <v>13.06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3" t="n">
        <v>12.876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3" t="n">
        <v>9.64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3" t="n">
        <v>6.641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3" t="n">
        <v>6.891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3" t="n">
        <v>7.2523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3" t="n">
        <v>4.686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3" t="n">
        <v>1.9573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3" t="n">
        <v>2.8007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3" t="n">
        <v>16.31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3" t="n">
        <v>15.75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3" t="n">
        <v>15.19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3" t="n">
        <v>13.84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3" t="n">
        <v>11.605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3" t="n">
        <v>10.773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3" t="n">
        <v>11.204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3" t="n">
        <v>10.864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3" t="n">
        <v>10.51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3" t="n">
        <v>10.26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3" t="n">
        <v>8.3133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3" t="n">
        <v>15.812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3" t="n">
        <v>16.316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3" t="n">
        <v>16.556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3" t="n">
        <v>16.145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3" t="n">
        <v>15.879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3" t="n">
        <v>16.982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3" t="n">
        <v>17.379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3" t="n">
        <v>16.354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3" t="n">
        <v>17.74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3" t="n">
        <v>19.809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3" t="n">
        <v>16.209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3" t="n">
        <v>17.99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3" t="n">
        <v>17.97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3" t="n">
        <v>17.633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3" t="n">
        <v>17.24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3" t="n">
        <v>16.758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3" t="n">
        <v>16.927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3" t="n">
        <v>17.027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3" t="n">
        <v>16.783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3" t="n">
        <v>19.091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3" t="n">
        <v>22.842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3" t="n">
        <v>23.338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3" t="n">
        <v>21.023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3" t="n">
        <v>21.61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3" t="n">
        <v>20.874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3" t="n">
        <v>19.981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3" t="n">
        <v>18.867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3" t="n">
        <v>18.127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3" t="n">
        <v>18.406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3" t="n">
        <v>18.99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3" t="n">
        <v>20.714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3" t="n">
        <v>22.836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3" t="n">
        <v>24.476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3" t="n">
        <v>23.564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3" t="n">
        <v>24.145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3" t="n">
        <v>23.278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3" t="n">
        <v>22.779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3" t="n">
        <v>22.925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3" t="n">
        <v>23.48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3" t="n">
        <v>24.09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3" t="n">
        <v>23.087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3" t="n">
        <v>22.731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3" t="n">
        <v>23.813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3" t="n">
        <v>24.232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3" t="n">
        <v>25.779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3" t="n">
        <v>25.48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3" t="n">
        <v>24.0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3" t="n">
        <v>24.30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3" t="n">
        <v>25.75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3" t="n">
        <v>26.61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3" t="n">
        <v>27.645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3" t="n">
        <v>26.804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3" t="n">
        <v>25.227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3" t="n">
        <v>25.949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3" t="n">
        <v>26.31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3" t="n">
        <v>26.536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3" t="n">
        <v>27.61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3" t="n">
        <v>26.188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3" t="n">
        <v>26.749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3" t="n">
        <v>28.718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3" t="n">
        <v>27.93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3" t="n">
        <v>27.675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3" t="n">
        <v>28.62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3" t="n">
        <v>27.583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3" t="n">
        <v>26.599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3" t="n">
        <v>27.798</v>
      </c>
    </row>
    <row r="101" customFormat="false" ht="12.75" hidden="false" customHeight="false" outlineLevel="0" collapsed="false">
      <c r="A101" s="4" t="n">
        <v>35.35</v>
      </c>
      <c r="B101" s="4" t="n">
        <v>36.9833</v>
      </c>
      <c r="C101" s="3" t="n">
        <v>17.4666666666667</v>
      </c>
    </row>
    <row r="102" customFormat="false" ht="12.75" hidden="false" customHeight="false" outlineLevel="0" collapsed="false">
      <c r="A102" s="4" t="n">
        <v>32</v>
      </c>
      <c r="B102" s="4" t="n">
        <v>36.5499999999998</v>
      </c>
      <c r="C102" s="3" t="n">
        <v>18.5033333333333</v>
      </c>
    </row>
    <row r="103" customFormat="false" ht="12.75" hidden="false" customHeight="false" outlineLevel="0" collapsed="false">
      <c r="A103" s="4" t="n">
        <v>32.833333333333</v>
      </c>
      <c r="B103" s="4" t="n">
        <v>36.0833333333333</v>
      </c>
      <c r="C103" s="3" t="n">
        <v>17.0133333333333</v>
      </c>
    </row>
    <row r="104" customFormat="false" ht="12.75" hidden="false" customHeight="false" outlineLevel="0" collapsed="false">
      <c r="A104" s="4" t="n">
        <v>36.1666666666666</v>
      </c>
      <c r="B104" s="4" t="n">
        <v>36.1999999999999</v>
      </c>
      <c r="C104" s="3" t="n">
        <v>17.1266666666667</v>
      </c>
    </row>
    <row r="105" customFormat="false" ht="12.75" hidden="false" customHeight="false" outlineLevel="0" collapsed="false">
      <c r="A105" s="4" t="n">
        <v>30.6999999999997</v>
      </c>
      <c r="B105" s="4" t="n">
        <v>36.8666666666663</v>
      </c>
      <c r="C105" s="3" t="n">
        <v>16.9633333333333</v>
      </c>
    </row>
    <row r="106" customFormat="false" ht="12.75" hidden="false" customHeight="false" outlineLevel="0" collapsed="false">
      <c r="A106" s="4" t="n">
        <v>30.2999999999999</v>
      </c>
      <c r="B106" s="4" t="n">
        <v>37.7166666666664</v>
      </c>
      <c r="C106" s="3" t="n">
        <v>11.9733333333333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3" t="n">
        <v>11.8166666666667</v>
      </c>
    </row>
    <row r="108" customFormat="false" ht="12.75" hidden="false" customHeight="false" outlineLevel="0" collapsed="false">
      <c r="A108" s="4" t="n">
        <v>29.1166666666666</v>
      </c>
      <c r="B108" s="4" t="n">
        <v>36.6166666666664</v>
      </c>
      <c r="C108" s="3" t="n">
        <v>17.5</v>
      </c>
    </row>
    <row r="109" customFormat="false" ht="12.75" hidden="false" customHeight="false" outlineLevel="0" collapsed="false">
      <c r="A109" s="4" t="n">
        <v>30.1499999999999</v>
      </c>
      <c r="B109" s="4" t="n">
        <v>36.2999999999999</v>
      </c>
      <c r="C109" s="3" t="n">
        <v>17.6933333333333</v>
      </c>
    </row>
    <row r="110" customFormat="false" ht="12.75" hidden="false" customHeight="false" outlineLevel="0" collapsed="false">
      <c r="A110" s="4" t="n">
        <v>36.4833333333331</v>
      </c>
      <c r="B110" s="4" t="n">
        <v>38.0166666666667</v>
      </c>
      <c r="C110" s="3" t="n">
        <v>8.06666666666667</v>
      </c>
    </row>
    <row r="111" customFormat="false" ht="12.75" hidden="false" customHeight="false" outlineLevel="0" collapsed="false">
      <c r="A111" s="4" t="n">
        <v>30.5499999999998</v>
      </c>
      <c r="B111" s="4" t="n">
        <v>37.7499999999997</v>
      </c>
      <c r="C111" s="3" t="n">
        <v>10.9833333333333</v>
      </c>
    </row>
    <row r="112" customFormat="false" ht="12.75" hidden="false" customHeight="false" outlineLevel="0" collapsed="false">
      <c r="A112" s="4" t="n">
        <v>36.1666666666666</v>
      </c>
      <c r="B112" s="4" t="n">
        <v>36.5833333333331</v>
      </c>
      <c r="C112" s="3" t="n">
        <v>18.3633333333333</v>
      </c>
    </row>
    <row r="113" customFormat="false" ht="12.75" hidden="false" customHeight="false" outlineLevel="0" collapsed="false">
      <c r="A113" s="4" t="n">
        <v>36.933333333333</v>
      </c>
      <c r="B113" s="4" t="n">
        <v>37.5999999999998</v>
      </c>
      <c r="C113" s="3" t="n">
        <v>15.1366666666667</v>
      </c>
    </row>
    <row r="114" customFormat="false" ht="12.75" hidden="false" customHeight="false" outlineLevel="0" collapsed="false">
      <c r="A114" s="4" t="n">
        <v>31.4333333333332</v>
      </c>
      <c r="B114" s="4" t="n">
        <v>36.783333333333</v>
      </c>
      <c r="C114" s="3" t="n">
        <v>17.2</v>
      </c>
    </row>
    <row r="115" customFormat="false" ht="12.75" hidden="false" customHeight="false" outlineLevel="0" collapsed="false">
      <c r="A115" s="4" t="n">
        <v>34.6333333333331</v>
      </c>
      <c r="B115" s="4" t="n">
        <v>36.7999999999997</v>
      </c>
      <c r="C115" s="3" t="n">
        <v>17.96</v>
      </c>
    </row>
    <row r="116" customFormat="false" ht="12.75" hidden="false" customHeight="false" outlineLevel="0" collapsed="false">
      <c r="A116" s="4" t="n">
        <v>36.2499999999999</v>
      </c>
      <c r="B116" s="4" t="n">
        <v>37.1</v>
      </c>
      <c r="C116" s="3" t="n">
        <v>15.9566666666667</v>
      </c>
    </row>
    <row r="117" customFormat="false" ht="13.5" hidden="false" customHeight="false" outlineLevel="0" collapsed="false">
      <c r="A117" s="6" t="n">
        <v>33.933333333333</v>
      </c>
      <c r="B117" s="6" t="n">
        <v>36.3833333333332</v>
      </c>
      <c r="C117" s="3" t="n">
        <v>18.1333333333333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3" t="n">
        <v>10.0533333333333</v>
      </c>
    </row>
    <row r="119" customFormat="false" ht="12.75" hidden="false" customHeight="false" outlineLevel="0" collapsed="false">
      <c r="A119" s="4" t="n">
        <v>27.8166666666663</v>
      </c>
      <c r="B119" s="4" t="n">
        <v>38.8999999999996</v>
      </c>
      <c r="C119" s="3" t="n">
        <v>14.56</v>
      </c>
    </row>
    <row r="120" customFormat="false" ht="12.75" hidden="false" customHeight="false" outlineLevel="0" collapsed="false">
      <c r="A120" s="4" t="n">
        <v>27.8499999999997</v>
      </c>
      <c r="B120" s="4" t="n">
        <v>37.8499999999997</v>
      </c>
      <c r="C120" s="3" t="n">
        <v>16.12</v>
      </c>
    </row>
    <row r="121" customFormat="false" ht="12.75" hidden="false" customHeight="false" outlineLevel="0" collapsed="false">
      <c r="A121" s="4" t="n">
        <v>26.6999999999997</v>
      </c>
      <c r="B121" s="4" t="n">
        <v>39.3166666666665</v>
      </c>
      <c r="C121" s="3" t="n">
        <v>14.3966666666667</v>
      </c>
    </row>
    <row r="122" customFormat="false" ht="12.75" hidden="false" customHeight="false" outlineLevel="0" collapsed="false">
      <c r="A122" s="4" t="n">
        <v>27.4333333333332</v>
      </c>
      <c r="B122" s="4" t="n">
        <v>37.05</v>
      </c>
      <c r="C122" s="3" t="n">
        <v>17.36</v>
      </c>
    </row>
    <row r="123" customFormat="false" ht="12.75" hidden="false" customHeight="false" outlineLevel="0" collapsed="false">
      <c r="A123" s="4" t="n">
        <v>26.2999999999999</v>
      </c>
      <c r="B123" s="4" t="n">
        <v>38.2999999999999</v>
      </c>
      <c r="C123" s="3" t="n">
        <v>15.5033333333333</v>
      </c>
    </row>
    <row r="124" customFormat="false" ht="12.75" hidden="false" customHeight="false" outlineLevel="0" collapsed="false">
      <c r="A124" s="4" t="n">
        <v>29.0833333333333</v>
      </c>
      <c r="B124" s="4" t="n">
        <v>37.783333333333</v>
      </c>
      <c r="C124" s="3" t="n">
        <v>15.1566666666667</v>
      </c>
    </row>
    <row r="125" customFormat="false" ht="12.75" hidden="false" customHeight="false" outlineLevel="0" collapsed="false">
      <c r="A125" s="4" t="n">
        <v>26.883333333333</v>
      </c>
      <c r="B125" s="4" t="n">
        <v>39.0666666666666</v>
      </c>
      <c r="C125" s="3" t="n">
        <v>14.3933333333333</v>
      </c>
    </row>
    <row r="126" customFormat="false" ht="12.75" hidden="false" customHeight="false" outlineLevel="0" collapsed="false">
      <c r="A126" s="4" t="n">
        <v>27.0166666666667</v>
      </c>
      <c r="B126" s="4" t="n">
        <v>39.5999999999998</v>
      </c>
      <c r="C126" s="3" t="n">
        <v>14.9733333333333</v>
      </c>
    </row>
    <row r="127" customFormat="false" ht="12.75" hidden="false" customHeight="false" outlineLevel="0" collapsed="false">
      <c r="A127" s="4" t="n">
        <v>31.1499999999999</v>
      </c>
      <c r="B127" s="4" t="n">
        <v>39.0166666666667</v>
      </c>
      <c r="C127" s="3" t="n">
        <v>10.3733333333333</v>
      </c>
    </row>
    <row r="128" customFormat="false" ht="12.75" hidden="false" customHeight="false" outlineLevel="0" collapsed="false">
      <c r="A128" s="4" t="n">
        <v>27.0666666666666</v>
      </c>
      <c r="B128" s="4" t="n">
        <v>38.3833333333332</v>
      </c>
      <c r="C128" s="3" t="n">
        <v>16.04</v>
      </c>
    </row>
    <row r="129" customFormat="false" ht="12.75" hidden="false" customHeight="false" outlineLevel="0" collapsed="false">
      <c r="A129" s="4" t="n">
        <v>27.2499999999999</v>
      </c>
      <c r="B129" s="4" t="n">
        <v>37.8666666666663</v>
      </c>
      <c r="C129" s="3" t="n">
        <v>15.9</v>
      </c>
    </row>
    <row r="130" customFormat="false" ht="12.75" hidden="false" customHeight="false" outlineLevel="0" collapsed="false">
      <c r="A130" s="4" t="n">
        <v>29.9666666666663</v>
      </c>
      <c r="B130" s="4" t="n">
        <v>39.4166666666665</v>
      </c>
      <c r="C130" s="3" t="n">
        <v>10.08</v>
      </c>
    </row>
    <row r="131" customFormat="false" ht="12.75" hidden="false" customHeight="false" outlineLevel="0" collapsed="false">
      <c r="A131" s="4" t="n">
        <v>27.4333333333332</v>
      </c>
      <c r="B131" s="4" t="n">
        <v>38.6166666666664</v>
      </c>
      <c r="C131" s="3" t="n">
        <v>15.3266666666667</v>
      </c>
    </row>
    <row r="132" customFormat="false" ht="12.75" hidden="false" customHeight="false" outlineLevel="0" collapsed="false">
      <c r="A132" s="4" t="n">
        <v>28.2499999999999</v>
      </c>
      <c r="B132" s="4" t="n">
        <v>36.8499999999997</v>
      </c>
      <c r="C132" s="3" t="n">
        <v>16.4766666666667</v>
      </c>
    </row>
    <row r="133" customFormat="false" ht="12.75" hidden="false" customHeight="false" outlineLevel="0" collapsed="false">
      <c r="A133" s="4" t="n">
        <v>27.783333333333</v>
      </c>
      <c r="B133" s="4" t="n">
        <v>37.3166666666665</v>
      </c>
      <c r="C133" s="3" t="n">
        <v>16.6233333333333</v>
      </c>
    </row>
    <row r="134" customFormat="false" ht="12.75" hidden="false" customHeight="false" outlineLevel="0" collapsed="false">
      <c r="A134" s="4" t="n">
        <v>28.3666666666665</v>
      </c>
      <c r="B134" s="4" t="n">
        <v>37.2166666666666</v>
      </c>
      <c r="C134" s="3" t="n">
        <v>13.2033333333333</v>
      </c>
    </row>
    <row r="135" customFormat="false" ht="12.75" hidden="false" customHeight="false" outlineLevel="0" collapsed="false">
      <c r="A135" s="4" t="n">
        <v>28.1333333333333</v>
      </c>
      <c r="B135" s="4" t="n">
        <v>38.4833333333331</v>
      </c>
      <c r="C135" s="3" t="n">
        <v>15.1366666666667</v>
      </c>
    </row>
    <row r="136" customFormat="false" ht="12.75" hidden="false" customHeight="false" outlineLevel="0" collapsed="false">
      <c r="A136" s="4" t="n">
        <v>28.9833333333329</v>
      </c>
      <c r="B136" s="4" t="n">
        <v>39.0833333333333</v>
      </c>
      <c r="C136" s="3" t="n">
        <v>11.2766666666667</v>
      </c>
    </row>
    <row r="137" customFormat="false" ht="13.5" hidden="false" customHeight="false" outlineLevel="0" collapsed="false">
      <c r="A137" s="6" t="n">
        <v>29.3999999999998</v>
      </c>
      <c r="B137" s="6" t="n">
        <v>38.6833333333331</v>
      </c>
      <c r="C137" s="3" t="n">
        <v>11.12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3" t="n">
        <v>9.32</v>
      </c>
    </row>
    <row r="139" customFormat="false" ht="12.75" hidden="false" customHeight="false" outlineLevel="0" collapsed="false">
      <c r="A139" s="4" t="n">
        <v>32.3833333333332</v>
      </c>
      <c r="B139" s="4" t="n">
        <v>41.7499999999997</v>
      </c>
      <c r="C139" s="3" t="n">
        <v>9.55666666666667</v>
      </c>
    </row>
    <row r="140" customFormat="false" ht="12.75" hidden="false" customHeight="false" outlineLevel="0" collapsed="false">
      <c r="A140" s="4" t="n">
        <v>35.8499999999997</v>
      </c>
      <c r="B140" s="4" t="n">
        <v>40.6499999999997</v>
      </c>
      <c r="C140" s="3" t="n">
        <v>11.98</v>
      </c>
    </row>
    <row r="141" customFormat="false" ht="12.75" hidden="false" customHeight="false" outlineLevel="0" collapsed="false">
      <c r="A141" s="4" t="n">
        <v>41.8166666666663</v>
      </c>
      <c r="B141" s="4" t="n">
        <v>41.1833333333333</v>
      </c>
      <c r="C141" s="3" t="n">
        <v>9.64</v>
      </c>
    </row>
    <row r="142" customFormat="false" ht="12.75" hidden="false" customHeight="false" outlineLevel="0" collapsed="false">
      <c r="A142" s="4" t="n">
        <v>32.3333333333332</v>
      </c>
      <c r="B142" s="4" t="n">
        <v>41.6333333333331</v>
      </c>
      <c r="C142" s="3" t="n">
        <v>10.37</v>
      </c>
    </row>
    <row r="143" customFormat="false" ht="12.75" hidden="false" customHeight="false" outlineLevel="0" collapsed="false">
      <c r="A143" s="4" t="n">
        <v>40.2333333333332</v>
      </c>
      <c r="B143" s="4" t="n">
        <v>40.2499999999999</v>
      </c>
      <c r="C143" s="3" t="n">
        <v>5.89</v>
      </c>
    </row>
    <row r="144" customFormat="false" ht="12.75" hidden="false" customHeight="false" outlineLevel="0" collapsed="false">
      <c r="A144" s="4" t="n">
        <v>31.5999999999998</v>
      </c>
      <c r="B144" s="4" t="n">
        <v>40.733333333333</v>
      </c>
      <c r="C144" s="3" t="n">
        <v>9.41</v>
      </c>
    </row>
    <row r="145" customFormat="false" ht="12.75" hidden="false" customHeight="false" outlineLevel="0" collapsed="false">
      <c r="A145" s="4" t="n">
        <v>34.9666666666663</v>
      </c>
      <c r="B145" s="4" t="n">
        <v>40.5499999999998</v>
      </c>
      <c r="C145" s="3" t="n">
        <v>9.39</v>
      </c>
    </row>
    <row r="146" customFormat="false" ht="12.75" hidden="false" customHeight="false" outlineLevel="0" collapsed="false">
      <c r="A146" s="4" t="n">
        <v>31.1666666666666</v>
      </c>
      <c r="B146" s="4" t="n">
        <v>40.833333333333</v>
      </c>
      <c r="C146" s="3" t="n">
        <v>11.5133333333333</v>
      </c>
    </row>
    <row r="147" customFormat="false" ht="12.75" hidden="false" customHeight="false" outlineLevel="0" collapsed="false">
      <c r="A147" s="4" t="n">
        <v>38.3833333333332</v>
      </c>
      <c r="B147" s="4" t="n">
        <v>40.9166666666663</v>
      </c>
      <c r="C147" s="3" t="n">
        <v>9.64666666666667</v>
      </c>
    </row>
    <row r="148" customFormat="false" ht="12.75" hidden="false" customHeight="false" outlineLevel="0" collapsed="false">
      <c r="A148" s="4" t="n">
        <v>39.4666666666665</v>
      </c>
      <c r="B148" s="4" t="n">
        <v>40.4666666666665</v>
      </c>
      <c r="C148" s="3" t="n">
        <v>7.77</v>
      </c>
    </row>
    <row r="149" customFormat="false" ht="12.75" hidden="false" customHeight="false" outlineLevel="0" collapsed="false">
      <c r="A149" s="4" t="n">
        <v>41.4166666666665</v>
      </c>
      <c r="B149" s="4" t="n">
        <v>41.3999999999998</v>
      </c>
      <c r="C149" s="3" t="n">
        <v>8.89</v>
      </c>
    </row>
    <row r="150" customFormat="false" ht="12.75" hidden="false" customHeight="false" outlineLevel="0" collapsed="false">
      <c r="A150" s="4" t="n">
        <v>33.783333333333</v>
      </c>
      <c r="B150" s="4" t="n">
        <v>41.9833333333329</v>
      </c>
      <c r="C150" s="3" t="n">
        <v>9.38965517241379</v>
      </c>
    </row>
    <row r="151" customFormat="false" ht="12.75" hidden="false" customHeight="false" outlineLevel="0" collapsed="false">
      <c r="A151" s="4" t="n">
        <v>33.783333333333</v>
      </c>
      <c r="B151" s="4" t="n">
        <v>41.3666666666665</v>
      </c>
      <c r="C151" s="3" t="n">
        <v>8.56</v>
      </c>
    </row>
    <row r="152" customFormat="false" ht="12.75" hidden="false" customHeight="false" outlineLevel="0" collapsed="false">
      <c r="A152" s="4" t="n">
        <v>37.8999999999996</v>
      </c>
      <c r="B152" s="4" t="n">
        <v>40.9833333333329</v>
      </c>
      <c r="C152" s="3" t="n">
        <v>10.29</v>
      </c>
    </row>
    <row r="153" customFormat="false" ht="12.75" hidden="false" customHeight="false" outlineLevel="0" collapsed="false">
      <c r="A153" s="4" t="n">
        <v>40.4999999999998</v>
      </c>
      <c r="B153" s="4" t="n">
        <v>41.0333333333333</v>
      </c>
      <c r="C153" s="3" t="n">
        <v>10.64</v>
      </c>
    </row>
    <row r="154" customFormat="false" ht="12.75" hidden="false" customHeight="false" outlineLevel="0" collapsed="false">
      <c r="A154" s="4" t="n">
        <v>36.2499999999999</v>
      </c>
      <c r="B154" s="4" t="n">
        <v>41.3499999999999</v>
      </c>
      <c r="C154" s="3" t="n">
        <v>9.73333333333333</v>
      </c>
    </row>
    <row r="155" customFormat="false" ht="12.75" hidden="false" customHeight="false" outlineLevel="0" collapsed="false">
      <c r="A155" s="4" t="n">
        <v>35.1666666666666</v>
      </c>
      <c r="B155" s="4" t="n">
        <v>42.0333333333333</v>
      </c>
      <c r="C155" s="3" t="n">
        <v>9.59333333333334</v>
      </c>
    </row>
    <row r="156" customFormat="false" ht="12.75" hidden="false" customHeight="false" outlineLevel="0" collapsed="false">
      <c r="A156" s="4" t="n">
        <v>38.4166666666665</v>
      </c>
      <c r="B156" s="4" t="n">
        <v>40.2833333333332</v>
      </c>
      <c r="C156" s="3" t="n">
        <v>7.41</v>
      </c>
    </row>
    <row r="157" customFormat="false" ht="12.75" hidden="false" customHeight="false" outlineLevel="0" collapsed="false">
      <c r="A157" s="4" t="n">
        <v>36.5666666666664</v>
      </c>
      <c r="B157" s="4" t="n">
        <v>40.2999999999999</v>
      </c>
      <c r="C157" s="3" t="n">
        <v>11.1233333333333</v>
      </c>
    </row>
    <row r="158" customFormat="false" ht="12.75" hidden="false" customHeight="false" outlineLevel="0" collapsed="false">
      <c r="A158" s="4" t="n">
        <v>39.7499999999997</v>
      </c>
      <c r="B158" s="4" t="n">
        <v>40.9833333333329</v>
      </c>
      <c r="C158" s="3" t="n">
        <v>10.2833333333333</v>
      </c>
    </row>
    <row r="159" customFormat="false" ht="12.75" hidden="false" customHeight="false" outlineLevel="0" collapsed="false">
      <c r="A159" s="4" t="n">
        <v>37.2833333333332</v>
      </c>
      <c r="B159" s="4" t="n">
        <v>41.1333333333333</v>
      </c>
      <c r="C159" s="3" t="n">
        <v>10.1933333333333</v>
      </c>
    </row>
    <row r="160" customFormat="false" ht="13.5" hidden="false" customHeight="false" outlineLevel="0" collapsed="false">
      <c r="A160" s="6" t="n">
        <v>31.7999999999997</v>
      </c>
      <c r="B160" s="6" t="n">
        <v>41.4499999999998</v>
      </c>
      <c r="C160" s="3" t="n">
        <v>9.41666666666667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3" t="n">
        <v>12.0533333333333</v>
      </c>
    </row>
    <row r="162" customFormat="false" ht="12.75" hidden="false" customHeight="false" outlineLevel="0" collapsed="false">
      <c r="A162" s="4" t="n">
        <v>27.9833333333329</v>
      </c>
      <c r="B162" s="4" t="n">
        <v>40.3166666666665</v>
      </c>
      <c r="C162" s="3" t="n">
        <v>11.2833333333333</v>
      </c>
    </row>
    <row r="163" customFormat="false" ht="12.75" hidden="false" customHeight="false" outlineLevel="0" collapsed="false">
      <c r="A163" s="4" t="n">
        <v>29.9833333333329</v>
      </c>
      <c r="B163" s="4" t="n">
        <v>40.15</v>
      </c>
      <c r="C163" s="3" t="n">
        <v>11.4366666666667</v>
      </c>
    </row>
    <row r="164" customFormat="false" ht="12.75" hidden="false" customHeight="false" outlineLevel="0" collapsed="false">
      <c r="A164" s="4" t="n">
        <v>29</v>
      </c>
      <c r="B164" s="4" t="n">
        <v>40.2166666666666</v>
      </c>
      <c r="C164" s="3" t="n">
        <v>12.14</v>
      </c>
    </row>
    <row r="165" customFormat="false" ht="12.75" hidden="false" customHeight="false" outlineLevel="0" collapsed="false">
      <c r="A165" s="4" t="n">
        <v>26.3999999999998</v>
      </c>
      <c r="B165" s="4" t="n">
        <v>40.1333333333333</v>
      </c>
      <c r="C165" s="3" t="n">
        <v>12.2033333333333</v>
      </c>
    </row>
    <row r="166" customFormat="false" ht="12.75" hidden="false" customHeight="false" outlineLevel="0" collapsed="false">
      <c r="A166" s="4" t="n">
        <v>26.5499999999998</v>
      </c>
      <c r="B166" s="4" t="n">
        <v>41.6833333333331</v>
      </c>
      <c r="C166" s="3" t="n">
        <v>12.6966666666667</v>
      </c>
    </row>
    <row r="167" customFormat="false" ht="12.75" hidden="false" customHeight="false" outlineLevel="0" collapsed="false">
      <c r="A167" s="4" t="n">
        <v>28.783333333333</v>
      </c>
      <c r="B167" s="4" t="n">
        <v>40.9833333333329</v>
      </c>
      <c r="C167" s="3" t="n">
        <v>11.8633333333333</v>
      </c>
    </row>
    <row r="168" customFormat="false" ht="12.75" hidden="false" customHeight="false" outlineLevel="0" collapsed="false">
      <c r="A168" s="4" t="n">
        <v>29.06</v>
      </c>
      <c r="B168" s="4" t="n">
        <v>41.14</v>
      </c>
      <c r="C168" s="3" t="n">
        <v>10.08</v>
      </c>
    </row>
    <row r="169" customFormat="false" ht="12.75" hidden="false" customHeight="false" outlineLevel="0" collapsed="false">
      <c r="A169" s="4" t="n">
        <v>27.2166666666666</v>
      </c>
      <c r="B169" s="4" t="n">
        <v>41.733333333333</v>
      </c>
      <c r="C169" s="3" t="n">
        <v>11.94</v>
      </c>
    </row>
    <row r="170" customFormat="false" ht="12.75" hidden="false" customHeight="false" outlineLevel="0" collapsed="false">
      <c r="A170" s="4" t="n">
        <v>29.933333333333</v>
      </c>
      <c r="B170" s="4" t="n">
        <v>40.7666666666664</v>
      </c>
      <c r="C170" s="3" t="n">
        <v>11.7433333333333</v>
      </c>
    </row>
    <row r="171" customFormat="false" ht="12.75" hidden="false" customHeight="false" outlineLevel="0" collapsed="false">
      <c r="A171" s="4" t="n">
        <v>29.0333333333333</v>
      </c>
      <c r="B171" s="4" t="n">
        <v>41.2499999999999</v>
      </c>
      <c r="C171" s="3" t="n">
        <v>10.2733333333333</v>
      </c>
    </row>
    <row r="172" customFormat="false" ht="12.75" hidden="false" customHeight="false" outlineLevel="0" collapsed="false">
      <c r="A172" s="4" t="n">
        <v>27.3499999999999</v>
      </c>
      <c r="B172" s="4" t="n">
        <v>41.3999999999998</v>
      </c>
      <c r="C172" s="7" t="n">
        <v>11.4</v>
      </c>
    </row>
    <row r="173" customFormat="false" ht="12.75" hidden="false" customHeight="false" outlineLevel="0" collapsed="false">
      <c r="A173" s="4" t="n">
        <v>30.3999999999998</v>
      </c>
      <c r="B173" s="4" t="n">
        <v>40.7666666666664</v>
      </c>
      <c r="C173" s="3" t="n">
        <v>12.5466666666667</v>
      </c>
    </row>
    <row r="174" customFormat="false" ht="12.75" hidden="false" customHeight="false" outlineLevel="0" collapsed="false">
      <c r="A174" s="4" t="n">
        <v>29.5999999999998</v>
      </c>
      <c r="B174" s="4" t="n">
        <v>41.1666666666666</v>
      </c>
      <c r="C174" s="3" t="n">
        <v>9.74666666666667</v>
      </c>
    </row>
    <row r="175" customFormat="false" ht="12.75" hidden="false" customHeight="false" outlineLevel="0" collapsed="false">
      <c r="A175" s="4" t="n">
        <v>27.4999999999998</v>
      </c>
      <c r="B175" s="4" t="n">
        <v>40.9833333333329</v>
      </c>
      <c r="C175" s="3" t="n">
        <v>11.5166666666667</v>
      </c>
    </row>
    <row r="176" customFormat="false" ht="12.75" hidden="false" customHeight="false" outlineLevel="0" collapsed="false">
      <c r="A176" s="4" t="n">
        <v>26.6833333333331</v>
      </c>
      <c r="B176" s="4" t="n">
        <v>41.2499999999999</v>
      </c>
      <c r="C176" s="3" t="n">
        <v>11.87</v>
      </c>
    </row>
    <row r="177" customFormat="false" ht="13.5" hidden="false" customHeight="false" outlineLevel="0" collapsed="false">
      <c r="A177" s="6" t="n">
        <v>29.2833333333332</v>
      </c>
      <c r="B177" s="6" t="n">
        <v>40.6666666666664</v>
      </c>
      <c r="C177" s="3" t="n">
        <v>11.5766666666667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3" t="n">
        <v>10.9433333333333</v>
      </c>
    </row>
    <row r="179" customFormat="false" ht="12.75" hidden="false" customHeight="false" outlineLevel="0" collapsed="false">
      <c r="A179" s="4" t="n">
        <v>31.4166666666665</v>
      </c>
      <c r="B179" s="4" t="n">
        <v>38.3499999999999</v>
      </c>
      <c r="C179" s="3" t="n">
        <v>10.76</v>
      </c>
    </row>
    <row r="180" customFormat="false" ht="12.75" hidden="false" customHeight="false" outlineLevel="0" collapsed="false">
      <c r="A180" s="4" t="n">
        <v>32.883333333333</v>
      </c>
      <c r="B180" s="4" t="n">
        <v>39.9499999999996</v>
      </c>
      <c r="C180" s="3" t="n">
        <v>11.12</v>
      </c>
    </row>
    <row r="181" customFormat="false" ht="12.75" hidden="false" customHeight="false" outlineLevel="0" collapsed="false">
      <c r="A181" s="4" t="n">
        <v>31.733333333333</v>
      </c>
      <c r="B181" s="4" t="n">
        <v>37.6833333333331</v>
      </c>
      <c r="C181" s="7" t="n">
        <v>9.79333333333334</v>
      </c>
    </row>
    <row r="182" customFormat="false" ht="12.75" hidden="false" customHeight="false" outlineLevel="0" collapsed="false">
      <c r="A182" s="4" t="n">
        <v>32.9499999999996</v>
      </c>
      <c r="B182" s="4" t="n">
        <v>38.6499999999997</v>
      </c>
      <c r="C182" s="3" t="n">
        <v>10.0766666666667</v>
      </c>
    </row>
    <row r="183" customFormat="false" ht="12.75" hidden="false" customHeight="false" outlineLevel="0" collapsed="false">
      <c r="A183" s="4" t="n">
        <v>33.6166666666664</v>
      </c>
      <c r="B183" s="4" t="n">
        <v>40.6166666666664</v>
      </c>
      <c r="C183" s="3" t="n">
        <v>10.2333333333333</v>
      </c>
    </row>
    <row r="184" customFormat="false" ht="12.75" hidden="false" customHeight="false" outlineLevel="0" collapsed="false">
      <c r="A184" s="4" t="n">
        <v>30.5166666666665</v>
      </c>
      <c r="B184" s="4" t="n">
        <v>39.8166666666663</v>
      </c>
      <c r="C184" s="3" t="n">
        <v>9.99333333333333</v>
      </c>
    </row>
    <row r="185" customFormat="false" ht="12.75" hidden="false" customHeight="false" outlineLevel="0" collapsed="false">
      <c r="A185" s="4" t="n">
        <v>36.0666666666666</v>
      </c>
      <c r="B185" s="4" t="n">
        <v>39.1833333333333</v>
      </c>
      <c r="C185" s="3" t="n">
        <v>8.86333333333333</v>
      </c>
    </row>
    <row r="186" customFormat="false" ht="12.75" hidden="false" customHeight="false" outlineLevel="0" collapsed="false">
      <c r="A186" s="4" t="n">
        <v>37.3833333333332</v>
      </c>
      <c r="B186" s="4" t="n">
        <v>39.2333333333332</v>
      </c>
      <c r="C186" s="3" t="n">
        <v>5.26666666666667</v>
      </c>
    </row>
    <row r="187" customFormat="false" ht="12.75" hidden="false" customHeight="false" outlineLevel="0" collapsed="false">
      <c r="A187" s="4" t="n">
        <v>33.2166666666666</v>
      </c>
      <c r="B187" s="4" t="n">
        <v>37.1999999999999</v>
      </c>
      <c r="C187" s="3" t="n">
        <v>10.6866666666667</v>
      </c>
    </row>
    <row r="188" customFormat="false" ht="12.75" hidden="false" customHeight="false" outlineLevel="0" collapsed="false">
      <c r="A188" s="4" t="n">
        <v>33.5333333333331</v>
      </c>
      <c r="B188" s="4" t="n">
        <v>37.7166666666664</v>
      </c>
      <c r="C188" s="3" t="n">
        <v>10.0166666666667</v>
      </c>
    </row>
    <row r="189" customFormat="false" ht="12.75" hidden="false" customHeight="false" outlineLevel="0" collapsed="false">
      <c r="A189" s="4" t="n">
        <v>35.4833333333331</v>
      </c>
      <c r="B189" s="4" t="n">
        <v>38.7166666666664</v>
      </c>
      <c r="C189" s="3" t="n">
        <v>9.96666666666667</v>
      </c>
    </row>
    <row r="190" customFormat="false" ht="12.75" hidden="false" customHeight="false" outlineLevel="0" collapsed="false">
      <c r="A190" s="4" t="n">
        <v>33.5166666666665</v>
      </c>
      <c r="B190" s="4" t="n">
        <v>39.8499999999997</v>
      </c>
      <c r="C190" s="3" t="n">
        <v>11.3333333333333</v>
      </c>
    </row>
    <row r="191" customFormat="false" ht="12.75" hidden="false" customHeight="false" outlineLevel="0" collapsed="false">
      <c r="A191" s="4" t="n">
        <v>34.1666666666666</v>
      </c>
      <c r="B191" s="4" t="n">
        <v>39.15</v>
      </c>
      <c r="C191" s="3" t="n">
        <v>9.54333333333333</v>
      </c>
    </row>
    <row r="192" customFormat="false" ht="12.75" hidden="false" customHeight="false" outlineLevel="0" collapsed="false">
      <c r="A192" s="4" t="n">
        <v>32.5499999999998</v>
      </c>
      <c r="B192" s="4" t="n">
        <v>37.9833333333329</v>
      </c>
      <c r="C192" s="3" t="n">
        <v>10.5533333333333</v>
      </c>
    </row>
    <row r="193" customFormat="false" ht="12.75" hidden="false" customHeight="false" outlineLevel="0" collapsed="false">
      <c r="A193" s="4" t="n">
        <v>34.6999999999997</v>
      </c>
      <c r="B193" s="4" t="n">
        <v>38.6166666666664</v>
      </c>
      <c r="C193" s="3" t="n">
        <v>9.09333333333334</v>
      </c>
    </row>
    <row r="194" customFormat="false" ht="12.75" hidden="false" customHeight="false" outlineLevel="0" collapsed="false">
      <c r="A194" s="4" t="n">
        <v>34.6833333333331</v>
      </c>
      <c r="B194" s="4" t="n">
        <v>37.9666666666663</v>
      </c>
      <c r="C194" s="3" t="n">
        <v>10.2033333333333</v>
      </c>
    </row>
    <row r="195" customFormat="false" ht="12.75" hidden="false" customHeight="false" outlineLevel="0" collapsed="false">
      <c r="A195" s="4" t="n">
        <v>32.15</v>
      </c>
      <c r="B195" s="4" t="n">
        <v>39.5833333333331</v>
      </c>
      <c r="C195" s="3" t="n">
        <v>10.4166666666667</v>
      </c>
    </row>
    <row r="196" customFormat="false" ht="12.75" hidden="false" customHeight="false" outlineLevel="0" collapsed="false">
      <c r="A196" s="4" t="n">
        <v>37.0166666666667</v>
      </c>
      <c r="B196" s="4" t="n">
        <v>39.7499999999997</v>
      </c>
      <c r="C196" s="3" t="n">
        <v>8.09333333333333</v>
      </c>
    </row>
    <row r="197" customFormat="false" ht="12.75" hidden="false" customHeight="false" outlineLevel="0" collapsed="false">
      <c r="A197" s="4" t="n">
        <v>31.5333333333331</v>
      </c>
      <c r="B197" s="4" t="n">
        <v>39.4499999999998</v>
      </c>
      <c r="C197" s="3" t="n">
        <v>9.86</v>
      </c>
    </row>
    <row r="198" customFormat="false" ht="12.75" hidden="false" customHeight="false" outlineLevel="0" collapsed="false">
      <c r="A198" s="4" t="n">
        <v>34.4833333333331</v>
      </c>
      <c r="B198" s="4" t="n">
        <v>37.5333333333331</v>
      </c>
      <c r="C198" s="3" t="n">
        <v>8.25333333333333</v>
      </c>
    </row>
    <row r="199" customFormat="false" ht="13.5" hidden="false" customHeight="false" outlineLevel="0" collapsed="false">
      <c r="A199" s="6" t="n">
        <v>34.7999999999997</v>
      </c>
      <c r="B199" s="6" t="n">
        <v>39.8166666666663</v>
      </c>
      <c r="C199" s="3" t="n">
        <v>7.74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3" t="n">
        <v>5.77333333333333</v>
      </c>
    </row>
    <row r="201" customFormat="false" ht="12.75" hidden="false" customHeight="false" outlineLevel="0" collapsed="false">
      <c r="A201" s="4" t="n">
        <v>38.4999999999998</v>
      </c>
      <c r="B201" s="4" t="n">
        <v>39.05</v>
      </c>
      <c r="C201" s="3" t="n">
        <v>11.0666666666667</v>
      </c>
    </row>
    <row r="202" customFormat="false" ht="12.75" hidden="false" customHeight="false" outlineLevel="0" collapsed="false">
      <c r="A202" s="4" t="n">
        <v>42.7166666666664</v>
      </c>
      <c r="B202" s="4" t="n">
        <v>41.1166666666666</v>
      </c>
      <c r="C202" s="3" t="n">
        <v>2.84</v>
      </c>
    </row>
    <row r="203" customFormat="false" ht="12.75" hidden="false" customHeight="false" outlineLevel="0" collapsed="false">
      <c r="A203" s="4" t="n">
        <v>40.4999999999998</v>
      </c>
      <c r="B203" s="4" t="n">
        <v>38.8666666666663</v>
      </c>
      <c r="C203" s="3" t="n">
        <v>9.29666666666666</v>
      </c>
    </row>
    <row r="204" customFormat="false" ht="12.75" hidden="false" customHeight="false" outlineLevel="0" collapsed="false">
      <c r="A204" s="4" t="n">
        <v>42.1</v>
      </c>
      <c r="B204" s="4" t="n">
        <v>38.3666666666665</v>
      </c>
      <c r="C204" s="3" t="n">
        <v>7.37586206896552</v>
      </c>
    </row>
    <row r="205" customFormat="false" ht="12.75" hidden="false" customHeight="false" outlineLevel="0" collapsed="false">
      <c r="A205" s="4" t="n">
        <v>39.2499999999999</v>
      </c>
      <c r="B205" s="4" t="n">
        <v>38.6499999999997</v>
      </c>
      <c r="C205" s="3" t="n">
        <v>11.1166666666667</v>
      </c>
    </row>
    <row r="206" customFormat="false" ht="12.75" hidden="false" customHeight="false" outlineLevel="0" collapsed="false">
      <c r="A206" s="4" t="n">
        <v>39.5166666666665</v>
      </c>
      <c r="B206" s="4" t="n">
        <v>39.6999999999997</v>
      </c>
      <c r="C206" s="3" t="n">
        <v>10.12</v>
      </c>
    </row>
    <row r="207" customFormat="false" ht="12.75" hidden="false" customHeight="false" outlineLevel="0" collapsed="false">
      <c r="A207" s="4" t="n">
        <v>41.1666666666666</v>
      </c>
      <c r="B207" s="4" t="n">
        <v>39.9499999999996</v>
      </c>
      <c r="C207" s="3" t="n">
        <v>4.36666666666667</v>
      </c>
    </row>
    <row r="208" customFormat="false" ht="12.75" hidden="false" customHeight="false" outlineLevel="0" collapsed="false">
      <c r="A208" s="4" t="n">
        <v>43.733333333333</v>
      </c>
      <c r="B208" s="4" t="n">
        <v>37.5666666666664</v>
      </c>
      <c r="C208" s="3" t="n">
        <v>6.5</v>
      </c>
    </row>
    <row r="209" customFormat="false" ht="12.75" hidden="false" customHeight="false" outlineLevel="0" collapsed="false">
      <c r="A209" s="4" t="n">
        <v>41.6999999999997</v>
      </c>
      <c r="B209" s="4" t="n">
        <v>39.3666666666665</v>
      </c>
      <c r="C209" s="3" t="n">
        <v>5.84333333333334</v>
      </c>
    </row>
    <row r="210" customFormat="false" ht="12.75" hidden="false" customHeight="false" outlineLevel="0" collapsed="false">
      <c r="A210" s="4" t="n">
        <v>44.05</v>
      </c>
      <c r="B210" s="4" t="n">
        <v>39.9166666666663</v>
      </c>
      <c r="C210" s="3" t="n">
        <v>12.0466666666667</v>
      </c>
    </row>
    <row r="211" customFormat="false" ht="12.75" hidden="false" customHeight="false" outlineLevel="0" collapsed="false">
      <c r="A211" s="4" t="n">
        <v>43.1</v>
      </c>
      <c r="B211" s="4" t="n">
        <v>40.5666666666664</v>
      </c>
      <c r="C211" s="3" t="n">
        <v>3.56666666666667</v>
      </c>
    </row>
    <row r="212" customFormat="false" ht="12.75" hidden="false" customHeight="false" outlineLevel="0" collapsed="false">
      <c r="A212" s="4" t="n">
        <v>38.2166666666666</v>
      </c>
      <c r="B212" s="4" t="n">
        <v>38.3499999999999</v>
      </c>
      <c r="C212" s="3" t="n">
        <v>12.5533333333333</v>
      </c>
    </row>
    <row r="213" customFormat="false" ht="12.75" hidden="false" customHeight="false" outlineLevel="0" collapsed="false">
      <c r="A213" s="4" t="n">
        <v>41.4833333333331</v>
      </c>
      <c r="B213" s="4" t="n">
        <v>38.6833333333331</v>
      </c>
      <c r="C213" s="3" t="n">
        <v>9.41724137931035</v>
      </c>
    </row>
    <row r="214" customFormat="false" ht="12.75" hidden="false" customHeight="false" outlineLevel="0" collapsed="false">
      <c r="A214" s="4" t="n">
        <v>42.5666666666664</v>
      </c>
      <c r="B214" s="4" t="n">
        <v>40.3333333333332</v>
      </c>
      <c r="C214" s="3" t="n">
        <v>1.29666666666667</v>
      </c>
    </row>
    <row r="215" customFormat="false" ht="12.75" hidden="false" customHeight="false" outlineLevel="0" collapsed="false">
      <c r="A215" s="4" t="n">
        <v>41.5499999999998</v>
      </c>
      <c r="B215" s="4" t="n">
        <v>40.2999999999999</v>
      </c>
      <c r="C215" s="3" t="n">
        <v>6.5551724137931</v>
      </c>
    </row>
    <row r="216" customFormat="false" ht="12.75" hidden="false" customHeight="false" outlineLevel="0" collapsed="false">
      <c r="A216" s="4" t="n">
        <v>39.5499999999998</v>
      </c>
      <c r="B216" s="4" t="n">
        <v>39.1166666666666</v>
      </c>
      <c r="C216" s="3" t="n">
        <v>11.6033333333333</v>
      </c>
    </row>
    <row r="217" customFormat="false" ht="12.75" hidden="false" customHeight="false" outlineLevel="0" collapsed="false">
      <c r="A217" s="4" t="n">
        <v>43.3499999999999</v>
      </c>
      <c r="B217" s="4" t="n">
        <v>38.4666666666665</v>
      </c>
      <c r="C217" s="3" t="n">
        <v>6.475</v>
      </c>
    </row>
    <row r="218" customFormat="false" ht="13.5" hidden="false" customHeight="false" outlineLevel="0" collapsed="false">
      <c r="A218" s="6" t="n">
        <v>44.2833333333332</v>
      </c>
      <c r="B218" s="6" t="n">
        <v>37.5666666666664</v>
      </c>
      <c r="C218" s="3" t="n">
        <v>5.40666666666667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3" t="n">
        <v>14.83</v>
      </c>
    </row>
    <row r="220" customFormat="false" ht="12.75" hidden="false" customHeight="false" outlineLevel="0" collapsed="false">
      <c r="A220" s="4" t="n">
        <v>41.1166666666666</v>
      </c>
      <c r="B220" s="4" t="n">
        <v>37.5833333333331</v>
      </c>
      <c r="C220" s="3" t="n">
        <v>12.2266666666667</v>
      </c>
    </row>
    <row r="221" customFormat="false" ht="12.75" hidden="false" customHeight="false" outlineLevel="0" collapsed="false">
      <c r="A221" s="4" t="n">
        <v>40.0166666666667</v>
      </c>
      <c r="B221" s="4" t="n">
        <v>36.833333333333</v>
      </c>
      <c r="C221" s="3" t="n">
        <v>15.71</v>
      </c>
    </row>
    <row r="222" customFormat="false" ht="12.75" hidden="false" customHeight="false" outlineLevel="0" collapsed="false">
      <c r="A222" s="4" t="n">
        <v>42.1833333333333</v>
      </c>
      <c r="B222" s="4" t="n">
        <v>37.3166666666665</v>
      </c>
      <c r="C222" s="3" t="n">
        <v>17.6566666666667</v>
      </c>
    </row>
    <row r="223" customFormat="false" ht="12.75" hidden="false" customHeight="false" outlineLevel="0" collapsed="false">
      <c r="A223" s="4" t="n">
        <v>40.1999999999999</v>
      </c>
      <c r="B223" s="4" t="n">
        <v>37.8999999999996</v>
      </c>
      <c r="C223" s="3" t="n">
        <v>11.71</v>
      </c>
    </row>
    <row r="224" customFormat="false" ht="12.75" hidden="false" customHeight="false" outlineLevel="0" collapsed="false">
      <c r="A224" s="4" t="n">
        <v>37.3499999999999</v>
      </c>
      <c r="B224" s="4" t="n">
        <v>37.05</v>
      </c>
      <c r="C224" s="3" t="n">
        <v>12.94</v>
      </c>
    </row>
    <row r="225" customFormat="false" ht="12.75" hidden="false" customHeight="false" outlineLevel="0" collapsed="false">
      <c r="A225" s="4" t="n">
        <v>36.6333333333331</v>
      </c>
      <c r="B225" s="4" t="n">
        <v>37.0166666666667</v>
      </c>
      <c r="C225" s="3" t="n">
        <v>14.62</v>
      </c>
    </row>
    <row r="226" customFormat="false" ht="12.75" hidden="false" customHeight="false" outlineLevel="0" collapsed="false">
      <c r="A226" s="4" t="n">
        <v>37.1</v>
      </c>
      <c r="B226" s="4" t="n">
        <v>36.6999999999997</v>
      </c>
      <c r="C226" s="3" t="n">
        <v>15.8466666666667</v>
      </c>
    </row>
    <row r="227" customFormat="false" ht="12.75" hidden="false" customHeight="false" outlineLevel="0" collapsed="false">
      <c r="A227" s="4" t="n">
        <v>40.733333333333</v>
      </c>
      <c r="B227" s="4" t="n">
        <v>37.2999999999999</v>
      </c>
      <c r="C227" s="3" t="n">
        <v>13.03</v>
      </c>
    </row>
    <row r="228" customFormat="false" ht="12.75" hidden="false" customHeight="false" outlineLevel="0" collapsed="false">
      <c r="A228" s="4" t="n">
        <v>41.9499999999996</v>
      </c>
      <c r="B228" s="4" t="n">
        <v>37.9166666666663</v>
      </c>
      <c r="C228" s="3" t="n">
        <v>13.0633333333333</v>
      </c>
    </row>
    <row r="229" customFormat="false" ht="12.75" hidden="false" customHeight="false" outlineLevel="0" collapsed="false">
      <c r="A229" s="4" t="n">
        <v>39.3166666666665</v>
      </c>
      <c r="B229" s="4" t="n">
        <v>37.7499999999997</v>
      </c>
      <c r="C229" s="3" t="n">
        <v>12.4</v>
      </c>
    </row>
    <row r="230" customFormat="false" ht="13.5" hidden="false" customHeight="false" outlineLevel="0" collapsed="false">
      <c r="A230" s="6" t="n">
        <v>38.783333333333</v>
      </c>
      <c r="B230" s="6" t="n">
        <v>37.15</v>
      </c>
      <c r="C230" s="3" t="n">
        <v>15.8533333333333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3" t="n">
        <v>55.09814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3" t="n">
        <v>51.45897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3" t="n">
        <v>37.67990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3" t="n">
        <v>16.657747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3" t="n">
        <v>6.643814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3" t="n">
        <v>0.76002624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3" t="n">
        <v>0.81186624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3" t="n">
        <v>0.2934662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3" t="n">
        <v>0.77731488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3" t="n">
        <v>7.291814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3" t="n">
        <v>42.64617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3" t="n">
        <v>81.329184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3" t="n">
        <v>61.39670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3" t="n">
        <v>55.746144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3" t="n">
        <v>73.98345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3" t="n">
        <v>55.99497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3" t="n">
        <v>41.57568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3" t="n">
        <v>29.57472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3" t="n">
        <v>31.64832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3" t="n">
        <v>27.597024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3" t="n">
        <v>23.9412672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3" t="n">
        <v>31.58870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3" t="n">
        <v>57.153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3" t="n">
        <v>91.69718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3" t="n">
        <v>102.68726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3" t="n">
        <v>73.80201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3" t="n">
        <v>62.163936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3" t="n">
        <v>117.669024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3" t="n">
        <v>82.04457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3" t="n">
        <v>61.215264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3" t="n">
        <v>44.004384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3" t="n">
        <v>31.459104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3" t="n">
        <v>62.6486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3" t="n">
        <v>71.764704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3" t="n">
        <v>57.005856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3" t="n">
        <v>66.92544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3" t="n">
        <v>100.31817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3" t="n">
        <v>100.3104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3" t="n">
        <v>79.98134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3" t="n">
        <v>66.5625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3" t="n">
        <v>112.0521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3" t="n">
        <v>170.85686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3" t="n">
        <v>31.925664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3" t="n">
        <v>37.254816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3" t="n">
        <v>21.4959744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3" t="n">
        <v>31.588704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3" t="n">
        <v>71.539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3" t="n">
        <v>74.538144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3" t="n">
        <v>88.18761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3" t="n">
        <v>121.142304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3" t="n">
        <v>128.09664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3" t="n">
        <v>91.904544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3" t="n">
        <v>67.96224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3" t="n">
        <v>75.860064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3" t="n">
        <v>120.701664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3" t="n">
        <v>135.605664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3" t="n">
        <v>9.4172544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3" t="n">
        <v>10.6787808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3" t="n">
        <v>10.3591872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3" t="n">
        <v>20.3814144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3" t="n">
        <v>21.2367744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3" t="n">
        <v>14.765587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3" t="n">
        <v>27.026784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3" t="n">
        <v>63.599904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3" t="n">
        <v>58.449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3" t="n">
        <v>36.140256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3" t="n">
        <v>20.0014272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3" t="n">
        <v>21.141907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3" t="n">
        <v>23.215507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3" t="n">
        <v>43.8307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3" t="n">
        <v>7.792848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3" t="n">
        <v>1.64130624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3" t="n">
        <v>1.0105689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3" t="n">
        <v>0.258899328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3" t="n">
        <v>0.4662489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3" t="n">
        <v>3.896294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3" t="n">
        <v>6.954854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3" t="n">
        <v>15.6468672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3" t="n">
        <v>32.278176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3" t="n">
        <v>8.5100544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3" t="n">
        <v>2.7213408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3" t="n">
        <v>0.639057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3" t="n">
        <v>0.258899328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3" t="n">
        <v>0.3625689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3" t="n">
        <v>0.258899328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3" t="n">
        <v>0.258899328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3" t="n">
        <v>0.25889932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3" t="n">
        <v>0.258899328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3" t="n">
        <v>0.258899328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3" t="n">
        <v>0.258899328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3" t="n">
        <v>0.6649776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3" t="n">
        <v>0.3798576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3" t="n">
        <v>0.4921689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3" t="n">
        <v>0.258899328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3" t="n">
        <v>0.258899328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3" t="n">
        <v>0.258899328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3" t="n">
        <v>0.258899328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3" t="n">
        <v>0.405777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3" t="n">
        <v>0.258899328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3" t="n">
        <v>0.258899328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3" t="n">
        <v>0.258899328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3" t="n">
        <v>0.258899328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3" t="n">
        <v>0.794577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3" t="n">
        <v>1.4252889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3" t="n">
        <v>0.258899328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3" t="n">
        <v>0.55266624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3" t="n">
        <v>0.276177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3" t="n">
        <v>0.258899328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3" t="n">
        <v>0.258899328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3" t="n">
        <v>0.258899328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3" t="n">
        <v>4.0691808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3" t="n">
        <v>1.64130624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3" t="n">
        <v>0.258899328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3" t="n">
        <v>0.258899328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3" t="n">
        <v>0.258899328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3" t="n">
        <v>0.258899328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3" t="n">
        <v>0.950097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3" t="n">
        <v>0.613137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3" t="n">
        <v>0.639057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3" t="n">
        <v>0.258899328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3" t="n">
        <v>0.258899328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3" t="n">
        <v>0.25889932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3" t="n">
        <v>0.258899328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3" t="n">
        <v>1.261137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3" t="n">
        <v>16.554067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3" t="n">
        <v>21.8243808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3" t="n">
        <v>0.258899328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3" t="n">
        <v>0.258899328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3" t="n">
        <v>0.258899328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3" t="n">
        <v>0.258899328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3" t="n">
        <v>0.4662489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3" t="n">
        <v>1.8486403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3" t="n">
        <v>0.258899328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3" t="n">
        <v>0.258899328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3" t="n">
        <v>0.258899328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3" t="n">
        <v>0.258899328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3" t="n">
        <v>0.258899328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3" t="n">
        <v>3.9914208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3" t="n">
        <v>21.5651808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3" t="n">
        <v>32.87433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3" t="n">
        <v>0.258899328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3" t="n">
        <v>0.258899328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3" t="n">
        <v>0.258899328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3" t="n">
        <v>0.258899328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3" t="n">
        <v>3.3434208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3" t="n">
        <v>0.258899328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3" t="n">
        <v>0.258899328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3" t="n">
        <v>0.258899328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3" t="n">
        <v>0.258899328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3" t="n">
        <v>0.258899328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3" t="n">
        <v>0.258899328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3" t="n">
        <v>0.258899328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3" t="n">
        <v>22.282128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3" t="n">
        <v>31.796064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3" t="n">
        <v>0.258899328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3" t="n">
        <v>0.258899328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3" t="n">
        <v>0.258899328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3" t="n">
        <v>0.258899328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3" t="n">
        <v>0.77731488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3" t="n">
        <v>0.258899328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3" t="n">
        <v>1.38210624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3" t="n">
        <v>0.258899328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3" t="n">
        <v>0.258899328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3" t="n">
        <v>0.258899328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3" t="n">
        <v>0.258899328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3" t="n">
        <v>0.4921689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3" t="n">
        <v>14.8000608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3" t="n">
        <v>32.900256</v>
      </c>
    </row>
    <row r="170" customFormat="false" ht="12.75" hidden="false" customHeight="false" outlineLevel="0" collapsed="false">
      <c r="A170" s="4" t="n">
        <v>35.35</v>
      </c>
      <c r="B170" s="4" t="n">
        <v>36.9833</v>
      </c>
      <c r="C170" s="3" t="n">
        <v>34.3</v>
      </c>
    </row>
    <row r="171" customFormat="false" ht="12.75" hidden="false" customHeight="false" outlineLevel="0" collapsed="false">
      <c r="A171" s="4" t="n">
        <v>32</v>
      </c>
      <c r="B171" s="4" t="n">
        <v>36.5499999999998</v>
      </c>
      <c r="C171" s="3" t="n">
        <v>40.9</v>
      </c>
    </row>
    <row r="172" customFormat="false" ht="12.75" hidden="false" customHeight="false" outlineLevel="0" collapsed="false">
      <c r="A172" s="4" t="n">
        <v>32.833333333333</v>
      </c>
      <c r="B172" s="4" t="n">
        <v>36.0833333333333</v>
      </c>
      <c r="C172" s="3" t="n">
        <v>117.4</v>
      </c>
    </row>
    <row r="173" customFormat="false" ht="12.75" hidden="false" customHeight="false" outlineLevel="0" collapsed="false">
      <c r="A173" s="4" t="n">
        <v>36.1666666666666</v>
      </c>
      <c r="B173" s="4" t="n">
        <v>36.1999999999999</v>
      </c>
      <c r="C173" s="3" t="n">
        <v>293.5</v>
      </c>
    </row>
    <row r="174" customFormat="false" ht="12.75" hidden="false" customHeight="false" outlineLevel="0" collapsed="false">
      <c r="A174" s="4" t="n">
        <v>30.6999999999997</v>
      </c>
      <c r="B174" s="4" t="n">
        <v>36.8666666666663</v>
      </c>
      <c r="C174" s="3" t="n">
        <v>65.9</v>
      </c>
    </row>
    <row r="175" customFormat="false" ht="12.75" hidden="false" customHeight="false" outlineLevel="0" collapsed="false">
      <c r="A175" s="4" t="n">
        <v>30.2999999999999</v>
      </c>
      <c r="B175" s="4" t="n">
        <v>37.7166666666664</v>
      </c>
      <c r="C175" s="3" t="n">
        <v>70.6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3" t="n">
        <v>46.6</v>
      </c>
    </row>
    <row r="177" customFormat="false" ht="12.75" hidden="false" customHeight="false" outlineLevel="0" collapsed="false">
      <c r="A177" s="4" t="n">
        <v>29.1166666666666</v>
      </c>
      <c r="B177" s="4" t="n">
        <v>36.6166666666664</v>
      </c>
      <c r="C177" s="3" t="n">
        <v>84.8</v>
      </c>
    </row>
    <row r="178" customFormat="false" ht="12.75" hidden="false" customHeight="false" outlineLevel="0" collapsed="false">
      <c r="A178" s="4" t="n">
        <v>30.1499999999999</v>
      </c>
      <c r="B178" s="4" t="n">
        <v>36.2999999999999</v>
      </c>
      <c r="C178" s="3" t="n">
        <v>63.9</v>
      </c>
    </row>
    <row r="179" customFormat="false" ht="12.75" hidden="false" customHeight="false" outlineLevel="0" collapsed="false">
      <c r="A179" s="4" t="n">
        <v>36.4833333333331</v>
      </c>
      <c r="B179" s="4" t="n">
        <v>38.0166666666667</v>
      </c>
      <c r="C179" s="3" t="n">
        <v>105.2</v>
      </c>
    </row>
    <row r="180" customFormat="false" ht="12.75" hidden="false" customHeight="false" outlineLevel="0" collapsed="false">
      <c r="A180" s="4" t="n">
        <v>30.5499999999998</v>
      </c>
      <c r="B180" s="4" t="n">
        <v>37.7499999999997</v>
      </c>
      <c r="C180" s="3" t="n">
        <v>40.4</v>
      </c>
    </row>
    <row r="181" customFormat="false" ht="12.75" hidden="false" customHeight="false" outlineLevel="0" collapsed="false">
      <c r="A181" s="4" t="n">
        <v>36.1666666666666</v>
      </c>
      <c r="B181" s="4" t="n">
        <v>36.5833333333331</v>
      </c>
      <c r="C181" s="3" t="n">
        <v>69.9</v>
      </c>
    </row>
    <row r="182" customFormat="false" ht="12.75" hidden="false" customHeight="false" outlineLevel="0" collapsed="false">
      <c r="A182" s="4" t="n">
        <v>36.933333333333</v>
      </c>
      <c r="B182" s="4" t="n">
        <v>37.5999999999998</v>
      </c>
      <c r="C182" s="3" t="n">
        <v>82.5</v>
      </c>
    </row>
    <row r="183" customFormat="false" ht="12.75" hidden="false" customHeight="false" outlineLevel="0" collapsed="false">
      <c r="A183" s="4" t="n">
        <v>31.4333333333332</v>
      </c>
      <c r="B183" s="4" t="n">
        <v>36.783333333333</v>
      </c>
      <c r="C183" s="3" t="n">
        <v>14.6</v>
      </c>
    </row>
    <row r="184" customFormat="false" ht="12.75" hidden="false" customHeight="false" outlineLevel="0" collapsed="false">
      <c r="A184" s="4" t="n">
        <v>34.6333333333331</v>
      </c>
      <c r="B184" s="4" t="n">
        <v>36.7999999999997</v>
      </c>
      <c r="C184" s="3" t="n">
        <v>12.9</v>
      </c>
    </row>
    <row r="185" customFormat="false" ht="12.75" hidden="false" customHeight="false" outlineLevel="0" collapsed="false">
      <c r="A185" s="4" t="n">
        <v>36.2499999999999</v>
      </c>
      <c r="B185" s="4" t="n">
        <v>37.1</v>
      </c>
      <c r="C185" s="3" t="n">
        <v>113.6</v>
      </c>
    </row>
    <row r="186" customFormat="false" ht="13.5" hidden="false" customHeight="false" outlineLevel="0" collapsed="false">
      <c r="A186" s="6" t="n">
        <v>33.933333333333</v>
      </c>
      <c r="B186" s="6" t="n">
        <v>36.3833333333332</v>
      </c>
      <c r="C186" s="3" t="n">
        <v>3.4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3" t="n">
        <v>66.4</v>
      </c>
    </row>
    <row r="188" customFormat="false" ht="12.75" hidden="false" customHeight="false" outlineLevel="0" collapsed="false">
      <c r="A188" s="4" t="n">
        <v>27.8166666666663</v>
      </c>
      <c r="B188" s="4" t="n">
        <v>38.8999999999996</v>
      </c>
      <c r="C188" s="3" t="n">
        <v>44.6</v>
      </c>
    </row>
    <row r="189" customFormat="false" ht="12.75" hidden="false" customHeight="false" outlineLevel="0" collapsed="false">
      <c r="A189" s="4" t="n">
        <v>27.8499999999997</v>
      </c>
      <c r="B189" s="4" t="n">
        <v>37.8499999999997</v>
      </c>
      <c r="C189" s="3" t="n">
        <v>67.4</v>
      </c>
    </row>
    <row r="190" customFormat="false" ht="12.75" hidden="false" customHeight="false" outlineLevel="0" collapsed="false">
      <c r="A190" s="4" t="n">
        <v>26.6999999999997</v>
      </c>
      <c r="B190" s="4" t="n">
        <v>39.3166666666665</v>
      </c>
      <c r="C190" s="3" t="n">
        <v>57.4</v>
      </c>
    </row>
    <row r="191" customFormat="false" ht="12.75" hidden="false" customHeight="false" outlineLevel="0" collapsed="false">
      <c r="A191" s="4" t="n">
        <v>27.4333333333332</v>
      </c>
      <c r="B191" s="4" t="n">
        <v>37.05</v>
      </c>
      <c r="C191" s="3" t="n">
        <v>42.6</v>
      </c>
    </row>
    <row r="192" customFormat="false" ht="12.75" hidden="false" customHeight="false" outlineLevel="0" collapsed="false">
      <c r="A192" s="4" t="n">
        <v>26.2999999999999</v>
      </c>
      <c r="B192" s="4" t="n">
        <v>38.2999999999999</v>
      </c>
      <c r="C192" s="3" t="n">
        <v>38</v>
      </c>
    </row>
    <row r="193" customFormat="false" ht="12.75" hidden="false" customHeight="false" outlineLevel="0" collapsed="false">
      <c r="A193" s="4" t="n">
        <v>29.0833333333333</v>
      </c>
      <c r="B193" s="4" t="n">
        <v>37.783333333333</v>
      </c>
      <c r="C193" s="3" t="n">
        <v>57.8</v>
      </c>
    </row>
    <row r="194" customFormat="false" ht="12.75" hidden="false" customHeight="false" outlineLevel="0" collapsed="false">
      <c r="A194" s="4" t="n">
        <v>26.883333333333</v>
      </c>
      <c r="B194" s="4" t="n">
        <v>39.0666666666666</v>
      </c>
      <c r="C194" s="3" t="n">
        <v>121.7</v>
      </c>
    </row>
    <row r="195" customFormat="false" ht="12.75" hidden="false" customHeight="false" outlineLevel="0" collapsed="false">
      <c r="A195" s="4" t="n">
        <v>27.0166666666667</v>
      </c>
      <c r="B195" s="4" t="n">
        <v>39.5999999999998</v>
      </c>
      <c r="C195" s="3" t="n">
        <v>71.8</v>
      </c>
    </row>
    <row r="196" customFormat="false" ht="12.75" hidden="false" customHeight="false" outlineLevel="0" collapsed="false">
      <c r="A196" s="4" t="n">
        <v>31.1499999999999</v>
      </c>
      <c r="B196" s="4" t="n">
        <v>39.0166666666667</v>
      </c>
      <c r="C196" s="3" t="n">
        <v>78.6</v>
      </c>
    </row>
    <row r="197" customFormat="false" ht="12.75" hidden="false" customHeight="false" outlineLevel="0" collapsed="false">
      <c r="A197" s="4" t="n">
        <v>27.0666666666666</v>
      </c>
      <c r="B197" s="4" t="n">
        <v>38.3833333333332</v>
      </c>
      <c r="C197" s="3" t="n">
        <v>83.8</v>
      </c>
    </row>
    <row r="198" customFormat="false" ht="12.75" hidden="false" customHeight="false" outlineLevel="0" collapsed="false">
      <c r="A198" s="4" t="n">
        <v>27.2499999999999</v>
      </c>
      <c r="B198" s="4" t="n">
        <v>37.8666666666663</v>
      </c>
      <c r="C198" s="3" t="n">
        <v>33.1</v>
      </c>
    </row>
    <row r="199" customFormat="false" ht="12.75" hidden="false" customHeight="false" outlineLevel="0" collapsed="false">
      <c r="A199" s="4" t="n">
        <v>29.9666666666663</v>
      </c>
      <c r="B199" s="4" t="n">
        <v>39.4166666666665</v>
      </c>
      <c r="C199" s="3" t="n">
        <v>56</v>
      </c>
    </row>
    <row r="200" customFormat="false" ht="12.75" hidden="false" customHeight="false" outlineLevel="0" collapsed="false">
      <c r="A200" s="4" t="n">
        <v>27.4333333333332</v>
      </c>
      <c r="B200" s="4" t="n">
        <v>38.6166666666664</v>
      </c>
      <c r="C200" s="3" t="n">
        <v>68.2</v>
      </c>
    </row>
    <row r="201" customFormat="false" ht="12.75" hidden="false" customHeight="false" outlineLevel="0" collapsed="false">
      <c r="A201" s="4" t="n">
        <v>28.2499999999999</v>
      </c>
      <c r="B201" s="4" t="n">
        <v>36.8499999999997</v>
      </c>
      <c r="C201" s="3" t="n">
        <v>113.1</v>
      </c>
    </row>
    <row r="202" customFormat="false" ht="12.75" hidden="false" customHeight="false" outlineLevel="0" collapsed="false">
      <c r="A202" s="4" t="n">
        <v>27.783333333333</v>
      </c>
      <c r="B202" s="4" t="n">
        <v>37.3166666666665</v>
      </c>
      <c r="C202" s="3" t="n">
        <v>85.8</v>
      </c>
    </row>
    <row r="203" customFormat="false" ht="12.75" hidden="false" customHeight="false" outlineLevel="0" collapsed="false">
      <c r="A203" s="4" t="n">
        <v>28.3666666666665</v>
      </c>
      <c r="B203" s="4" t="n">
        <v>37.2166666666666</v>
      </c>
      <c r="C203" s="3" t="n">
        <v>111.6</v>
      </c>
    </row>
    <row r="204" customFormat="false" ht="12.75" hidden="false" customHeight="false" outlineLevel="0" collapsed="false">
      <c r="A204" s="4" t="n">
        <v>28.1333333333333</v>
      </c>
      <c r="B204" s="4" t="n">
        <v>38.4833333333331</v>
      </c>
      <c r="C204" s="3" t="n">
        <v>31.4</v>
      </c>
    </row>
    <row r="205" customFormat="false" ht="12.75" hidden="false" customHeight="false" outlineLevel="0" collapsed="false">
      <c r="A205" s="4" t="n">
        <v>28.9833333333329</v>
      </c>
      <c r="B205" s="4" t="n">
        <v>39.0833333333333</v>
      </c>
      <c r="C205" s="3" t="n">
        <v>47.1</v>
      </c>
    </row>
    <row r="206" customFormat="false" ht="13.5" hidden="false" customHeight="false" outlineLevel="0" collapsed="false">
      <c r="A206" s="6" t="n">
        <v>29.3999999999998</v>
      </c>
      <c r="B206" s="6" t="n">
        <v>38.6833333333331</v>
      </c>
      <c r="C206" s="3" t="n">
        <v>68.1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3" t="n">
        <v>48.3</v>
      </c>
    </row>
    <row r="208" customFormat="false" ht="12.75" hidden="false" customHeight="false" outlineLevel="0" collapsed="false">
      <c r="A208" s="4" t="n">
        <v>32.3833333333332</v>
      </c>
      <c r="B208" s="4" t="n">
        <v>41.7499999999997</v>
      </c>
      <c r="C208" s="3" t="n">
        <v>37.9</v>
      </c>
    </row>
    <row r="209" customFormat="false" ht="12.75" hidden="false" customHeight="false" outlineLevel="0" collapsed="false">
      <c r="A209" s="4" t="n">
        <v>35.8499999999997</v>
      </c>
      <c r="B209" s="4" t="n">
        <v>40.6499999999997</v>
      </c>
      <c r="C209" s="3" t="n">
        <v>56.8</v>
      </c>
    </row>
    <row r="210" customFormat="false" ht="12.75" hidden="false" customHeight="false" outlineLevel="0" collapsed="false">
      <c r="A210" s="4" t="n">
        <v>41.8166666666663</v>
      </c>
      <c r="B210" s="4" t="n">
        <v>41.1833333333333</v>
      </c>
      <c r="C210" s="3" t="n">
        <v>47.1</v>
      </c>
    </row>
    <row r="211" customFormat="false" ht="12.75" hidden="false" customHeight="false" outlineLevel="0" collapsed="false">
      <c r="A211" s="4" t="n">
        <v>32.3333333333332</v>
      </c>
      <c r="B211" s="4" t="n">
        <v>41.6333333333331</v>
      </c>
      <c r="C211" s="3" t="n">
        <v>61.3</v>
      </c>
    </row>
    <row r="212" customFormat="false" ht="12.75" hidden="false" customHeight="false" outlineLevel="0" collapsed="false">
      <c r="A212" s="4" t="n">
        <v>40.2333333333332</v>
      </c>
      <c r="B212" s="4" t="n">
        <v>40.2499999999999</v>
      </c>
      <c r="C212" s="3" t="n">
        <v>51.7</v>
      </c>
    </row>
    <row r="213" customFormat="false" ht="12.75" hidden="false" customHeight="false" outlineLevel="0" collapsed="false">
      <c r="A213" s="4" t="n">
        <v>31.5999999999998</v>
      </c>
      <c r="B213" s="4" t="n">
        <v>40.733333333333</v>
      </c>
      <c r="C213" s="3" t="n">
        <v>55.7</v>
      </c>
    </row>
    <row r="214" customFormat="false" ht="12.75" hidden="false" customHeight="false" outlineLevel="0" collapsed="false">
      <c r="A214" s="4" t="n">
        <v>34.9666666666663</v>
      </c>
      <c r="B214" s="4" t="n">
        <v>40.5499999999998</v>
      </c>
      <c r="C214" s="3" t="n">
        <v>110.2</v>
      </c>
    </row>
    <row r="215" customFormat="false" ht="12.75" hidden="false" customHeight="false" outlineLevel="0" collapsed="false">
      <c r="A215" s="4" t="n">
        <v>31.1666666666666</v>
      </c>
      <c r="B215" s="4" t="n">
        <v>40.833333333333</v>
      </c>
      <c r="C215" s="3" t="n">
        <v>48.7</v>
      </c>
    </row>
    <row r="216" customFormat="false" ht="12.75" hidden="false" customHeight="false" outlineLevel="0" collapsed="false">
      <c r="A216" s="4" t="n">
        <v>38.3833333333332</v>
      </c>
      <c r="B216" s="4" t="n">
        <v>40.9166666666663</v>
      </c>
      <c r="C216" s="3" t="n">
        <v>47.4</v>
      </c>
    </row>
    <row r="217" customFormat="false" ht="12.75" hidden="false" customHeight="false" outlineLevel="0" collapsed="false">
      <c r="A217" s="4" t="n">
        <v>39.4666666666665</v>
      </c>
      <c r="B217" s="4" t="n">
        <v>40.4666666666665</v>
      </c>
      <c r="C217" s="3" t="n">
        <v>96.3</v>
      </c>
    </row>
    <row r="218" customFormat="false" ht="12.75" hidden="false" customHeight="false" outlineLevel="0" collapsed="false">
      <c r="A218" s="4" t="n">
        <v>41.4166666666665</v>
      </c>
      <c r="B218" s="4" t="n">
        <v>41.3999999999998</v>
      </c>
      <c r="C218" s="3" t="n">
        <v>123.9</v>
      </c>
    </row>
    <row r="219" customFormat="false" ht="12.75" hidden="false" customHeight="false" outlineLevel="0" collapsed="false">
      <c r="A219" s="4" t="n">
        <v>33.783333333333</v>
      </c>
      <c r="B219" s="4" t="n">
        <v>41.9833333333329</v>
      </c>
      <c r="C219" s="3" t="n">
        <v>26.8</v>
      </c>
    </row>
    <row r="220" customFormat="false" ht="12.75" hidden="false" customHeight="false" outlineLevel="0" collapsed="false">
      <c r="A220" s="4" t="n">
        <v>33.783333333333</v>
      </c>
      <c r="B220" s="4" t="n">
        <v>41.3666666666665</v>
      </c>
      <c r="C220" s="3" t="n">
        <v>60.6</v>
      </c>
    </row>
    <row r="221" customFormat="false" ht="12.75" hidden="false" customHeight="false" outlineLevel="0" collapsed="false">
      <c r="A221" s="4" t="n">
        <v>37.8999999999996</v>
      </c>
      <c r="B221" s="4" t="n">
        <v>40.9833333333329</v>
      </c>
      <c r="C221" s="3" t="n">
        <v>40.7</v>
      </c>
    </row>
    <row r="222" customFormat="false" ht="12.75" hidden="false" customHeight="false" outlineLevel="0" collapsed="false">
      <c r="A222" s="4" t="n">
        <v>40.4999999999998</v>
      </c>
      <c r="B222" s="4" t="n">
        <v>41.0333333333333</v>
      </c>
      <c r="C222" s="3" t="n">
        <v>82.9</v>
      </c>
    </row>
    <row r="223" customFormat="false" ht="12.75" hidden="false" customHeight="false" outlineLevel="0" collapsed="false">
      <c r="A223" s="4" t="n">
        <v>36.2499999999999</v>
      </c>
      <c r="B223" s="4" t="n">
        <v>41.3499999999999</v>
      </c>
      <c r="C223" s="3" t="n">
        <v>21.4</v>
      </c>
    </row>
    <row r="224" customFormat="false" ht="12.75" hidden="false" customHeight="false" outlineLevel="0" collapsed="false">
      <c r="A224" s="4" t="n">
        <v>35.1666666666666</v>
      </c>
      <c r="B224" s="4" t="n">
        <v>42.0333333333333</v>
      </c>
      <c r="C224" s="3" t="n">
        <v>33.4</v>
      </c>
    </row>
    <row r="225" customFormat="false" ht="12.75" hidden="false" customHeight="false" outlineLevel="0" collapsed="false">
      <c r="A225" s="4" t="n">
        <v>38.4166666666665</v>
      </c>
      <c r="B225" s="4" t="n">
        <v>40.2833333333332</v>
      </c>
      <c r="C225" s="3" t="n">
        <v>84.3</v>
      </c>
    </row>
    <row r="226" customFormat="false" ht="12.75" hidden="false" customHeight="false" outlineLevel="0" collapsed="false">
      <c r="A226" s="4" t="n">
        <v>36.5666666666664</v>
      </c>
      <c r="B226" s="4" t="n">
        <v>40.2999999999999</v>
      </c>
      <c r="C226" s="3" t="n">
        <v>45.5</v>
      </c>
    </row>
    <row r="227" customFormat="false" ht="12.75" hidden="false" customHeight="false" outlineLevel="0" collapsed="false">
      <c r="A227" s="4" t="n">
        <v>39.7499999999997</v>
      </c>
      <c r="B227" s="4" t="n">
        <v>40.9833333333329</v>
      </c>
      <c r="C227" s="3" t="n">
        <v>43.1</v>
      </c>
    </row>
    <row r="228" customFormat="false" ht="12.75" hidden="false" customHeight="false" outlineLevel="0" collapsed="false">
      <c r="A228" s="4" t="n">
        <v>37.2833333333332</v>
      </c>
      <c r="B228" s="4" t="n">
        <v>41.1333333333333</v>
      </c>
      <c r="C228" s="3" t="n">
        <v>31.6</v>
      </c>
    </row>
    <row r="229" customFormat="false" ht="13.5" hidden="false" customHeight="false" outlineLevel="0" collapsed="false">
      <c r="A229" s="6" t="n">
        <v>31.7999999999997</v>
      </c>
      <c r="B229" s="6" t="n">
        <v>41.4499999999998</v>
      </c>
      <c r="C229" s="3" t="n">
        <v>59.9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3" t="n">
        <v>53.6</v>
      </c>
    </row>
    <row r="231" customFormat="false" ht="12.75" hidden="false" customHeight="false" outlineLevel="0" collapsed="false">
      <c r="A231" s="4" t="n">
        <v>27.9833333333329</v>
      </c>
      <c r="B231" s="4" t="n">
        <v>40.3166666666665</v>
      </c>
      <c r="C231" s="3" t="n">
        <v>10.5</v>
      </c>
    </row>
    <row r="232" customFormat="false" ht="12.75" hidden="false" customHeight="false" outlineLevel="0" collapsed="false">
      <c r="A232" s="4" t="n">
        <v>29.9833333333329</v>
      </c>
      <c r="B232" s="4" t="n">
        <v>40.15</v>
      </c>
      <c r="C232" s="3" t="n">
        <v>31.1</v>
      </c>
    </row>
    <row r="233" customFormat="false" ht="12.75" hidden="false" customHeight="false" outlineLevel="0" collapsed="false">
      <c r="A233" s="4" t="n">
        <v>29</v>
      </c>
      <c r="B233" s="4" t="n">
        <v>40.2166666666666</v>
      </c>
      <c r="C233" s="3" t="n">
        <v>26.9</v>
      </c>
    </row>
    <row r="234" customFormat="false" ht="12.75" hidden="false" customHeight="false" outlineLevel="0" collapsed="false">
      <c r="A234" s="4" t="n">
        <v>26.3999999999998</v>
      </c>
      <c r="B234" s="4" t="n">
        <v>40.1333333333333</v>
      </c>
      <c r="C234" s="3" t="n">
        <v>40.3</v>
      </c>
    </row>
    <row r="235" customFormat="false" ht="12.75" hidden="false" customHeight="false" outlineLevel="0" collapsed="false">
      <c r="A235" s="4" t="n">
        <v>26.5499999999998</v>
      </c>
      <c r="B235" s="4" t="n">
        <v>41.6833333333331</v>
      </c>
      <c r="C235" s="3" t="n">
        <v>16</v>
      </c>
    </row>
    <row r="236" customFormat="false" ht="12.75" hidden="false" customHeight="false" outlineLevel="0" collapsed="false">
      <c r="A236" s="4" t="n">
        <v>28.783333333333</v>
      </c>
      <c r="B236" s="4" t="n">
        <v>40.9833333333329</v>
      </c>
      <c r="C236" s="3" t="n">
        <v>32.6</v>
      </c>
    </row>
    <row r="237" customFormat="false" ht="12.75" hidden="false" customHeight="false" outlineLevel="0" collapsed="false">
      <c r="A237" s="4" t="n">
        <v>29.06</v>
      </c>
      <c r="B237" s="4" t="n">
        <v>41.14</v>
      </c>
      <c r="C237" s="3" t="n">
        <v>31</v>
      </c>
    </row>
    <row r="238" customFormat="false" ht="12.75" hidden="false" customHeight="false" outlineLevel="0" collapsed="false">
      <c r="A238" s="4" t="n">
        <v>27.2166666666666</v>
      </c>
      <c r="B238" s="4" t="n">
        <v>41.733333333333</v>
      </c>
      <c r="C238" s="3" t="n">
        <v>22.8</v>
      </c>
    </row>
    <row r="239" customFormat="false" ht="12.75" hidden="false" customHeight="false" outlineLevel="0" collapsed="false">
      <c r="A239" s="4" t="n">
        <v>29.933333333333</v>
      </c>
      <c r="B239" s="4" t="n">
        <v>40.7666666666664</v>
      </c>
      <c r="C239" s="3" t="n">
        <v>54.5</v>
      </c>
    </row>
    <row r="240" customFormat="false" ht="12.75" hidden="false" customHeight="false" outlineLevel="0" collapsed="false">
      <c r="A240" s="4" t="n">
        <v>29.0333333333333</v>
      </c>
      <c r="B240" s="4" t="n">
        <v>41.2499999999999</v>
      </c>
      <c r="C240" s="3" t="n">
        <v>44.3</v>
      </c>
    </row>
    <row r="241" customFormat="false" ht="12.75" hidden="false" customHeight="false" outlineLevel="0" collapsed="false">
      <c r="A241" s="4" t="n">
        <v>27.3499999999999</v>
      </c>
      <c r="B241" s="4" t="n">
        <v>41.3999999999998</v>
      </c>
      <c r="C241" s="7" t="n">
        <v>30.2</v>
      </c>
    </row>
    <row r="242" customFormat="false" ht="12.75" hidden="false" customHeight="false" outlineLevel="0" collapsed="false">
      <c r="A242" s="4" t="n">
        <v>30.3999999999998</v>
      </c>
      <c r="B242" s="4" t="n">
        <v>40.7666666666664</v>
      </c>
      <c r="C242" s="3" t="n">
        <v>55.5</v>
      </c>
    </row>
    <row r="243" customFormat="false" ht="12.75" hidden="false" customHeight="false" outlineLevel="0" collapsed="false">
      <c r="A243" s="4" t="n">
        <v>29.5999999999998</v>
      </c>
      <c r="B243" s="4" t="n">
        <v>41.1666666666666</v>
      </c>
      <c r="C243" s="3" t="n">
        <v>62.1</v>
      </c>
    </row>
    <row r="244" customFormat="false" ht="12.75" hidden="false" customHeight="false" outlineLevel="0" collapsed="false">
      <c r="A244" s="4" t="n">
        <v>27.4999999999998</v>
      </c>
      <c r="B244" s="4" t="n">
        <v>40.9833333333329</v>
      </c>
      <c r="C244" s="3" t="n">
        <v>32.2</v>
      </c>
    </row>
    <row r="245" customFormat="false" ht="12.75" hidden="false" customHeight="false" outlineLevel="0" collapsed="false">
      <c r="A245" s="4" t="n">
        <v>26.6833333333331</v>
      </c>
      <c r="B245" s="4" t="n">
        <v>41.2499999999999</v>
      </c>
      <c r="C245" s="3" t="n">
        <v>29.8</v>
      </c>
    </row>
    <row r="246" customFormat="false" ht="13.5" hidden="false" customHeight="false" outlineLevel="0" collapsed="false">
      <c r="A246" s="6" t="n">
        <v>29.2833333333332</v>
      </c>
      <c r="B246" s="6" t="n">
        <v>40.6666666666664</v>
      </c>
      <c r="C246" s="3" t="n">
        <v>31.1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3" t="n">
        <v>52.9</v>
      </c>
    </row>
    <row r="248" customFormat="false" ht="12.75" hidden="false" customHeight="false" outlineLevel="0" collapsed="false">
      <c r="A248" s="4" t="n">
        <v>31.4166666666665</v>
      </c>
      <c r="B248" s="4" t="n">
        <v>38.3499999999999</v>
      </c>
      <c r="C248" s="3" t="n">
        <v>69.1</v>
      </c>
    </row>
    <row r="249" customFormat="false" ht="12.75" hidden="false" customHeight="false" outlineLevel="0" collapsed="false">
      <c r="A249" s="4" t="n">
        <v>32.883333333333</v>
      </c>
      <c r="B249" s="4" t="n">
        <v>39.9499999999996</v>
      </c>
      <c r="C249" s="3" t="n">
        <v>71</v>
      </c>
    </row>
    <row r="250" customFormat="false" ht="12.75" hidden="false" customHeight="false" outlineLevel="0" collapsed="false">
      <c r="A250" s="4" t="n">
        <v>31.733333333333</v>
      </c>
      <c r="B250" s="4" t="n">
        <v>37.6833333333331</v>
      </c>
      <c r="C250" s="7" t="n">
        <v>51.8</v>
      </c>
    </row>
    <row r="251" customFormat="false" ht="12.75" hidden="false" customHeight="false" outlineLevel="0" collapsed="false">
      <c r="A251" s="4" t="n">
        <v>32.9499999999996</v>
      </c>
      <c r="B251" s="4" t="n">
        <v>38.6499999999997</v>
      </c>
      <c r="C251" s="3" t="n">
        <v>62.1</v>
      </c>
    </row>
    <row r="252" customFormat="false" ht="12.75" hidden="false" customHeight="false" outlineLevel="0" collapsed="false">
      <c r="A252" s="4" t="n">
        <v>33.6166666666664</v>
      </c>
      <c r="B252" s="4" t="n">
        <v>40.6166666666664</v>
      </c>
      <c r="C252" s="3" t="n">
        <v>53.2</v>
      </c>
    </row>
    <row r="253" customFormat="false" ht="12.75" hidden="false" customHeight="false" outlineLevel="0" collapsed="false">
      <c r="A253" s="4" t="n">
        <v>30.5166666666665</v>
      </c>
      <c r="B253" s="4" t="n">
        <v>39.8166666666663</v>
      </c>
      <c r="C253" s="3" t="n">
        <v>26</v>
      </c>
    </row>
    <row r="254" customFormat="false" ht="12.75" hidden="false" customHeight="false" outlineLevel="0" collapsed="false">
      <c r="A254" s="4" t="n">
        <v>36.0666666666666</v>
      </c>
      <c r="B254" s="4" t="n">
        <v>39.1833333333333</v>
      </c>
      <c r="C254" s="3" t="n">
        <v>53.5</v>
      </c>
    </row>
    <row r="255" customFormat="false" ht="12.75" hidden="false" customHeight="false" outlineLevel="0" collapsed="false">
      <c r="A255" s="4" t="n">
        <v>37.3833333333332</v>
      </c>
      <c r="B255" s="4" t="n">
        <v>39.2333333333332</v>
      </c>
      <c r="C255" s="3" t="n">
        <v>53.5</v>
      </c>
    </row>
    <row r="256" customFormat="false" ht="12.75" hidden="false" customHeight="false" outlineLevel="0" collapsed="false">
      <c r="A256" s="4" t="n">
        <v>33.2166666666666</v>
      </c>
      <c r="B256" s="4" t="n">
        <v>37.1999999999999</v>
      </c>
      <c r="C256" s="3" t="n">
        <v>32.4</v>
      </c>
    </row>
    <row r="257" customFormat="false" ht="12.75" hidden="false" customHeight="false" outlineLevel="0" collapsed="false">
      <c r="A257" s="4" t="n">
        <v>33.5333333333331</v>
      </c>
      <c r="B257" s="4" t="n">
        <v>37.7166666666664</v>
      </c>
      <c r="C257" s="3" t="n">
        <v>43.8</v>
      </c>
    </row>
    <row r="258" customFormat="false" ht="12.75" hidden="false" customHeight="false" outlineLevel="0" collapsed="false">
      <c r="A258" s="4" t="n">
        <v>35.4833333333331</v>
      </c>
      <c r="B258" s="4" t="n">
        <v>38.7166666666664</v>
      </c>
      <c r="C258" s="3" t="n">
        <v>57.4</v>
      </c>
    </row>
    <row r="259" customFormat="false" ht="12.75" hidden="false" customHeight="false" outlineLevel="0" collapsed="false">
      <c r="A259" s="4" t="n">
        <v>33.5166666666665</v>
      </c>
      <c r="B259" s="4" t="n">
        <v>39.8499999999997</v>
      </c>
      <c r="C259" s="3" t="n">
        <v>98.5</v>
      </c>
    </row>
    <row r="260" customFormat="false" ht="12.75" hidden="false" customHeight="false" outlineLevel="0" collapsed="false">
      <c r="A260" s="4" t="n">
        <v>34.1666666666666</v>
      </c>
      <c r="B260" s="4" t="n">
        <v>39.15</v>
      </c>
      <c r="C260" s="3" t="n">
        <v>57.3</v>
      </c>
    </row>
    <row r="261" customFormat="false" ht="12.75" hidden="false" customHeight="false" outlineLevel="0" collapsed="false">
      <c r="A261" s="4" t="n">
        <v>32.5499999999998</v>
      </c>
      <c r="B261" s="4" t="n">
        <v>37.9833333333329</v>
      </c>
      <c r="C261" s="3" t="n">
        <v>45.7</v>
      </c>
    </row>
    <row r="262" customFormat="false" ht="12.75" hidden="false" customHeight="false" outlineLevel="0" collapsed="false">
      <c r="A262" s="4" t="n">
        <v>34.6999999999997</v>
      </c>
      <c r="B262" s="4" t="n">
        <v>38.6166666666664</v>
      </c>
      <c r="C262" s="3" t="n">
        <v>51.5</v>
      </c>
    </row>
    <row r="263" customFormat="false" ht="12.75" hidden="false" customHeight="false" outlineLevel="0" collapsed="false">
      <c r="A263" s="4" t="n">
        <v>34.6833333333331</v>
      </c>
      <c r="B263" s="4" t="n">
        <v>37.9666666666663</v>
      </c>
      <c r="C263" s="3" t="n">
        <v>38.5</v>
      </c>
    </row>
    <row r="264" customFormat="false" ht="12.75" hidden="false" customHeight="false" outlineLevel="0" collapsed="false">
      <c r="A264" s="4" t="n">
        <v>32.15</v>
      </c>
      <c r="B264" s="4" t="n">
        <v>39.5833333333331</v>
      </c>
      <c r="C264" s="3" t="n">
        <v>64.9</v>
      </c>
    </row>
    <row r="265" customFormat="false" ht="12.75" hidden="false" customHeight="false" outlineLevel="0" collapsed="false">
      <c r="A265" s="4" t="n">
        <v>37.0166666666667</v>
      </c>
      <c r="B265" s="4" t="n">
        <v>39.7499999999997</v>
      </c>
      <c r="C265" s="3" t="n">
        <v>71.1</v>
      </c>
    </row>
    <row r="266" customFormat="false" ht="12.75" hidden="false" customHeight="false" outlineLevel="0" collapsed="false">
      <c r="A266" s="4" t="n">
        <v>31.5333333333331</v>
      </c>
      <c r="B266" s="4" t="n">
        <v>39.4499999999998</v>
      </c>
      <c r="C266" s="3" t="n">
        <v>50.5</v>
      </c>
    </row>
    <row r="267" customFormat="false" ht="12.75" hidden="false" customHeight="false" outlineLevel="0" collapsed="false">
      <c r="A267" s="4" t="n">
        <v>34.4833333333331</v>
      </c>
      <c r="B267" s="4" t="n">
        <v>37.5333333333331</v>
      </c>
      <c r="C267" s="3" t="n">
        <v>51.7</v>
      </c>
    </row>
    <row r="268" customFormat="false" ht="13.5" hidden="false" customHeight="false" outlineLevel="0" collapsed="false">
      <c r="A268" s="6" t="n">
        <v>34.7999999999997</v>
      </c>
      <c r="B268" s="6" t="n">
        <v>39.8166666666663</v>
      </c>
      <c r="C268" s="3" t="n">
        <v>42.7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3" t="n">
        <v>79.9</v>
      </c>
    </row>
    <row r="270" customFormat="false" ht="12.75" hidden="false" customHeight="false" outlineLevel="0" collapsed="false">
      <c r="A270" s="4" t="n">
        <v>38.4999999999998</v>
      </c>
      <c r="B270" s="4" t="n">
        <v>39.05</v>
      </c>
      <c r="C270" s="3" t="n">
        <v>78.8</v>
      </c>
    </row>
    <row r="271" customFormat="false" ht="12.75" hidden="false" customHeight="false" outlineLevel="0" collapsed="false">
      <c r="A271" s="4" t="n">
        <v>42.7166666666664</v>
      </c>
      <c r="B271" s="4" t="n">
        <v>41.1166666666666</v>
      </c>
      <c r="C271" s="3" t="n">
        <v>38.1</v>
      </c>
    </row>
    <row r="272" customFormat="false" ht="12.75" hidden="false" customHeight="false" outlineLevel="0" collapsed="false">
      <c r="A272" s="4" t="n">
        <v>40.4999999999998</v>
      </c>
      <c r="B272" s="4" t="n">
        <v>38.8666666666663</v>
      </c>
      <c r="C272" s="3" t="n">
        <v>70.3</v>
      </c>
    </row>
    <row r="273" customFormat="false" ht="12.75" hidden="false" customHeight="false" outlineLevel="0" collapsed="false">
      <c r="A273" s="4" t="n">
        <v>42.1</v>
      </c>
      <c r="B273" s="4" t="n">
        <v>38.3666666666665</v>
      </c>
      <c r="C273" s="3" t="n">
        <v>134.9</v>
      </c>
    </row>
    <row r="274" customFormat="false" ht="12.75" hidden="false" customHeight="false" outlineLevel="0" collapsed="false">
      <c r="A274" s="4" t="n">
        <v>39.2499999999999</v>
      </c>
      <c r="B274" s="4" t="n">
        <v>38.6499999999997</v>
      </c>
      <c r="C274" s="3" t="n">
        <v>48.4</v>
      </c>
    </row>
    <row r="275" customFormat="false" ht="12.75" hidden="false" customHeight="false" outlineLevel="0" collapsed="false">
      <c r="A275" s="4" t="n">
        <v>39.5166666666665</v>
      </c>
      <c r="B275" s="4" t="n">
        <v>39.6999999999997</v>
      </c>
      <c r="C275" s="3" t="n">
        <v>39</v>
      </c>
    </row>
    <row r="276" customFormat="false" ht="12.75" hidden="false" customHeight="false" outlineLevel="0" collapsed="false">
      <c r="A276" s="4" t="n">
        <v>41.1666666666666</v>
      </c>
      <c r="B276" s="4" t="n">
        <v>39.9499999999996</v>
      </c>
      <c r="C276" s="3" t="n">
        <v>42.7</v>
      </c>
    </row>
    <row r="277" customFormat="false" ht="12.75" hidden="false" customHeight="false" outlineLevel="0" collapsed="false">
      <c r="A277" s="4" t="n">
        <v>43.733333333333</v>
      </c>
      <c r="B277" s="4" t="n">
        <v>37.5666666666664</v>
      </c>
      <c r="C277" s="3" t="n">
        <v>60.4</v>
      </c>
    </row>
    <row r="278" customFormat="false" ht="12.75" hidden="false" customHeight="false" outlineLevel="0" collapsed="false">
      <c r="A278" s="4" t="n">
        <v>41.6999999999997</v>
      </c>
      <c r="B278" s="4" t="n">
        <v>39.3666666666665</v>
      </c>
      <c r="C278" s="3" t="n">
        <v>74.3</v>
      </c>
    </row>
    <row r="279" customFormat="false" ht="12.75" hidden="false" customHeight="false" outlineLevel="0" collapsed="false">
      <c r="A279" s="4" t="n">
        <v>44.05</v>
      </c>
      <c r="B279" s="4" t="n">
        <v>39.9166666666663</v>
      </c>
      <c r="C279" s="3" t="n">
        <v>34.3</v>
      </c>
    </row>
    <row r="280" customFormat="false" ht="12.75" hidden="false" customHeight="false" outlineLevel="0" collapsed="false">
      <c r="A280" s="4" t="n">
        <v>43.1</v>
      </c>
      <c r="B280" s="4" t="n">
        <v>40.5666666666664</v>
      </c>
      <c r="C280" s="3" t="n">
        <v>63.9</v>
      </c>
    </row>
    <row r="281" customFormat="false" ht="12.75" hidden="false" customHeight="false" outlineLevel="0" collapsed="false">
      <c r="A281" s="4" t="n">
        <v>38.2166666666666</v>
      </c>
      <c r="B281" s="4" t="n">
        <v>38.3499999999999</v>
      </c>
      <c r="C281" s="3" t="n">
        <v>39.7</v>
      </c>
    </row>
    <row r="282" customFormat="false" ht="12.75" hidden="false" customHeight="false" outlineLevel="0" collapsed="false">
      <c r="A282" s="4" t="n">
        <v>41.4833333333331</v>
      </c>
      <c r="B282" s="4" t="n">
        <v>38.6833333333331</v>
      </c>
      <c r="C282" s="3" t="n">
        <v>120.4</v>
      </c>
    </row>
    <row r="283" customFormat="false" ht="12.75" hidden="false" customHeight="false" outlineLevel="0" collapsed="false">
      <c r="A283" s="4" t="n">
        <v>42.5666666666664</v>
      </c>
      <c r="B283" s="4" t="n">
        <v>40.3333333333332</v>
      </c>
      <c r="C283" s="3" t="n">
        <v>91.2</v>
      </c>
    </row>
    <row r="284" customFormat="false" ht="12.75" hidden="false" customHeight="false" outlineLevel="0" collapsed="false">
      <c r="A284" s="4" t="n">
        <v>41.5499999999998</v>
      </c>
      <c r="B284" s="4" t="n">
        <v>40.2999999999999</v>
      </c>
      <c r="C284" s="3" t="n">
        <v>61.7</v>
      </c>
    </row>
    <row r="285" customFormat="false" ht="12.75" hidden="false" customHeight="false" outlineLevel="0" collapsed="false">
      <c r="A285" s="4" t="n">
        <v>39.5499999999998</v>
      </c>
      <c r="B285" s="4" t="n">
        <v>39.1166666666666</v>
      </c>
      <c r="C285" s="3" t="n">
        <v>69.4</v>
      </c>
    </row>
    <row r="286" customFormat="false" ht="12.75" hidden="false" customHeight="false" outlineLevel="0" collapsed="false">
      <c r="A286" s="4" t="n">
        <v>43.3499999999999</v>
      </c>
      <c r="B286" s="4" t="n">
        <v>38.4666666666665</v>
      </c>
      <c r="C286" s="3" t="n">
        <v>47.1</v>
      </c>
    </row>
    <row r="287" customFormat="false" ht="13.5" hidden="false" customHeight="false" outlineLevel="0" collapsed="false">
      <c r="A287" s="6" t="n">
        <v>44.2833333333332</v>
      </c>
      <c r="B287" s="6" t="n">
        <v>37.5666666666664</v>
      </c>
      <c r="C287" s="3" t="n">
        <v>51.2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3" t="n">
        <v>22.4</v>
      </c>
    </row>
    <row r="289" customFormat="false" ht="12.75" hidden="false" customHeight="false" outlineLevel="0" collapsed="false">
      <c r="A289" s="4" t="n">
        <v>41.1166666666666</v>
      </c>
      <c r="B289" s="4" t="n">
        <v>37.5833333333331</v>
      </c>
      <c r="C289" s="3" t="n">
        <v>45.4</v>
      </c>
    </row>
    <row r="290" customFormat="false" ht="12.75" hidden="false" customHeight="false" outlineLevel="0" collapsed="false">
      <c r="A290" s="4" t="n">
        <v>40.0166666666667</v>
      </c>
      <c r="B290" s="4" t="n">
        <v>36.833333333333</v>
      </c>
      <c r="C290" s="3" t="n">
        <v>7</v>
      </c>
    </row>
    <row r="291" customFormat="false" ht="12.75" hidden="false" customHeight="false" outlineLevel="0" collapsed="false">
      <c r="A291" s="4" t="n">
        <v>42.1833333333333</v>
      </c>
      <c r="B291" s="4" t="n">
        <v>37.3166666666665</v>
      </c>
      <c r="C291" s="3" t="n">
        <v>56.3</v>
      </c>
    </row>
    <row r="292" customFormat="false" ht="12.75" hidden="false" customHeight="false" outlineLevel="0" collapsed="false">
      <c r="A292" s="4" t="n">
        <v>40.1999999999999</v>
      </c>
      <c r="B292" s="4" t="n">
        <v>37.8999999999996</v>
      </c>
      <c r="C292" s="3" t="n">
        <v>43.7</v>
      </c>
    </row>
    <row r="293" customFormat="false" ht="12.75" hidden="false" customHeight="false" outlineLevel="0" collapsed="false">
      <c r="A293" s="4" t="n">
        <v>37.3499999999999</v>
      </c>
      <c r="B293" s="4" t="n">
        <v>37.05</v>
      </c>
      <c r="C293" s="3" t="n">
        <v>49.7</v>
      </c>
    </row>
    <row r="294" customFormat="false" ht="12.75" hidden="false" customHeight="false" outlineLevel="0" collapsed="false">
      <c r="A294" s="4" t="n">
        <v>36.6333333333331</v>
      </c>
      <c r="B294" s="4" t="n">
        <v>37.0166666666667</v>
      </c>
      <c r="C294" s="3" t="n">
        <v>55.8</v>
      </c>
    </row>
    <row r="295" customFormat="false" ht="12.75" hidden="false" customHeight="false" outlineLevel="0" collapsed="false">
      <c r="A295" s="4" t="n">
        <v>37.1</v>
      </c>
      <c r="B295" s="4" t="n">
        <v>36.6999999999997</v>
      </c>
      <c r="C295" s="3" t="n">
        <v>41.3</v>
      </c>
    </row>
    <row r="296" customFormat="false" ht="12.75" hidden="false" customHeight="false" outlineLevel="0" collapsed="false">
      <c r="A296" s="4" t="n">
        <v>40.733333333333</v>
      </c>
      <c r="B296" s="4" t="n">
        <v>37.2999999999999</v>
      </c>
      <c r="C296" s="3" t="n">
        <v>31.6</v>
      </c>
    </row>
    <row r="297" customFormat="false" ht="12.75" hidden="false" customHeight="false" outlineLevel="0" collapsed="false">
      <c r="A297" s="4" t="n">
        <v>41.9499999999996</v>
      </c>
      <c r="B297" s="4" t="n">
        <v>37.9166666666663</v>
      </c>
      <c r="C297" s="3" t="n">
        <v>103</v>
      </c>
    </row>
    <row r="298" customFormat="false" ht="12.75" hidden="false" customHeight="false" outlineLevel="0" collapsed="false">
      <c r="A298" s="4" t="n">
        <v>39.3166666666665</v>
      </c>
      <c r="B298" s="4" t="n">
        <v>37.7499999999997</v>
      </c>
      <c r="C298" s="3" t="n">
        <v>36.4</v>
      </c>
    </row>
    <row r="299" customFormat="false" ht="13.5" hidden="false" customHeight="false" outlineLevel="0" collapsed="false">
      <c r="A299" s="6" t="n">
        <v>38.783333333333</v>
      </c>
      <c r="B299" s="6" t="n">
        <v>37.15</v>
      </c>
      <c r="C299" s="3" t="n">
        <v>48.8</v>
      </c>
    </row>
  </sheetData>
  <conditionalFormatting sqref="C251:C299 C170:C240 C242:C249">
    <cfRule type="cellIs" priority="2" operator="between" aboveAverage="0" equalAverage="0" bottom="0" percent="0" rank="0" text="" dxfId="3">
      <formula>$S251</formula>
      <formula>$R251</formula>
    </cfRule>
    <cfRule type="cellIs" priority="3" operator="lessThanOrEqual" aboveAverage="0" equalAverage="0" bottom="0" percent="0" rank="0" text="" dxfId="4">
      <formula>$S251</formula>
    </cfRule>
    <cfRule type="cellIs" priority="4" operator="greaterThanOrEqual" aboveAverage="0" equalAverage="0" bottom="0" percent="0" rank="0" text="" dxfId="5">
      <formula>$R25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4.56"/>
    <col collapsed="false" customWidth="true" hidden="false" outlineLevel="0" max="5" min="5" style="2" width="12.42"/>
    <col collapsed="false" customWidth="true" hidden="false" outlineLevel="0" max="6" min="6" style="2" width="14.41"/>
  </cols>
  <sheetData>
    <row r="1" customFormat="false" ht="12.75" hidden="false" customHeight="false" outlineLevel="0" collapsed="false">
      <c r="B1" s="1" t="s">
        <v>4</v>
      </c>
      <c r="C1" s="1" t="n">
        <v>22.5</v>
      </c>
      <c r="D1" s="1" t="n">
        <v>25</v>
      </c>
      <c r="E1" s="1" t="n">
        <v>27.5</v>
      </c>
      <c r="F1" s="1" t="n">
        <v>30</v>
      </c>
      <c r="G1" s="1" t="n">
        <v>32.5</v>
      </c>
      <c r="H1" s="1" t="n">
        <v>35</v>
      </c>
      <c r="I1" s="1" t="n">
        <v>37.5</v>
      </c>
      <c r="J1" s="1" t="n">
        <v>40</v>
      </c>
      <c r="K1" s="1" t="n">
        <v>42.5</v>
      </c>
      <c r="L1" s="1" t="n">
        <v>45</v>
      </c>
    </row>
    <row r="2" customFormat="fals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1" t="n">
        <v>42.5</v>
      </c>
      <c r="B3" s="3" t="n">
        <v>10.002</v>
      </c>
      <c r="C3" s="3" t="n">
        <v>9.3517</v>
      </c>
      <c r="D3" s="3" t="n">
        <v>10.996</v>
      </c>
      <c r="E3" s="3" t="n">
        <v>12.45</v>
      </c>
      <c r="F3" s="3" t="n">
        <v>11.013</v>
      </c>
      <c r="G3" s="3" t="n">
        <v>8.904</v>
      </c>
      <c r="H3" s="3" t="n">
        <v>9.4673</v>
      </c>
      <c r="I3" s="3" t="n">
        <v>10.135</v>
      </c>
      <c r="J3" s="3" t="n">
        <v>7.102</v>
      </c>
      <c r="K3" s="3" t="n">
        <v>3.1713</v>
      </c>
      <c r="L3" s="3" t="n">
        <v>3.1267</v>
      </c>
    </row>
    <row r="4" customFormat="false" ht="12.75" hidden="false" customHeight="false" outlineLevel="0" collapsed="false">
      <c r="A4" s="1" t="n">
        <v>40</v>
      </c>
      <c r="B4" s="3" t="n">
        <v>13.194</v>
      </c>
      <c r="C4" s="3" t="n">
        <v>12.347</v>
      </c>
      <c r="D4" s="3" t="n">
        <v>13.066</v>
      </c>
      <c r="E4" s="3" t="n">
        <v>12.876</v>
      </c>
      <c r="F4" s="3" t="n">
        <v>9.641</v>
      </c>
      <c r="G4" s="3" t="n">
        <v>6.6417</v>
      </c>
      <c r="H4" s="3" t="n">
        <v>6.891</v>
      </c>
      <c r="I4" s="3" t="n">
        <v>7.2523</v>
      </c>
      <c r="J4" s="3" t="n">
        <v>4.6863</v>
      </c>
      <c r="K4" s="3" t="n">
        <v>1.9573</v>
      </c>
      <c r="L4" s="3" t="n">
        <v>2.8007</v>
      </c>
    </row>
    <row r="5" customFormat="false" ht="12.75" hidden="false" customHeight="false" outlineLevel="0" collapsed="false">
      <c r="A5" s="1" t="n">
        <v>37.5</v>
      </c>
      <c r="B5" s="3" t="n">
        <v>16.313</v>
      </c>
      <c r="C5" s="3" t="n">
        <v>15.75</v>
      </c>
      <c r="D5" s="3" t="n">
        <v>15.195</v>
      </c>
      <c r="E5" s="3" t="n">
        <v>13.847</v>
      </c>
      <c r="F5" s="3" t="n">
        <v>11.605</v>
      </c>
      <c r="G5" s="3" t="n">
        <v>10.773</v>
      </c>
      <c r="H5" s="3" t="n">
        <v>11.204</v>
      </c>
      <c r="I5" s="3" t="n">
        <v>10.864</v>
      </c>
      <c r="J5" s="3" t="n">
        <v>10.518</v>
      </c>
      <c r="K5" s="3" t="n">
        <v>10.26</v>
      </c>
      <c r="L5" s="3" t="n">
        <v>8.3133</v>
      </c>
      <c r="P5" s="2" t="s">
        <v>6</v>
      </c>
    </row>
    <row r="6" customFormat="false" ht="12.75" hidden="false" customHeight="false" outlineLevel="0" collapsed="false">
      <c r="A6" s="1" t="n">
        <v>35</v>
      </c>
      <c r="B6" s="3" t="n">
        <v>15.812</v>
      </c>
      <c r="C6" s="3" t="n">
        <v>16.316</v>
      </c>
      <c r="D6" s="3" t="n">
        <v>16.556</v>
      </c>
      <c r="E6" s="3" t="n">
        <v>16.145</v>
      </c>
      <c r="F6" s="3" t="n">
        <v>15.879</v>
      </c>
      <c r="G6" s="3" t="n">
        <v>16.982</v>
      </c>
      <c r="H6" s="3" t="n">
        <v>17.379</v>
      </c>
      <c r="I6" s="3" t="n">
        <v>16.354</v>
      </c>
      <c r="J6" s="3" t="n">
        <v>17.74</v>
      </c>
      <c r="K6" s="3" t="n">
        <v>19.809</v>
      </c>
      <c r="L6" s="3" t="n">
        <v>16.209</v>
      </c>
    </row>
    <row r="7" customFormat="false" ht="12.75" hidden="false" customHeight="false" outlineLevel="0" collapsed="false">
      <c r="A7" s="1" t="n">
        <v>32.5</v>
      </c>
      <c r="B7" s="3" t="n">
        <v>17.998</v>
      </c>
      <c r="C7" s="3" t="n">
        <v>17.974</v>
      </c>
      <c r="D7" s="3" t="n">
        <v>17.633</v>
      </c>
      <c r="E7" s="3" t="n">
        <v>17.24</v>
      </c>
      <c r="F7" s="3" t="n">
        <v>16.758</v>
      </c>
      <c r="G7" s="3" t="n">
        <v>16.927</v>
      </c>
      <c r="H7" s="3" t="n">
        <v>17.027</v>
      </c>
      <c r="I7" s="3" t="n">
        <v>16.783</v>
      </c>
      <c r="J7" s="3" t="n">
        <v>19.091</v>
      </c>
      <c r="K7" s="3" t="n">
        <v>22.842</v>
      </c>
      <c r="L7" s="3" t="n">
        <v>23.338</v>
      </c>
    </row>
    <row r="8" customFormat="false" ht="12.75" hidden="false" customHeight="false" outlineLevel="0" collapsed="false">
      <c r="A8" s="1" t="n">
        <v>30</v>
      </c>
      <c r="B8" s="3" t="n">
        <v>21.023</v>
      </c>
      <c r="C8" s="3" t="n">
        <v>21.61</v>
      </c>
      <c r="D8" s="3" t="n">
        <v>20.874</v>
      </c>
      <c r="E8" s="3" t="n">
        <v>19.981</v>
      </c>
      <c r="F8" s="3" t="n">
        <v>18.867</v>
      </c>
      <c r="G8" s="3" t="n">
        <v>18.127</v>
      </c>
      <c r="H8" s="3" t="n">
        <v>18.406</v>
      </c>
      <c r="I8" s="3" t="n">
        <v>18.995</v>
      </c>
      <c r="J8" s="3" t="n">
        <v>20.714</v>
      </c>
      <c r="K8" s="3" t="n">
        <v>22.836</v>
      </c>
      <c r="L8" s="3" t="n">
        <v>24.476</v>
      </c>
    </row>
    <row r="9" customFormat="false" ht="12.75" hidden="false" customHeight="false" outlineLevel="0" collapsed="false">
      <c r="A9" s="1" t="n">
        <v>27.5</v>
      </c>
      <c r="B9" s="3" t="n">
        <v>23.564</v>
      </c>
      <c r="C9" s="3" t="n">
        <v>24.145</v>
      </c>
      <c r="D9" s="3" t="n">
        <v>23.278</v>
      </c>
      <c r="E9" s="3" t="n">
        <v>22.779</v>
      </c>
      <c r="F9" s="3" t="n">
        <v>22.925</v>
      </c>
      <c r="G9" s="3" t="n">
        <v>23.483</v>
      </c>
      <c r="H9" s="3" t="n">
        <v>24.094</v>
      </c>
      <c r="I9" s="3" t="n">
        <v>23.087</v>
      </c>
      <c r="J9" s="3" t="n">
        <v>22.731</v>
      </c>
      <c r="K9" s="3" t="n">
        <v>23.813</v>
      </c>
      <c r="L9" s="3" t="n">
        <v>24.232</v>
      </c>
    </row>
    <row r="10" customFormat="false" ht="12.75" hidden="false" customHeight="false" outlineLevel="0" collapsed="false">
      <c r="A10" s="1" t="n">
        <v>25</v>
      </c>
      <c r="B10" s="3" t="n">
        <v>25.779</v>
      </c>
      <c r="C10" s="3" t="n">
        <v>25.488</v>
      </c>
      <c r="D10" s="3" t="n">
        <v>24.06</v>
      </c>
      <c r="E10" s="3" t="n">
        <v>24.305</v>
      </c>
      <c r="F10" s="3" t="n">
        <v>25.75</v>
      </c>
      <c r="G10" s="3" t="n">
        <v>26.615</v>
      </c>
      <c r="H10" s="3" t="n">
        <v>27.645</v>
      </c>
      <c r="I10" s="3" t="n">
        <v>26.804</v>
      </c>
      <c r="J10" s="3" t="n">
        <v>25.227</v>
      </c>
      <c r="K10" s="3" t="n">
        <v>25.949</v>
      </c>
      <c r="L10" s="3" t="n">
        <v>26.31</v>
      </c>
    </row>
    <row r="11" customFormat="false" ht="12.75" hidden="false" customHeight="false" outlineLevel="0" collapsed="false">
      <c r="A11" s="1" t="n">
        <v>22.5</v>
      </c>
      <c r="B11" s="3" t="n">
        <v>26.536</v>
      </c>
      <c r="C11" s="3" t="n">
        <v>27.617</v>
      </c>
      <c r="D11" s="3" t="n">
        <v>26.188</v>
      </c>
      <c r="E11" s="3" t="n">
        <v>26.749</v>
      </c>
      <c r="F11" s="3" t="n">
        <v>28.718</v>
      </c>
      <c r="G11" s="3" t="n">
        <v>27.934</v>
      </c>
      <c r="H11" s="3" t="n">
        <v>27.675</v>
      </c>
      <c r="I11" s="3" t="n">
        <v>28.62</v>
      </c>
      <c r="J11" s="3" t="n">
        <v>27.583</v>
      </c>
      <c r="K11" s="3" t="n">
        <v>26.599</v>
      </c>
      <c r="L11" s="3" t="n">
        <v>27.798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5" customFormat="false" ht="12.75" hidden="false" customHeight="false" outlineLevel="0" collapsed="false">
      <c r="B15" s="1" t="n">
        <v>20.625</v>
      </c>
      <c r="C15" s="1" t="n">
        <v>22.5</v>
      </c>
      <c r="D15" s="1" t="n">
        <v>24.375</v>
      </c>
      <c r="E15" s="1" t="n">
        <v>26.25</v>
      </c>
      <c r="F15" s="1" t="n">
        <v>28.125</v>
      </c>
      <c r="G15" s="1" t="n">
        <v>30</v>
      </c>
      <c r="H15" s="1" t="n">
        <v>31.875</v>
      </c>
      <c r="I15" s="1" t="n">
        <v>33.75</v>
      </c>
      <c r="J15" s="1" t="n">
        <v>35.625</v>
      </c>
      <c r="K15" s="1" t="n">
        <v>37.5</v>
      </c>
      <c r="L15" s="1" t="n">
        <v>39.375</v>
      </c>
      <c r="M15" s="1" t="n">
        <v>41.25</v>
      </c>
      <c r="N15" s="1" t="n">
        <v>43.125</v>
      </c>
      <c r="O15" s="1" t="n">
        <v>45</v>
      </c>
    </row>
    <row r="17" customFormat="false" ht="12.75" hidden="false" customHeight="false" outlineLevel="0" collapsed="false">
      <c r="A17" s="1" t="n">
        <v>42.856</v>
      </c>
      <c r="B17" s="8" t="n">
        <v>2.1257E-005</v>
      </c>
      <c r="C17" s="8" t="n">
        <v>1.9853E-005</v>
      </c>
      <c r="D17" s="8" t="n">
        <v>1.4537E-005</v>
      </c>
      <c r="E17" s="8" t="n">
        <v>6.4266E-006</v>
      </c>
      <c r="F17" s="8" t="n">
        <v>2.5632E-006</v>
      </c>
      <c r="G17" s="8" t="n">
        <v>2.9322E-007</v>
      </c>
      <c r="H17" s="8" t="n">
        <v>3.1322E-007</v>
      </c>
      <c r="I17" s="8" t="n">
        <v>1.1322E-007</v>
      </c>
      <c r="J17" s="8" t="n">
        <v>2.9989E-007</v>
      </c>
      <c r="K17" s="8" t="n">
        <v>2.8132E-006</v>
      </c>
      <c r="L17" s="8" t="n">
        <v>1.6453E-005</v>
      </c>
      <c r="M17" s="8" t="n">
        <v>3.1377E-005</v>
      </c>
      <c r="N17" s="8" t="n">
        <v>2.3687E-005</v>
      </c>
      <c r="O17" s="8" t="n">
        <v>2.1507E-005</v>
      </c>
    </row>
    <row r="18" customFormat="false" ht="12.75" hidden="false" customHeight="false" outlineLevel="0" collapsed="false">
      <c r="A18" s="1" t="n">
        <v>40.952</v>
      </c>
      <c r="B18" s="8" t="n">
        <v>2.8543E-005</v>
      </c>
      <c r="C18" s="8" t="n">
        <v>2.1603E-005</v>
      </c>
      <c r="D18" s="8" t="n">
        <v>1.604E-005</v>
      </c>
      <c r="E18" s="8" t="n">
        <v>1.141E-005</v>
      </c>
      <c r="F18" s="8" t="n">
        <v>1.221E-005</v>
      </c>
      <c r="G18" s="8" t="n">
        <v>1.0647E-005</v>
      </c>
      <c r="H18" s="8" t="n">
        <v>9.2366E-006</v>
      </c>
      <c r="I18" s="8" t="n">
        <v>1.2187E-005</v>
      </c>
      <c r="J18" s="8" t="n">
        <v>2.205E-005</v>
      </c>
      <c r="K18" s="8" t="n">
        <v>3.5377E-005</v>
      </c>
      <c r="L18" s="8" t="n">
        <v>3.9617E-005</v>
      </c>
      <c r="M18" s="8" t="n">
        <v>2.8473E-005</v>
      </c>
      <c r="N18" s="8" t="n">
        <v>2.3983E-005</v>
      </c>
      <c r="O18" s="8" t="n">
        <v>4.5397E-005</v>
      </c>
    </row>
    <row r="19" customFormat="false" ht="12.75" hidden="false" customHeight="false" outlineLevel="0" collapsed="false">
      <c r="A19" s="1" t="n">
        <v>39.047</v>
      </c>
      <c r="B19" s="8" t="n">
        <v>3.1653E-005</v>
      </c>
      <c r="C19" s="8" t="n">
        <v>2.3617E-005</v>
      </c>
      <c r="D19" s="8" t="n">
        <v>1.6977E-005</v>
      </c>
      <c r="E19" s="8" t="n">
        <v>1.2137E-005</v>
      </c>
      <c r="F19" s="8" t="n">
        <v>2.417E-005</v>
      </c>
      <c r="G19" s="8" t="n">
        <v>2.7687E-005</v>
      </c>
      <c r="H19" s="8" t="n">
        <v>2.1993E-005</v>
      </c>
      <c r="I19" s="8" t="n">
        <v>2.582E-005</v>
      </c>
      <c r="J19" s="8" t="n">
        <v>3.8703E-005</v>
      </c>
      <c r="K19" s="8" t="n">
        <v>3.87E-005</v>
      </c>
      <c r="L19" s="8" t="n">
        <v>3.0857E-005</v>
      </c>
      <c r="M19" s="8" t="n">
        <v>2.568E-005</v>
      </c>
      <c r="N19" s="8" t="n">
        <v>4.323E-005</v>
      </c>
      <c r="O19" s="8" t="n">
        <v>6.5917E-005</v>
      </c>
    </row>
    <row r="20" customFormat="false" ht="12.75" hidden="false" customHeight="false" outlineLevel="0" collapsed="false">
      <c r="A20" s="1" t="n">
        <v>37.142</v>
      </c>
      <c r="B20" s="8" t="n">
        <v>1.2317E-005</v>
      </c>
      <c r="C20" s="8" t="n">
        <v>1.4373E-005</v>
      </c>
      <c r="D20" s="8" t="n">
        <v>8.2932E-006</v>
      </c>
      <c r="E20" s="8" t="n">
        <v>1.2187E-005</v>
      </c>
      <c r="F20" s="8" t="n">
        <v>2.76E-005</v>
      </c>
      <c r="G20" s="8" t="n">
        <v>2.8757E-005</v>
      </c>
      <c r="H20" s="8" t="n">
        <v>3.4023E-005</v>
      </c>
      <c r="I20" s="8" t="n">
        <v>4.6737E-005</v>
      </c>
      <c r="J20" s="8" t="n">
        <v>4.942E-005</v>
      </c>
      <c r="K20" s="8" t="n">
        <v>3.5457E-005</v>
      </c>
      <c r="L20" s="8" t="n">
        <v>2.622E-005</v>
      </c>
      <c r="M20" s="8" t="n">
        <v>2.9267E-005</v>
      </c>
      <c r="N20" s="8" t="n">
        <v>4.6567E-005</v>
      </c>
      <c r="O20" s="8" t="n">
        <v>5.2317E-005</v>
      </c>
    </row>
    <row r="21" customFormat="false" ht="12.75" hidden="false" customHeight="false" outlineLevel="0" collapsed="false">
      <c r="A21" s="1" t="n">
        <v>35.237</v>
      </c>
      <c r="B21" s="8" t="n">
        <v>3.6332E-006</v>
      </c>
      <c r="C21" s="8" t="n">
        <v>4.1199E-006</v>
      </c>
      <c r="D21" s="8" t="n">
        <v>3.9966E-006</v>
      </c>
      <c r="E21" s="8" t="n">
        <v>7.8632E-006</v>
      </c>
      <c r="F21" s="8" t="n">
        <v>8.1932E-006</v>
      </c>
      <c r="G21" s="8" t="n">
        <v>5.6966E-006</v>
      </c>
      <c r="H21" s="8" t="n">
        <v>1.0427E-005</v>
      </c>
      <c r="I21" s="8" t="n">
        <v>2.4537E-005</v>
      </c>
      <c r="J21" s="8" t="n">
        <v>2.255E-005</v>
      </c>
      <c r="K21" s="8" t="n">
        <v>1.3943E-005</v>
      </c>
      <c r="L21" s="8" t="n">
        <v>7.7166E-006</v>
      </c>
      <c r="M21" s="8" t="n">
        <v>8.1566E-006</v>
      </c>
      <c r="N21" s="8" t="n">
        <v>8.9566E-006</v>
      </c>
      <c r="O21" s="8" t="n">
        <v>1.691E-005</v>
      </c>
    </row>
    <row r="22" customFormat="false" ht="12.75" hidden="false" customHeight="false" outlineLevel="0" collapsed="false">
      <c r="A22" s="1" t="n">
        <v>33.333</v>
      </c>
      <c r="B22" s="8" t="n">
        <v>3.0065E-006</v>
      </c>
      <c r="C22" s="8" t="n">
        <v>6.3322E-007</v>
      </c>
      <c r="D22" s="8" t="n">
        <v>3.8988E-007</v>
      </c>
      <c r="E22" s="8" t="n">
        <v>9.9884E-008</v>
      </c>
      <c r="F22" s="8" t="n">
        <v>1.7988E-007</v>
      </c>
      <c r="G22" s="8" t="n">
        <v>1.5032E-006</v>
      </c>
      <c r="H22" s="8" t="n">
        <v>2.6832E-006</v>
      </c>
      <c r="I22" s="8" t="n">
        <v>6.0366E-006</v>
      </c>
      <c r="J22" s="8" t="n">
        <v>1.2453E-005</v>
      </c>
      <c r="K22" s="8" t="n">
        <v>3.2832E-006</v>
      </c>
      <c r="L22" s="8" t="n">
        <v>1.0499E-006</v>
      </c>
      <c r="M22" s="8" t="n">
        <v>2.4655E-007</v>
      </c>
      <c r="N22" s="8" t="n">
        <v>9.9884E-008</v>
      </c>
      <c r="O22" s="8" t="n">
        <v>1.3988E-007</v>
      </c>
    </row>
    <row r="23" customFormat="false" ht="12.75" hidden="false" customHeight="false" outlineLevel="0" collapsed="false">
      <c r="A23" s="1" t="n">
        <v>31.428</v>
      </c>
      <c r="B23" s="8" t="n">
        <v>9.9884E-008</v>
      </c>
      <c r="C23" s="8" t="n">
        <v>9.9884E-008</v>
      </c>
      <c r="D23" s="8" t="n">
        <v>9.9884E-008</v>
      </c>
      <c r="E23" s="8" t="n">
        <v>9.9884E-008</v>
      </c>
      <c r="F23" s="8" t="n">
        <v>9.9884E-008</v>
      </c>
      <c r="G23" s="8" t="n">
        <v>9.9884E-008</v>
      </c>
      <c r="H23" s="8" t="n">
        <v>2.5655E-007</v>
      </c>
      <c r="I23" s="8" t="n">
        <v>1.4655E-007</v>
      </c>
      <c r="J23" s="8" t="n">
        <v>1.8988E-007</v>
      </c>
      <c r="K23" s="8" t="n">
        <v>9.9884E-008</v>
      </c>
      <c r="L23" s="8" t="n">
        <v>9.9884E-008</v>
      </c>
      <c r="M23" s="8" t="n">
        <v>9.9884E-008</v>
      </c>
      <c r="N23" s="8" t="n">
        <v>9.9884E-008</v>
      </c>
      <c r="O23" s="8" t="n">
        <v>1.5655E-007</v>
      </c>
    </row>
    <row r="24" customFormat="false" ht="12.75" hidden="false" customHeight="false" outlineLevel="0" collapsed="false">
      <c r="A24" s="1" t="n">
        <v>29.523</v>
      </c>
      <c r="B24" s="8" t="n">
        <v>9.9884E-008</v>
      </c>
      <c r="C24" s="8" t="n">
        <v>9.9884E-008</v>
      </c>
      <c r="D24" s="8" t="n">
        <v>9.9884E-008</v>
      </c>
      <c r="E24" s="8" t="n">
        <v>9.9884E-008</v>
      </c>
      <c r="F24" s="8" t="n">
        <v>3.0655E-007</v>
      </c>
      <c r="G24" s="8" t="n">
        <v>5.4988E-007</v>
      </c>
      <c r="H24" s="8" t="n">
        <v>9.9884E-008</v>
      </c>
      <c r="I24" s="8" t="n">
        <v>2.1322E-007</v>
      </c>
      <c r="J24" s="8" t="n">
        <v>1.0655E-007</v>
      </c>
      <c r="K24" s="8" t="n">
        <v>9.9884E-008</v>
      </c>
      <c r="L24" s="8" t="n">
        <v>9.9884E-008</v>
      </c>
      <c r="M24" s="8" t="n">
        <v>9.9884E-008</v>
      </c>
      <c r="N24" s="8" t="n">
        <v>1.5699E-006</v>
      </c>
      <c r="O24" s="8" t="n">
        <v>6.3322E-007</v>
      </c>
    </row>
    <row r="25" customFormat="false" ht="12.75" hidden="false" customHeight="false" outlineLevel="0" collapsed="false">
      <c r="A25" s="1" t="n">
        <v>27.619</v>
      </c>
      <c r="B25" s="8" t="n">
        <v>9.9884E-008</v>
      </c>
      <c r="C25" s="8" t="n">
        <v>9.9884E-008</v>
      </c>
      <c r="D25" s="8" t="n">
        <v>9.9884E-008</v>
      </c>
      <c r="E25" s="8" t="n">
        <v>9.9884E-008</v>
      </c>
      <c r="F25" s="8" t="n">
        <v>3.6655E-007</v>
      </c>
      <c r="G25" s="8" t="n">
        <v>2.3655E-007</v>
      </c>
      <c r="H25" s="8" t="n">
        <v>2.4655E-007</v>
      </c>
      <c r="I25" s="8" t="n">
        <v>9.9884E-008</v>
      </c>
      <c r="J25" s="8" t="n">
        <v>9.9884E-008</v>
      </c>
      <c r="K25" s="8" t="n">
        <v>9.9884E-008</v>
      </c>
      <c r="L25" s="8" t="n">
        <v>9.9884E-008</v>
      </c>
      <c r="M25" s="8" t="n">
        <v>4.8655E-007</v>
      </c>
      <c r="N25" s="8" t="n">
        <v>6.3866E-006</v>
      </c>
      <c r="O25" s="8" t="n">
        <v>8.4199E-006</v>
      </c>
    </row>
    <row r="26" customFormat="false" ht="12.75" hidden="false" customHeight="false" outlineLevel="0" collapsed="false">
      <c r="A26" s="1" t="n">
        <v>25.714</v>
      </c>
      <c r="B26" s="8" t="n">
        <v>9.9884E-008</v>
      </c>
      <c r="C26" s="8" t="n">
        <v>9.9884E-008</v>
      </c>
      <c r="D26" s="8" t="n">
        <v>9.9884E-008</v>
      </c>
      <c r="E26" s="8" t="n">
        <v>9.9884E-008</v>
      </c>
      <c r="F26" s="8" t="n">
        <v>1.7988E-007</v>
      </c>
      <c r="G26" s="8" t="n">
        <v>7.1321E-007</v>
      </c>
      <c r="H26" s="8" t="n">
        <v>9.9884E-008</v>
      </c>
      <c r="I26" s="8" t="n">
        <v>9.9884E-008</v>
      </c>
      <c r="J26" s="8" t="n">
        <v>9.9884E-008</v>
      </c>
      <c r="K26" s="8" t="n">
        <v>9.9884E-008</v>
      </c>
      <c r="L26" s="8" t="n">
        <v>9.9884E-008</v>
      </c>
      <c r="M26" s="8" t="n">
        <v>1.5399E-006</v>
      </c>
      <c r="N26" s="8" t="n">
        <v>8.3199E-006</v>
      </c>
      <c r="O26" s="8" t="n">
        <v>1.2683E-005</v>
      </c>
    </row>
    <row r="27" customFormat="false" ht="12.75" hidden="false" customHeight="false" outlineLevel="0" collapsed="false">
      <c r="A27" s="1" t="n">
        <v>23.809</v>
      </c>
      <c r="B27" s="8" t="n">
        <v>9.9884E-008</v>
      </c>
      <c r="C27" s="8" t="n">
        <v>9.9884E-008</v>
      </c>
      <c r="D27" s="8" t="n">
        <v>9.9884E-008</v>
      </c>
      <c r="E27" s="8" t="n">
        <v>9.9884E-008</v>
      </c>
      <c r="F27" s="8" t="n">
        <v>1.2899E-006</v>
      </c>
      <c r="G27" s="8" t="n">
        <v>9.9884E-008</v>
      </c>
      <c r="H27" s="8" t="n">
        <v>9.9884E-008</v>
      </c>
      <c r="I27" s="8" t="n">
        <v>9.9884E-008</v>
      </c>
      <c r="J27" s="8" t="n">
        <v>9.9884E-008</v>
      </c>
      <c r="K27" s="8" t="n">
        <v>9.9884E-008</v>
      </c>
      <c r="L27" s="8" t="n">
        <v>9.9884E-008</v>
      </c>
      <c r="M27" s="8" t="n">
        <v>9.9884E-008</v>
      </c>
      <c r="N27" s="8" t="n">
        <v>8.5965E-006</v>
      </c>
      <c r="O27" s="8" t="n">
        <v>1.2267E-005</v>
      </c>
    </row>
    <row r="28" customFormat="false" ht="12.75" hidden="false" customHeight="false" outlineLevel="0" collapsed="false">
      <c r="A28" s="1" t="n">
        <v>21.904</v>
      </c>
      <c r="B28" s="8" t="n">
        <v>9.9884E-008</v>
      </c>
      <c r="C28" s="8" t="n">
        <v>9.9884E-008</v>
      </c>
      <c r="D28" s="8" t="n">
        <v>9.9884E-008</v>
      </c>
      <c r="E28" s="8" t="n">
        <v>9.9884E-008</v>
      </c>
      <c r="F28" s="8" t="n">
        <v>2.9989E-007</v>
      </c>
      <c r="G28" s="8" t="n">
        <v>9.9884E-008</v>
      </c>
      <c r="H28" s="8" t="n">
        <v>5.3322E-007</v>
      </c>
      <c r="I28" s="8" t="n">
        <v>9.9884E-008</v>
      </c>
      <c r="J28" s="8" t="n">
        <v>9.9884E-008</v>
      </c>
      <c r="K28" s="8" t="n">
        <v>9.9884E-008</v>
      </c>
      <c r="L28" s="8" t="n">
        <v>9.9884E-008</v>
      </c>
      <c r="M28" s="8" t="n">
        <v>1.8988E-007</v>
      </c>
      <c r="N28" s="8" t="n">
        <v>5.7099E-006</v>
      </c>
      <c r="O28" s="8" t="n">
        <v>1.2693E-005</v>
      </c>
    </row>
    <row r="30" customFormat="false" ht="12.75" hidden="false" customHeight="false" outlineLevel="0" collapsed="false">
      <c r="B30" s="2" t="n">
        <v>20.625</v>
      </c>
      <c r="C30" s="2" t="n">
        <v>22.5</v>
      </c>
      <c r="D30" s="2" t="n">
        <v>24.375</v>
      </c>
      <c r="E30" s="2" t="n">
        <v>26.25</v>
      </c>
      <c r="F30" s="2" t="n">
        <v>28.125</v>
      </c>
      <c r="G30" s="2" t="n">
        <v>30</v>
      </c>
      <c r="H30" s="2" t="n">
        <v>31.875</v>
      </c>
      <c r="I30" s="2" t="n">
        <v>33.75</v>
      </c>
      <c r="J30" s="2" t="n">
        <v>35.625</v>
      </c>
      <c r="K30" s="2" t="n">
        <v>37.5</v>
      </c>
      <c r="L30" s="2" t="n">
        <v>39.375</v>
      </c>
      <c r="M30" s="2" t="n">
        <v>41.25</v>
      </c>
      <c r="N30" s="2" t="n">
        <v>43.125</v>
      </c>
      <c r="O30" s="2" t="n">
        <v>45</v>
      </c>
    </row>
    <row r="32" customFormat="false" ht="12.75" hidden="false" customHeight="false" outlineLevel="0" collapsed="false">
      <c r="A32" s="1" t="n">
        <v>42.856</v>
      </c>
      <c r="B32" s="3" t="n">
        <f aca="false">B17*2592000</f>
        <v>55.098144</v>
      </c>
      <c r="C32" s="3" t="n">
        <f aca="false">C17*2592000</f>
        <v>51.458976</v>
      </c>
      <c r="D32" s="3" t="n">
        <f aca="false">D17*2592000</f>
        <v>37.679904</v>
      </c>
      <c r="E32" s="3" t="n">
        <f aca="false">E17*2592000</f>
        <v>16.6577472</v>
      </c>
      <c r="F32" s="3" t="n">
        <f aca="false">F17*2592000</f>
        <v>6.6438144</v>
      </c>
      <c r="G32" s="3" t="n">
        <f aca="false">G17*2592000</f>
        <v>0.76002624</v>
      </c>
      <c r="H32" s="3" t="n">
        <f aca="false">H17*2592000</f>
        <v>0.81186624</v>
      </c>
      <c r="I32" s="3" t="n">
        <f aca="false">I17*2592000</f>
        <v>0.29346624</v>
      </c>
      <c r="J32" s="3" t="n">
        <f aca="false">J17*2592000</f>
        <v>0.77731488</v>
      </c>
      <c r="K32" s="3" t="n">
        <f aca="false">K17*2592000</f>
        <v>7.2918144</v>
      </c>
      <c r="L32" s="3" t="n">
        <f aca="false">L17*2592000</f>
        <v>42.646176</v>
      </c>
      <c r="M32" s="3" t="n">
        <f aca="false">M17*2592000</f>
        <v>81.329184</v>
      </c>
      <c r="N32" s="3" t="n">
        <f aca="false">N17*2592000</f>
        <v>61.396704</v>
      </c>
      <c r="O32" s="3" t="n">
        <f aca="false">O17*2592000</f>
        <v>55.746144</v>
      </c>
    </row>
    <row r="33" customFormat="false" ht="12.75" hidden="false" customHeight="false" outlineLevel="0" collapsed="false">
      <c r="A33" s="1" t="n">
        <v>40.952</v>
      </c>
      <c r="B33" s="3" t="n">
        <f aca="false">B18*2592000</f>
        <v>73.983456</v>
      </c>
      <c r="C33" s="3" t="n">
        <f aca="false">C18*2592000</f>
        <v>55.994976</v>
      </c>
      <c r="D33" s="3" t="n">
        <f aca="false">D18*2592000</f>
        <v>41.57568</v>
      </c>
      <c r="E33" s="3" t="n">
        <f aca="false">E18*2592000</f>
        <v>29.57472</v>
      </c>
      <c r="F33" s="3" t="n">
        <f aca="false">F18*2592000</f>
        <v>31.64832</v>
      </c>
      <c r="G33" s="3" t="n">
        <f aca="false">G18*2592000</f>
        <v>27.597024</v>
      </c>
      <c r="H33" s="3" t="n">
        <f aca="false">H18*2592000</f>
        <v>23.9412672</v>
      </c>
      <c r="I33" s="3" t="n">
        <f aca="false">I18*2592000</f>
        <v>31.588704</v>
      </c>
      <c r="J33" s="3" t="n">
        <f aca="false">J18*2592000</f>
        <v>57.1536</v>
      </c>
      <c r="K33" s="3" t="n">
        <f aca="false">K18*2592000</f>
        <v>91.697184</v>
      </c>
      <c r="L33" s="3" t="n">
        <f aca="false">L18*2592000</f>
        <v>102.687264</v>
      </c>
      <c r="M33" s="3" t="n">
        <f aca="false">M18*2592000</f>
        <v>73.802016</v>
      </c>
      <c r="N33" s="3" t="n">
        <f aca="false">N18*2592000</f>
        <v>62.163936</v>
      </c>
      <c r="O33" s="3" t="n">
        <f aca="false">O18*2592000</f>
        <v>117.669024</v>
      </c>
      <c r="P33" s="2" t="s">
        <v>7</v>
      </c>
    </row>
    <row r="34" customFormat="false" ht="12.75" hidden="false" customHeight="false" outlineLevel="0" collapsed="false">
      <c r="A34" s="1" t="n">
        <v>39.047</v>
      </c>
      <c r="B34" s="3" t="n">
        <f aca="false">B19*2592000</f>
        <v>82.044576</v>
      </c>
      <c r="C34" s="3" t="n">
        <f aca="false">C19*2592000</f>
        <v>61.215264</v>
      </c>
      <c r="D34" s="3" t="n">
        <f aca="false">D19*2592000</f>
        <v>44.004384</v>
      </c>
      <c r="E34" s="3" t="n">
        <f aca="false">E19*2592000</f>
        <v>31.459104</v>
      </c>
      <c r="F34" s="3" t="n">
        <f aca="false">F19*2592000</f>
        <v>62.64864</v>
      </c>
      <c r="G34" s="3" t="n">
        <f aca="false">G19*2592000</f>
        <v>71.764704</v>
      </c>
      <c r="H34" s="3" t="n">
        <f aca="false">H19*2592000</f>
        <v>57.005856</v>
      </c>
      <c r="I34" s="3" t="n">
        <f aca="false">I19*2592000</f>
        <v>66.92544</v>
      </c>
      <c r="J34" s="3" t="n">
        <f aca="false">J19*2592000</f>
        <v>100.318176</v>
      </c>
      <c r="K34" s="3" t="n">
        <f aca="false">K19*2592000</f>
        <v>100.3104</v>
      </c>
      <c r="L34" s="3" t="n">
        <f aca="false">L19*2592000</f>
        <v>79.981344</v>
      </c>
      <c r="M34" s="3" t="n">
        <f aca="false">M19*2592000</f>
        <v>66.56256</v>
      </c>
      <c r="N34" s="3" t="n">
        <f aca="false">N19*2592000</f>
        <v>112.05216</v>
      </c>
      <c r="O34" s="3" t="n">
        <f aca="false">O19*2592000</f>
        <v>170.856864</v>
      </c>
    </row>
    <row r="35" customFormat="false" ht="12.75" hidden="false" customHeight="false" outlineLevel="0" collapsed="false">
      <c r="A35" s="1" t="n">
        <v>37.142</v>
      </c>
      <c r="B35" s="3" t="n">
        <f aca="false">B20*2592000</f>
        <v>31.925664</v>
      </c>
      <c r="C35" s="3" t="n">
        <f aca="false">C20*2592000</f>
        <v>37.254816</v>
      </c>
      <c r="D35" s="3" t="n">
        <f aca="false">D20*2592000</f>
        <v>21.4959744</v>
      </c>
      <c r="E35" s="3" t="n">
        <f aca="false">E20*2592000</f>
        <v>31.588704</v>
      </c>
      <c r="F35" s="3" t="n">
        <f aca="false">F20*2592000</f>
        <v>71.5392</v>
      </c>
      <c r="G35" s="3" t="n">
        <f aca="false">G20*2592000</f>
        <v>74.538144</v>
      </c>
      <c r="H35" s="3" t="n">
        <f aca="false">H20*2592000</f>
        <v>88.187616</v>
      </c>
      <c r="I35" s="3" t="n">
        <f aca="false">I20*2592000</f>
        <v>121.142304</v>
      </c>
      <c r="J35" s="3" t="n">
        <f aca="false">J20*2592000</f>
        <v>128.09664</v>
      </c>
      <c r="K35" s="3" t="n">
        <f aca="false">K20*2592000</f>
        <v>91.904544</v>
      </c>
      <c r="L35" s="3" t="n">
        <f aca="false">L20*2592000</f>
        <v>67.96224</v>
      </c>
      <c r="M35" s="3" t="n">
        <f aca="false">M20*2592000</f>
        <v>75.860064</v>
      </c>
      <c r="N35" s="3" t="n">
        <f aca="false">N20*2592000</f>
        <v>120.701664</v>
      </c>
      <c r="O35" s="3" t="n">
        <f aca="false">O20*2592000</f>
        <v>135.605664</v>
      </c>
    </row>
    <row r="36" customFormat="false" ht="12.75" hidden="false" customHeight="false" outlineLevel="0" collapsed="false">
      <c r="A36" s="1" t="n">
        <v>35.237</v>
      </c>
      <c r="B36" s="3" t="n">
        <f aca="false">B21*2592000</f>
        <v>9.4172544</v>
      </c>
      <c r="C36" s="3" t="n">
        <f aca="false">C21*2592000</f>
        <v>10.6787808</v>
      </c>
      <c r="D36" s="3" t="n">
        <f aca="false">D21*2592000</f>
        <v>10.3591872</v>
      </c>
      <c r="E36" s="3" t="n">
        <f aca="false">E21*2592000</f>
        <v>20.3814144</v>
      </c>
      <c r="F36" s="3" t="n">
        <f aca="false">F21*2592000</f>
        <v>21.2367744</v>
      </c>
      <c r="G36" s="3" t="n">
        <f aca="false">G21*2592000</f>
        <v>14.7655872</v>
      </c>
      <c r="H36" s="3" t="n">
        <f aca="false">H21*2592000</f>
        <v>27.026784</v>
      </c>
      <c r="I36" s="3" t="n">
        <f aca="false">I21*2592000</f>
        <v>63.599904</v>
      </c>
      <c r="J36" s="3" t="n">
        <f aca="false">J21*2592000</f>
        <v>58.4496</v>
      </c>
      <c r="K36" s="3" t="n">
        <f aca="false">K21*2592000</f>
        <v>36.140256</v>
      </c>
      <c r="L36" s="3" t="n">
        <f aca="false">L21*2592000</f>
        <v>20.0014272</v>
      </c>
      <c r="M36" s="3" t="n">
        <f aca="false">M21*2592000</f>
        <v>21.1419072</v>
      </c>
      <c r="N36" s="3" t="n">
        <f aca="false">N21*2592000</f>
        <v>23.2155072</v>
      </c>
      <c r="O36" s="3" t="n">
        <f aca="false">O21*2592000</f>
        <v>43.83072</v>
      </c>
    </row>
    <row r="37" customFormat="false" ht="12.75" hidden="false" customHeight="false" outlineLevel="0" collapsed="false">
      <c r="A37" s="1" t="n">
        <v>33.333</v>
      </c>
      <c r="B37" s="3" t="n">
        <f aca="false">B22*2592000</f>
        <v>7.792848</v>
      </c>
      <c r="C37" s="3" t="n">
        <f aca="false">C22*2592000</f>
        <v>1.64130624</v>
      </c>
      <c r="D37" s="3" t="n">
        <f aca="false">D22*2592000</f>
        <v>1.01056896</v>
      </c>
      <c r="E37" s="3" t="n">
        <f aca="false">E22*2592000</f>
        <v>0.258899328</v>
      </c>
      <c r="F37" s="3" t="n">
        <f aca="false">F22*2592000</f>
        <v>0.46624896</v>
      </c>
      <c r="G37" s="3" t="n">
        <f aca="false">G22*2592000</f>
        <v>3.8962944</v>
      </c>
      <c r="H37" s="3" t="n">
        <f aca="false">H22*2592000</f>
        <v>6.9548544</v>
      </c>
      <c r="I37" s="3" t="n">
        <f aca="false">I22*2592000</f>
        <v>15.6468672</v>
      </c>
      <c r="J37" s="3" t="n">
        <f aca="false">J22*2592000</f>
        <v>32.278176</v>
      </c>
      <c r="K37" s="3" t="n">
        <f aca="false">K22*2592000</f>
        <v>8.5100544</v>
      </c>
      <c r="L37" s="3" t="n">
        <f aca="false">L22*2592000</f>
        <v>2.7213408</v>
      </c>
      <c r="M37" s="3" t="n">
        <f aca="false">M22*2592000</f>
        <v>0.6390576</v>
      </c>
      <c r="N37" s="3" t="n">
        <f aca="false">N22*2592000</f>
        <v>0.258899328</v>
      </c>
      <c r="O37" s="3" t="n">
        <f aca="false">O22*2592000</f>
        <v>0.36256896</v>
      </c>
    </row>
    <row r="38" customFormat="false" ht="12.75" hidden="false" customHeight="false" outlineLevel="0" collapsed="false">
      <c r="A38" s="1" t="n">
        <v>31.428</v>
      </c>
      <c r="B38" s="3" t="n">
        <f aca="false">B23*2592000</f>
        <v>0.258899328</v>
      </c>
      <c r="C38" s="3" t="n">
        <f aca="false">C23*2592000</f>
        <v>0.258899328</v>
      </c>
      <c r="D38" s="3" t="n">
        <f aca="false">D23*2592000</f>
        <v>0.258899328</v>
      </c>
      <c r="E38" s="3" t="n">
        <f aca="false">E23*2592000</f>
        <v>0.258899328</v>
      </c>
      <c r="F38" s="3" t="n">
        <f aca="false">F23*2592000</f>
        <v>0.258899328</v>
      </c>
      <c r="G38" s="3" t="n">
        <f aca="false">G23*2592000</f>
        <v>0.258899328</v>
      </c>
      <c r="H38" s="3" t="n">
        <f aca="false">H23*2592000</f>
        <v>0.6649776</v>
      </c>
      <c r="I38" s="3" t="n">
        <f aca="false">I23*2592000</f>
        <v>0.3798576</v>
      </c>
      <c r="J38" s="3" t="n">
        <f aca="false">J23*2592000</f>
        <v>0.49216896</v>
      </c>
      <c r="K38" s="3" t="n">
        <f aca="false">K23*2592000</f>
        <v>0.258899328</v>
      </c>
      <c r="L38" s="3" t="n">
        <f aca="false">L23*2592000</f>
        <v>0.258899328</v>
      </c>
      <c r="M38" s="3" t="n">
        <f aca="false">M23*2592000</f>
        <v>0.258899328</v>
      </c>
      <c r="N38" s="3" t="n">
        <f aca="false">N23*2592000</f>
        <v>0.258899328</v>
      </c>
      <c r="O38" s="3" t="n">
        <f aca="false">O23*2592000</f>
        <v>0.4057776</v>
      </c>
    </row>
    <row r="39" customFormat="false" ht="12.75" hidden="false" customHeight="false" outlineLevel="0" collapsed="false">
      <c r="A39" s="1" t="n">
        <v>29.523</v>
      </c>
      <c r="B39" s="3" t="n">
        <f aca="false">B24*2592000</f>
        <v>0.258899328</v>
      </c>
      <c r="C39" s="3" t="n">
        <f aca="false">C24*2592000</f>
        <v>0.258899328</v>
      </c>
      <c r="D39" s="3" t="n">
        <f aca="false">D24*2592000</f>
        <v>0.258899328</v>
      </c>
      <c r="E39" s="3" t="n">
        <f aca="false">E24*2592000</f>
        <v>0.258899328</v>
      </c>
      <c r="F39" s="3" t="n">
        <f aca="false">F24*2592000</f>
        <v>0.7945776</v>
      </c>
      <c r="G39" s="3" t="n">
        <f aca="false">G24*2592000</f>
        <v>1.42528896</v>
      </c>
      <c r="H39" s="3" t="n">
        <f aca="false">H24*2592000</f>
        <v>0.258899328</v>
      </c>
      <c r="I39" s="3" t="n">
        <f aca="false">I24*2592000</f>
        <v>0.55266624</v>
      </c>
      <c r="J39" s="3" t="n">
        <f aca="false">J24*2592000</f>
        <v>0.2761776</v>
      </c>
      <c r="K39" s="3" t="n">
        <f aca="false">K24*2592000</f>
        <v>0.258899328</v>
      </c>
      <c r="L39" s="3" t="n">
        <f aca="false">L24*2592000</f>
        <v>0.258899328</v>
      </c>
      <c r="M39" s="3" t="n">
        <f aca="false">M24*2592000</f>
        <v>0.258899328</v>
      </c>
      <c r="N39" s="3" t="n">
        <f aca="false">N24*2592000</f>
        <v>4.0691808</v>
      </c>
      <c r="O39" s="3" t="n">
        <f aca="false">O24*2592000</f>
        <v>1.64130624</v>
      </c>
    </row>
    <row r="40" customFormat="false" ht="12.75" hidden="false" customHeight="false" outlineLevel="0" collapsed="false">
      <c r="A40" s="1" t="n">
        <v>27.619</v>
      </c>
      <c r="B40" s="3" t="n">
        <f aca="false">B25*2592000</f>
        <v>0.258899328</v>
      </c>
      <c r="C40" s="3" t="n">
        <f aca="false">C25*2592000</f>
        <v>0.258899328</v>
      </c>
      <c r="D40" s="3" t="n">
        <f aca="false">D25*2592000</f>
        <v>0.258899328</v>
      </c>
      <c r="E40" s="3" t="n">
        <f aca="false">E25*2592000</f>
        <v>0.258899328</v>
      </c>
      <c r="F40" s="3" t="n">
        <f aca="false">F25*2592000</f>
        <v>0.9500976</v>
      </c>
      <c r="G40" s="3" t="n">
        <f aca="false">G25*2592000</f>
        <v>0.6131376</v>
      </c>
      <c r="H40" s="3" t="n">
        <f aca="false">H25*2592000</f>
        <v>0.6390576</v>
      </c>
      <c r="I40" s="3" t="n">
        <f aca="false">I25*2592000</f>
        <v>0.258899328</v>
      </c>
      <c r="J40" s="3" t="n">
        <f aca="false">J25*2592000</f>
        <v>0.258899328</v>
      </c>
      <c r="K40" s="3" t="n">
        <f aca="false">K25*2592000</f>
        <v>0.258899328</v>
      </c>
      <c r="L40" s="3" t="n">
        <f aca="false">L25*2592000</f>
        <v>0.258899328</v>
      </c>
      <c r="M40" s="3" t="n">
        <f aca="false">M25*2592000</f>
        <v>1.2611376</v>
      </c>
      <c r="N40" s="3" t="n">
        <f aca="false">N25*2592000</f>
        <v>16.5540672</v>
      </c>
      <c r="O40" s="3" t="n">
        <f aca="false">O25*2592000</f>
        <v>21.8243808</v>
      </c>
    </row>
    <row r="41" customFormat="false" ht="12.75" hidden="false" customHeight="false" outlineLevel="0" collapsed="false">
      <c r="A41" s="1" t="n">
        <v>25.714</v>
      </c>
      <c r="B41" s="3" t="n">
        <f aca="false">B26*2592000</f>
        <v>0.258899328</v>
      </c>
      <c r="C41" s="3" t="n">
        <f aca="false">C26*2592000</f>
        <v>0.258899328</v>
      </c>
      <c r="D41" s="3" t="n">
        <f aca="false">D26*2592000</f>
        <v>0.258899328</v>
      </c>
      <c r="E41" s="3" t="n">
        <f aca="false">E26*2592000</f>
        <v>0.258899328</v>
      </c>
      <c r="F41" s="3" t="n">
        <f aca="false">F26*2592000</f>
        <v>0.46624896</v>
      </c>
      <c r="G41" s="3" t="n">
        <f aca="false">G26*2592000</f>
        <v>1.84864032</v>
      </c>
      <c r="H41" s="3" t="n">
        <f aca="false">H26*2592000</f>
        <v>0.258899328</v>
      </c>
      <c r="I41" s="3" t="n">
        <f aca="false">I26*2592000</f>
        <v>0.258899328</v>
      </c>
      <c r="J41" s="3" t="n">
        <f aca="false">J26*2592000</f>
        <v>0.258899328</v>
      </c>
      <c r="K41" s="3" t="n">
        <f aca="false">K26*2592000</f>
        <v>0.258899328</v>
      </c>
      <c r="L41" s="3" t="n">
        <f aca="false">L26*2592000</f>
        <v>0.258899328</v>
      </c>
      <c r="M41" s="3" t="n">
        <f aca="false">M26*2592000</f>
        <v>3.9914208</v>
      </c>
      <c r="N41" s="3" t="n">
        <f aca="false">N26*2592000</f>
        <v>21.5651808</v>
      </c>
      <c r="O41" s="3" t="n">
        <f aca="false">O26*2592000</f>
        <v>32.874336</v>
      </c>
    </row>
    <row r="42" customFormat="false" ht="12.75" hidden="false" customHeight="false" outlineLevel="0" collapsed="false">
      <c r="A42" s="1" t="n">
        <v>23.809</v>
      </c>
      <c r="B42" s="3" t="n">
        <f aca="false">B27*2592000</f>
        <v>0.258899328</v>
      </c>
      <c r="C42" s="3" t="n">
        <f aca="false">C27*2592000</f>
        <v>0.258899328</v>
      </c>
      <c r="D42" s="3" t="n">
        <f aca="false">D27*2592000</f>
        <v>0.258899328</v>
      </c>
      <c r="E42" s="3" t="n">
        <f aca="false">E27*2592000</f>
        <v>0.258899328</v>
      </c>
      <c r="F42" s="3" t="n">
        <f aca="false">F27*2592000</f>
        <v>3.3434208</v>
      </c>
      <c r="G42" s="3" t="n">
        <f aca="false">G27*2592000</f>
        <v>0.258899328</v>
      </c>
      <c r="H42" s="3" t="n">
        <f aca="false">H27*2592000</f>
        <v>0.258899328</v>
      </c>
      <c r="I42" s="3" t="n">
        <f aca="false">I27*2592000</f>
        <v>0.258899328</v>
      </c>
      <c r="J42" s="3" t="n">
        <f aca="false">J27*2592000</f>
        <v>0.258899328</v>
      </c>
      <c r="K42" s="3" t="n">
        <f aca="false">K27*2592000</f>
        <v>0.258899328</v>
      </c>
      <c r="L42" s="3" t="n">
        <f aca="false">L27*2592000</f>
        <v>0.258899328</v>
      </c>
      <c r="M42" s="3" t="n">
        <f aca="false">M27*2592000</f>
        <v>0.258899328</v>
      </c>
      <c r="N42" s="3" t="n">
        <f aca="false">N27*2592000</f>
        <v>22.282128</v>
      </c>
      <c r="O42" s="3" t="n">
        <f aca="false">O27*2592000</f>
        <v>31.796064</v>
      </c>
    </row>
    <row r="43" customFormat="false" ht="12.75" hidden="false" customHeight="false" outlineLevel="0" collapsed="false">
      <c r="A43" s="1" t="n">
        <v>21.904</v>
      </c>
      <c r="B43" s="3" t="n">
        <f aca="false">B28*2592000</f>
        <v>0.258899328</v>
      </c>
      <c r="C43" s="3" t="n">
        <f aca="false">C28*2592000</f>
        <v>0.258899328</v>
      </c>
      <c r="D43" s="3" t="n">
        <f aca="false">D28*2592000</f>
        <v>0.258899328</v>
      </c>
      <c r="E43" s="3" t="n">
        <f aca="false">E28*2592000</f>
        <v>0.258899328</v>
      </c>
      <c r="F43" s="3" t="n">
        <f aca="false">F28*2592000</f>
        <v>0.77731488</v>
      </c>
      <c r="G43" s="3" t="n">
        <f aca="false">G28*2592000</f>
        <v>0.258899328</v>
      </c>
      <c r="H43" s="3" t="n">
        <f aca="false">H28*2592000</f>
        <v>1.38210624</v>
      </c>
      <c r="I43" s="3" t="n">
        <f aca="false">I28*2592000</f>
        <v>0.258899328</v>
      </c>
      <c r="J43" s="3" t="n">
        <f aca="false">J28*2592000</f>
        <v>0.258899328</v>
      </c>
      <c r="K43" s="3" t="n">
        <f aca="false">K28*2592000</f>
        <v>0.258899328</v>
      </c>
      <c r="L43" s="3" t="n">
        <f aca="false">L28*2592000</f>
        <v>0.258899328</v>
      </c>
      <c r="M43" s="3" t="n">
        <f aca="false">M28*2592000</f>
        <v>0.49216896</v>
      </c>
      <c r="N43" s="3" t="n">
        <f aca="false">N28*2592000</f>
        <v>14.8000608</v>
      </c>
      <c r="O43" s="3" t="n">
        <f aca="false">O28*2592000</f>
        <v>32.900256</v>
      </c>
    </row>
    <row r="45" customFormat="false" ht="12.75" hidden="false" customHeight="false" outlineLevel="0" collapsed="false">
      <c r="C45" s="2" t="n">
        <v>1000</v>
      </c>
      <c r="D45" s="2" t="s">
        <v>8</v>
      </c>
      <c r="J45" s="2" t="s">
        <v>9</v>
      </c>
      <c r="L45" s="2" t="s">
        <v>10</v>
      </c>
    </row>
    <row r="46" customFormat="false" ht="12.75" hidden="false" customHeight="false" outlineLevel="0" collapsed="false">
      <c r="C46" s="2" t="n">
        <v>1</v>
      </c>
      <c r="D46" s="2" t="n">
        <f aca="false">1440*60*30</f>
        <v>2592000</v>
      </c>
      <c r="E46" s="9" t="n">
        <f aca="false">C46/D46</f>
        <v>3.85802469135802E-007</v>
      </c>
      <c r="F46" s="9" t="n">
        <f aca="false">C45/E46</f>
        <v>2592000000</v>
      </c>
      <c r="J46" s="2" t="s">
        <v>11</v>
      </c>
      <c r="K46" s="2" t="s">
        <v>12</v>
      </c>
      <c r="L46" s="2" t="s">
        <v>11</v>
      </c>
      <c r="M46" s="2" t="s">
        <v>12</v>
      </c>
    </row>
    <row r="47" customFormat="false" ht="12.75" hidden="false" customHeight="false" outlineLevel="0" collapsed="false">
      <c r="A47" s="2" t="s">
        <v>13</v>
      </c>
      <c r="B47" s="8" t="n">
        <v>1.22626E-008</v>
      </c>
      <c r="C47" s="10" t="n">
        <f aca="false">B47*F46</f>
        <v>31.7846592</v>
      </c>
      <c r="J47" s="2" t="n">
        <v>1.48395</v>
      </c>
      <c r="K47" s="2" t="n">
        <v>-0.896499</v>
      </c>
      <c r="L47" s="2" t="n">
        <v>16.8</v>
      </c>
      <c r="M47" s="2" t="n">
        <v>-35</v>
      </c>
    </row>
    <row r="48" customFormat="false" ht="12.75" hidden="false" customHeight="false" outlineLevel="0" collapsed="false">
      <c r="A48" s="2" t="s">
        <v>14</v>
      </c>
      <c r="B48" s="8" t="n">
        <v>-8.98984E-009</v>
      </c>
      <c r="C48" s="10" t="n">
        <f aca="false">B48*F46</f>
        <v>-23.30166528</v>
      </c>
      <c r="J48" s="2" t="n">
        <v>0.710623</v>
      </c>
      <c r="K48" s="2" t="n">
        <v>-1.538</v>
      </c>
      <c r="L48" s="2" t="n">
        <v>18.6</v>
      </c>
      <c r="M48" s="2" t="n">
        <v>-4.2</v>
      </c>
    </row>
    <row r="49" customFormat="false" ht="12.75" hidden="false" customHeight="false" outlineLevel="0" collapsed="false">
      <c r="J49" s="2" t="n">
        <v>1.58429</v>
      </c>
      <c r="K49" s="2" t="n">
        <v>-1.00146</v>
      </c>
      <c r="L49" s="2" t="n">
        <v>31.8</v>
      </c>
      <c r="M49" s="2" t="n">
        <v>-23.3</v>
      </c>
    </row>
    <row r="50" customFormat="false" ht="12.75" hidden="false" customHeight="false" outlineLevel="0" collapsed="false">
      <c r="I50" s="11" t="s">
        <v>15</v>
      </c>
      <c r="J50" s="2" t="n">
        <f aca="false">AVERAGE(J47:J49)</f>
        <v>1.259621</v>
      </c>
      <c r="K50" s="2" t="n">
        <f aca="false">AVERAGE(K47:K49)</f>
        <v>-1.14531966666667</v>
      </c>
      <c r="L50" s="2" t="n">
        <f aca="false">AVERAGE(L47:L49)</f>
        <v>22.4</v>
      </c>
      <c r="M50" s="2" t="n">
        <f aca="false">AVERAGE(M47:M49)</f>
        <v>-20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09-06-17T08:24:19Z</dcterms:modified>
  <cp:revision>0</cp:revision>
  <dc:subject/>
  <dc:title/>
</cp:coreProperties>
</file>