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Temp" sheetId="1" state="visible" r:id="rId2"/>
    <sheet name="May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MayTemp</t>
  </si>
  <si>
    <t xml:space="preserve">May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05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05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3" t="n">
        <v>15.627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3" t="n">
        <v>15.058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3" t="n">
        <v>17.091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3" t="n">
        <v>18.883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3" t="n">
        <v>17.34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3" t="n">
        <v>14.564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3" t="n">
        <v>14.555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3" t="n">
        <v>15.318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3" t="n">
        <v>12.715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3" t="n">
        <v>9.2355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3" t="n">
        <v>9.8223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3" t="n">
        <v>19.211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3" t="n">
        <v>18.631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3" t="n">
        <v>19.236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3" t="n">
        <v>19.082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3" t="n">
        <v>15.956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3" t="n">
        <v>12.535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3" t="n">
        <v>12.455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3" t="n">
        <v>13.214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3" t="n">
        <v>10.994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3" t="n">
        <v>8.2758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3" t="n">
        <v>9.4694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3" t="n">
        <v>21.472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3" t="n">
        <v>21.204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3" t="n">
        <v>20.43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3" t="n">
        <v>19.066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3" t="n">
        <v>16.668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3" t="n">
        <v>15.037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3" t="n">
        <v>15.52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3" t="n">
        <v>16.458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3" t="n">
        <v>16.887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3" t="n">
        <v>16.886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3" t="n">
        <v>15.746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3" t="n">
        <v>18.906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3" t="n">
        <v>19.709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3" t="n">
        <v>19.77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3" t="n">
        <v>19.308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3" t="n">
        <v>18.793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3" t="n">
        <v>19.348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3" t="n">
        <v>20.675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3" t="n">
        <v>21.725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3" t="n">
        <v>24.158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3" t="n">
        <v>26.697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3" t="n">
        <v>24.225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3" t="n">
        <v>20.365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3" t="n">
        <v>20.777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3" t="n">
        <v>20.196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3" t="n">
        <v>19.444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3" t="n">
        <v>18.753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3" t="n">
        <v>18.829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3" t="n">
        <v>20.044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3" t="n">
        <v>21.635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3" t="n">
        <v>25.077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3" t="n">
        <v>29.71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3" t="n">
        <v>31.27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3" t="n">
        <v>23.985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3" t="n">
        <v>24.702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3" t="n">
        <v>23.85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3" t="n">
        <v>22.803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3" t="n">
        <v>21.547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3" t="n">
        <v>20.632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3" t="n">
        <v>21.377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3" t="n">
        <v>23.135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3" t="n">
        <v>26.189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3" t="n">
        <v>29.651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3" t="n">
        <v>32.25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3" t="n">
        <v>26.139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3" t="n">
        <v>26.27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3" t="n">
        <v>25.392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3" t="n">
        <v>25.056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3" t="n">
        <v>25.106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3" t="n">
        <v>25.442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3" t="n">
        <v>26.219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3" t="n">
        <v>26.109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3" t="n">
        <v>27.274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3" t="n">
        <v>29.889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3" t="n">
        <v>31.368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3" t="n">
        <v>27.096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3" t="n">
        <v>26.307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3" t="n">
        <v>24.927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3" t="n">
        <v>25.219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3" t="n">
        <v>26.501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3" t="n">
        <v>27.585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3" t="n">
        <v>28.836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3" t="n">
        <v>28.572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3" t="n">
        <v>28.728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3" t="n">
        <v>31.304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3" t="n">
        <v>32.705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3" t="n">
        <v>26.134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3" t="n">
        <v>26.825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3" t="n">
        <v>25.733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3" t="n">
        <v>26.349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3" t="n">
        <v>28.31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3" t="n">
        <v>28.413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3" t="n">
        <v>28.759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3" t="n">
        <v>30.03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3" t="n">
        <v>30.575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3" t="n">
        <v>31.46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3" t="n">
        <v>33.369</v>
      </c>
    </row>
    <row r="101" customFormat="false" ht="12.75" hidden="false" customHeight="false" outlineLevel="0" collapsed="false">
      <c r="A101" s="4" t="n">
        <v>35.35</v>
      </c>
      <c r="B101" s="4" t="n">
        <v>36.9833</v>
      </c>
      <c r="C101" s="3" t="n">
        <v>22.1096774193548</v>
      </c>
    </row>
    <row r="102" customFormat="false" ht="12.75" hidden="false" customHeight="false" outlineLevel="0" collapsed="false">
      <c r="A102" s="4" t="n">
        <v>32</v>
      </c>
      <c r="B102" s="4" t="n">
        <v>36.5499999999998</v>
      </c>
      <c r="C102" s="3" t="n">
        <v>21.9193548387097</v>
      </c>
    </row>
    <row r="103" customFormat="false" ht="12.75" hidden="false" customHeight="false" outlineLevel="0" collapsed="false">
      <c r="A103" s="4" t="n">
        <v>32.833333333333</v>
      </c>
      <c r="B103" s="4" t="n">
        <v>36.0833333333333</v>
      </c>
      <c r="C103" s="3" t="n">
        <v>20.6258064516129</v>
      </c>
    </row>
    <row r="104" customFormat="false" ht="12.75" hidden="false" customHeight="false" outlineLevel="0" collapsed="false">
      <c r="A104" s="4" t="n">
        <v>36.1666666666666</v>
      </c>
      <c r="B104" s="4" t="n">
        <v>36.1999999999999</v>
      </c>
      <c r="C104" s="3" t="n">
        <v>21.1290322580645</v>
      </c>
    </row>
    <row r="105" customFormat="false" ht="12.75" hidden="false" customHeight="false" outlineLevel="0" collapsed="false">
      <c r="A105" s="4" t="n">
        <v>30.6999999999997</v>
      </c>
      <c r="B105" s="4" t="n">
        <v>36.8666666666663</v>
      </c>
      <c r="C105" s="3" t="n">
        <v>20.641935483871</v>
      </c>
    </row>
    <row r="106" customFormat="false" ht="12.75" hidden="false" customHeight="false" outlineLevel="0" collapsed="false">
      <c r="A106" s="4" t="n">
        <v>30.2999999999999</v>
      </c>
      <c r="B106" s="4" t="n">
        <v>37.7166666666664</v>
      </c>
      <c r="C106" s="3" t="n">
        <v>16.3645161290323</v>
      </c>
    </row>
    <row r="107" customFormat="false" ht="12.75" hidden="false" customHeight="false" outlineLevel="0" collapsed="false">
      <c r="A107" s="5" t="n">
        <v>29.9166666666663</v>
      </c>
      <c r="B107" s="5" t="n">
        <v>36.7499999999997</v>
      </c>
      <c r="C107" s="3" t="n">
        <v>15.3032258064516</v>
      </c>
    </row>
    <row r="108" customFormat="false" ht="12.75" hidden="false" customHeight="false" outlineLevel="0" collapsed="false">
      <c r="A108" s="4" t="n">
        <v>29.1166666666666</v>
      </c>
      <c r="B108" s="4" t="n">
        <v>36.6166666666664</v>
      </c>
      <c r="C108" s="3" t="n">
        <v>21.1096774193548</v>
      </c>
    </row>
    <row r="109" customFormat="false" ht="12.75" hidden="false" customHeight="false" outlineLevel="0" collapsed="false">
      <c r="A109" s="4" t="n">
        <v>30.1499999999999</v>
      </c>
      <c r="B109" s="4" t="n">
        <v>36.2999999999999</v>
      </c>
      <c r="C109" s="3" t="n">
        <v>21.2387096774194</v>
      </c>
    </row>
    <row r="110" customFormat="false" ht="12.75" hidden="false" customHeight="false" outlineLevel="0" collapsed="false">
      <c r="A110" s="4" t="n">
        <v>36.4833333333331</v>
      </c>
      <c r="B110" s="4" t="n">
        <v>38.0166666666667</v>
      </c>
      <c r="C110" s="3" t="n">
        <v>12.5741935483871</v>
      </c>
    </row>
    <row r="111" customFormat="false" ht="12.75" hidden="false" customHeight="false" outlineLevel="0" collapsed="false">
      <c r="A111" s="4" t="n">
        <v>30.5499999999998</v>
      </c>
      <c r="B111" s="4" t="n">
        <v>37.7499999999997</v>
      </c>
      <c r="C111" s="3" t="n">
        <v>15.0806451612903</v>
      </c>
    </row>
    <row r="112" customFormat="false" ht="12.75" hidden="false" customHeight="false" outlineLevel="0" collapsed="false">
      <c r="A112" s="4" t="n">
        <v>36.1666666666666</v>
      </c>
      <c r="B112" s="4" t="n">
        <v>36.5833333333331</v>
      </c>
      <c r="C112" s="3" t="n">
        <v>22.4096774193548</v>
      </c>
    </row>
    <row r="113" customFormat="false" ht="12.75" hidden="false" customHeight="false" outlineLevel="0" collapsed="false">
      <c r="A113" s="4" t="n">
        <v>36.933333333333</v>
      </c>
      <c r="B113" s="4" t="n">
        <v>37.5999999999998</v>
      </c>
      <c r="C113" s="3" t="n">
        <v>20.4903225806452</v>
      </c>
    </row>
    <row r="114" customFormat="false" ht="12.75" hidden="false" customHeight="false" outlineLevel="0" collapsed="false">
      <c r="A114" s="4" t="n">
        <v>31.4333333333332</v>
      </c>
      <c r="B114" s="4" t="n">
        <v>36.783333333333</v>
      </c>
      <c r="C114" s="3" t="n">
        <v>20.9322580645161</v>
      </c>
    </row>
    <row r="115" customFormat="false" ht="12.75" hidden="false" customHeight="false" outlineLevel="0" collapsed="false">
      <c r="A115" s="4" t="n">
        <v>34.6333333333331</v>
      </c>
      <c r="B115" s="4" t="n">
        <v>36.7999999999997</v>
      </c>
      <c r="C115" s="3" t="n">
        <v>22.0161290322581</v>
      </c>
    </row>
    <row r="116" customFormat="false" ht="12.75" hidden="false" customHeight="false" outlineLevel="0" collapsed="false">
      <c r="A116" s="4" t="n">
        <v>36.2499999999999</v>
      </c>
      <c r="B116" s="4" t="n">
        <v>37.1</v>
      </c>
      <c r="C116" s="3" t="n">
        <v>20.7193548387097</v>
      </c>
    </row>
    <row r="117" customFormat="false" ht="13.5" hidden="false" customHeight="false" outlineLevel="0" collapsed="false">
      <c r="A117" s="6" t="n">
        <v>33.933333333333</v>
      </c>
      <c r="B117" s="6" t="n">
        <v>36.3833333333332</v>
      </c>
      <c r="C117" s="3" t="n">
        <v>21.4</v>
      </c>
    </row>
    <row r="118" customFormat="false" ht="12.75" hidden="false" customHeight="false" outlineLevel="0" collapsed="false">
      <c r="A118" s="5" t="n">
        <v>30.5333</v>
      </c>
      <c r="B118" s="5" t="n">
        <v>38.75</v>
      </c>
      <c r="C118" s="3" t="n">
        <v>14.6</v>
      </c>
    </row>
    <row r="119" customFormat="false" ht="12.75" hidden="false" customHeight="false" outlineLevel="0" collapsed="false">
      <c r="A119" s="4" t="n">
        <v>27.8166666666663</v>
      </c>
      <c r="B119" s="4" t="n">
        <v>38.8999999999996</v>
      </c>
      <c r="C119" s="3" t="n">
        <v>20.2806451612903</v>
      </c>
    </row>
    <row r="120" customFormat="false" ht="12.75" hidden="false" customHeight="false" outlineLevel="0" collapsed="false">
      <c r="A120" s="4" t="n">
        <v>27.8499999999997</v>
      </c>
      <c r="B120" s="4" t="n">
        <v>37.8499999999997</v>
      </c>
      <c r="C120" s="3" t="n">
        <v>21.2838709677419</v>
      </c>
    </row>
    <row r="121" customFormat="false" ht="12.75" hidden="false" customHeight="false" outlineLevel="0" collapsed="false">
      <c r="A121" s="4" t="n">
        <v>26.6999999999997</v>
      </c>
      <c r="B121" s="4" t="n">
        <v>39.3166666666665</v>
      </c>
      <c r="C121" s="3" t="n">
        <v>20.1548387096774</v>
      </c>
    </row>
    <row r="122" customFormat="false" ht="12.75" hidden="false" customHeight="false" outlineLevel="0" collapsed="false">
      <c r="A122" s="4" t="n">
        <v>27.4333333333332</v>
      </c>
      <c r="B122" s="4" t="n">
        <v>37.05</v>
      </c>
      <c r="C122" s="3" t="n">
        <v>21.441935483871</v>
      </c>
    </row>
    <row r="123" customFormat="false" ht="12.75" hidden="false" customHeight="false" outlineLevel="0" collapsed="false">
      <c r="A123" s="4" t="n">
        <v>26.2999999999999</v>
      </c>
      <c r="B123" s="4" t="n">
        <v>38.2999999999999</v>
      </c>
      <c r="C123" s="3" t="n">
        <v>20.3</v>
      </c>
    </row>
    <row r="124" customFormat="false" ht="12.75" hidden="false" customHeight="false" outlineLevel="0" collapsed="false">
      <c r="A124" s="4" t="n">
        <v>29.0833333333333</v>
      </c>
      <c r="B124" s="4" t="n">
        <v>37.783333333333</v>
      </c>
      <c r="C124" s="3" t="n">
        <v>20.2967741935484</v>
      </c>
    </row>
    <row r="125" customFormat="false" ht="12.75" hidden="false" customHeight="false" outlineLevel="0" collapsed="false">
      <c r="A125" s="4" t="n">
        <v>26.883333333333</v>
      </c>
      <c r="B125" s="4" t="n">
        <v>39.0666666666666</v>
      </c>
      <c r="C125" s="3" t="n">
        <v>19.5064516129032</v>
      </c>
    </row>
    <row r="126" customFormat="false" ht="12.75" hidden="false" customHeight="false" outlineLevel="0" collapsed="false">
      <c r="A126" s="4" t="n">
        <v>27.0166666666667</v>
      </c>
      <c r="B126" s="4" t="n">
        <v>39.5999999999998</v>
      </c>
      <c r="C126" s="3" t="n">
        <v>20.6870967741936</v>
      </c>
    </row>
    <row r="127" customFormat="false" ht="12.75" hidden="false" customHeight="false" outlineLevel="0" collapsed="false">
      <c r="A127" s="4" t="n">
        <v>31.1499999999999</v>
      </c>
      <c r="B127" s="4" t="n">
        <v>39.0166666666667</v>
      </c>
      <c r="C127" s="3" t="n">
        <v>15.0193548387097</v>
      </c>
    </row>
    <row r="128" customFormat="false" ht="12.75" hidden="false" customHeight="false" outlineLevel="0" collapsed="false">
      <c r="A128" s="4" t="n">
        <v>27.0666666666666</v>
      </c>
      <c r="B128" s="4" t="n">
        <v>38.3833333333332</v>
      </c>
      <c r="C128" s="3" t="n">
        <v>21.3483870967742</v>
      </c>
    </row>
    <row r="129" customFormat="false" ht="12.75" hidden="false" customHeight="false" outlineLevel="0" collapsed="false">
      <c r="A129" s="4" t="n">
        <v>27.2499999999999</v>
      </c>
      <c r="B129" s="4" t="n">
        <v>37.8666666666663</v>
      </c>
      <c r="C129" s="3" t="n">
        <v>20.2612903225806</v>
      </c>
    </row>
    <row r="130" customFormat="false" ht="12.75" hidden="false" customHeight="false" outlineLevel="0" collapsed="false">
      <c r="A130" s="4" t="n">
        <v>29.9666666666663</v>
      </c>
      <c r="B130" s="4" t="n">
        <v>39.4166666666665</v>
      </c>
      <c r="C130" s="3" t="n">
        <v>14.6774193548387</v>
      </c>
    </row>
    <row r="131" customFormat="false" ht="12.75" hidden="false" customHeight="false" outlineLevel="0" collapsed="false">
      <c r="A131" s="4" t="n">
        <v>27.4333333333332</v>
      </c>
      <c r="B131" s="4" t="n">
        <v>38.6166666666664</v>
      </c>
      <c r="C131" s="3" t="n">
        <v>21.0709677419355</v>
      </c>
    </row>
    <row r="132" customFormat="false" ht="12.75" hidden="false" customHeight="false" outlineLevel="0" collapsed="false">
      <c r="A132" s="4" t="n">
        <v>28.2499999999999</v>
      </c>
      <c r="B132" s="4" t="n">
        <v>36.8499999999997</v>
      </c>
      <c r="C132" s="3" t="n">
        <v>20.6387096774194</v>
      </c>
    </row>
    <row r="133" customFormat="false" ht="12.75" hidden="false" customHeight="false" outlineLevel="0" collapsed="false">
      <c r="A133" s="4" t="n">
        <v>27.783333333333</v>
      </c>
      <c r="B133" s="4" t="n">
        <v>37.3166666666665</v>
      </c>
      <c r="C133" s="3" t="n">
        <v>21.0733333333333</v>
      </c>
    </row>
    <row r="134" customFormat="false" ht="12.75" hidden="false" customHeight="false" outlineLevel="0" collapsed="false">
      <c r="A134" s="4" t="n">
        <v>28.3666666666665</v>
      </c>
      <c r="B134" s="4" t="n">
        <v>37.2166666666666</v>
      </c>
      <c r="C134" s="3" t="n">
        <v>17.558064516129</v>
      </c>
    </row>
    <row r="135" customFormat="false" ht="12.75" hidden="false" customHeight="false" outlineLevel="0" collapsed="false">
      <c r="A135" s="4" t="n">
        <v>28.1333333333333</v>
      </c>
      <c r="B135" s="4" t="n">
        <v>38.4833333333331</v>
      </c>
      <c r="C135" s="3" t="n">
        <v>20.6483870967742</v>
      </c>
    </row>
    <row r="136" customFormat="false" ht="12.75" hidden="false" customHeight="false" outlineLevel="0" collapsed="false">
      <c r="A136" s="4" t="n">
        <v>28.9833333333329</v>
      </c>
      <c r="B136" s="4" t="n">
        <v>39.0833333333333</v>
      </c>
      <c r="C136" s="3" t="n">
        <v>15.7483870967742</v>
      </c>
    </row>
    <row r="137" customFormat="false" ht="13.5" hidden="false" customHeight="false" outlineLevel="0" collapsed="false">
      <c r="A137" s="6" t="n">
        <v>29.3999999999998</v>
      </c>
      <c r="B137" s="6" t="n">
        <v>38.6833333333331</v>
      </c>
      <c r="C137" s="3" t="n">
        <v>15.6967741935484</v>
      </c>
    </row>
    <row r="138" customFormat="false" ht="12.75" hidden="false" customHeight="false" outlineLevel="0" collapsed="false">
      <c r="A138" s="5" t="n">
        <v>31.1666</v>
      </c>
      <c r="B138" s="5" t="n">
        <v>41.0833</v>
      </c>
      <c r="C138" s="3" t="n">
        <v>15.2387096774194</v>
      </c>
    </row>
    <row r="139" customFormat="false" ht="12.75" hidden="false" customHeight="false" outlineLevel="0" collapsed="false">
      <c r="A139" s="4" t="n">
        <v>32.3833333333332</v>
      </c>
      <c r="B139" s="4" t="n">
        <v>41.7499999999997</v>
      </c>
      <c r="C139" s="3" t="n">
        <v>16</v>
      </c>
    </row>
    <row r="140" customFormat="false" ht="12.75" hidden="false" customHeight="false" outlineLevel="0" collapsed="false">
      <c r="A140" s="4" t="n">
        <v>35.8499999999997</v>
      </c>
      <c r="B140" s="4" t="n">
        <v>40.6499999999997</v>
      </c>
      <c r="C140" s="3" t="n">
        <v>16.9935483870968</v>
      </c>
    </row>
    <row r="141" customFormat="false" ht="12.75" hidden="false" customHeight="false" outlineLevel="0" collapsed="false">
      <c r="A141" s="4" t="n">
        <v>41.8166666666663</v>
      </c>
      <c r="B141" s="4" t="n">
        <v>41.1833333333333</v>
      </c>
      <c r="C141" s="3" t="n">
        <v>15.2806451612903</v>
      </c>
    </row>
    <row r="142" customFormat="false" ht="12.75" hidden="false" customHeight="false" outlineLevel="0" collapsed="false">
      <c r="A142" s="4" t="n">
        <v>32.3333333333332</v>
      </c>
      <c r="B142" s="4" t="n">
        <v>41.6333333333331</v>
      </c>
      <c r="C142" s="3" t="n">
        <v>15.7645161290323</v>
      </c>
    </row>
    <row r="143" customFormat="false" ht="12.75" hidden="false" customHeight="false" outlineLevel="0" collapsed="false">
      <c r="A143" s="4" t="n">
        <v>40.2333333333332</v>
      </c>
      <c r="B143" s="4" t="n">
        <v>40.2499999999999</v>
      </c>
      <c r="C143" s="3" t="n">
        <v>11.2096774193548</v>
      </c>
    </row>
    <row r="144" customFormat="false" ht="12.75" hidden="false" customHeight="false" outlineLevel="0" collapsed="false">
      <c r="A144" s="4" t="n">
        <v>31.5999999999998</v>
      </c>
      <c r="B144" s="4" t="n">
        <v>40.733333333333</v>
      </c>
      <c r="C144" s="3" t="n">
        <v>13.9516129032258</v>
      </c>
    </row>
    <row r="145" customFormat="false" ht="12.75" hidden="false" customHeight="false" outlineLevel="0" collapsed="false">
      <c r="A145" s="4" t="n">
        <v>34.9666666666663</v>
      </c>
      <c r="B145" s="4" t="n">
        <v>40.5499999999998</v>
      </c>
      <c r="C145" s="3" t="n">
        <v>13.6</v>
      </c>
    </row>
    <row r="146" customFormat="false" ht="12.75" hidden="false" customHeight="false" outlineLevel="0" collapsed="false">
      <c r="A146" s="4" t="n">
        <v>31.1666666666666</v>
      </c>
      <c r="B146" s="4" t="n">
        <v>40.833333333333</v>
      </c>
      <c r="C146" s="3" t="n">
        <v>16.9516129032258</v>
      </c>
    </row>
    <row r="147" customFormat="false" ht="12.75" hidden="false" customHeight="false" outlineLevel="0" collapsed="false">
      <c r="A147" s="4" t="n">
        <v>38.3833333333332</v>
      </c>
      <c r="B147" s="4" t="n">
        <v>40.9166666666663</v>
      </c>
      <c r="C147" s="3" t="n">
        <v>15.5096774193548</v>
      </c>
    </row>
    <row r="148" customFormat="false" ht="12.75" hidden="false" customHeight="false" outlineLevel="0" collapsed="false">
      <c r="A148" s="4" t="n">
        <v>39.4666666666665</v>
      </c>
      <c r="B148" s="4" t="n">
        <v>40.4666666666665</v>
      </c>
      <c r="C148" s="3" t="n">
        <v>12.941935483871</v>
      </c>
    </row>
    <row r="149" customFormat="false" ht="12.75" hidden="false" customHeight="false" outlineLevel="0" collapsed="false">
      <c r="A149" s="4" t="n">
        <v>41.4166666666665</v>
      </c>
      <c r="B149" s="4" t="n">
        <v>41.3999999999998</v>
      </c>
      <c r="C149" s="3" t="n">
        <v>15.7612903225806</v>
      </c>
    </row>
    <row r="150" customFormat="false" ht="12.75" hidden="false" customHeight="false" outlineLevel="0" collapsed="false">
      <c r="A150" s="4" t="n">
        <v>33.783333333333</v>
      </c>
      <c r="B150" s="4" t="n">
        <v>41.9833333333329</v>
      </c>
      <c r="C150" s="3" t="n">
        <v>15.3451612903226</v>
      </c>
    </row>
    <row r="151" customFormat="false" ht="12.75" hidden="false" customHeight="false" outlineLevel="0" collapsed="false">
      <c r="A151" s="4" t="n">
        <v>33.783333333333</v>
      </c>
      <c r="B151" s="4" t="n">
        <v>41.3666666666665</v>
      </c>
      <c r="C151" s="3" t="n">
        <v>13.4387096774194</v>
      </c>
    </row>
    <row r="152" customFormat="false" ht="12.75" hidden="false" customHeight="false" outlineLevel="0" collapsed="false">
      <c r="A152" s="4" t="n">
        <v>37.8999999999996</v>
      </c>
      <c r="B152" s="4" t="n">
        <v>40.9833333333329</v>
      </c>
      <c r="C152" s="3" t="n">
        <v>16.2322580645161</v>
      </c>
    </row>
    <row r="153" customFormat="false" ht="12.75" hidden="false" customHeight="false" outlineLevel="0" collapsed="false">
      <c r="A153" s="4" t="n">
        <v>40.4999999999998</v>
      </c>
      <c r="B153" s="4" t="n">
        <v>41.0333333333333</v>
      </c>
      <c r="C153" s="3" t="n">
        <v>16.2677419354839</v>
      </c>
    </row>
    <row r="154" customFormat="false" ht="12.75" hidden="false" customHeight="false" outlineLevel="0" collapsed="false">
      <c r="A154" s="4" t="n">
        <v>36.2499999999999</v>
      </c>
      <c r="B154" s="4" t="n">
        <v>41.3499999999999</v>
      </c>
      <c r="C154" s="3" t="n">
        <v>15.7612903225806</v>
      </c>
    </row>
    <row r="155" customFormat="false" ht="12.75" hidden="false" customHeight="false" outlineLevel="0" collapsed="false">
      <c r="A155" s="4" t="n">
        <v>35.1666666666666</v>
      </c>
      <c r="B155" s="4" t="n">
        <v>42.0333333333333</v>
      </c>
      <c r="C155" s="3" t="n">
        <v>15.7225806451613</v>
      </c>
    </row>
    <row r="156" customFormat="false" ht="12.75" hidden="false" customHeight="false" outlineLevel="0" collapsed="false">
      <c r="A156" s="4" t="n">
        <v>38.4166666666665</v>
      </c>
      <c r="B156" s="4" t="n">
        <v>40.2833333333332</v>
      </c>
      <c r="C156" s="3" t="n">
        <v>12.5483870967742</v>
      </c>
    </row>
    <row r="157" customFormat="false" ht="12.75" hidden="false" customHeight="false" outlineLevel="0" collapsed="false">
      <c r="A157" s="4" t="n">
        <v>36.5666666666664</v>
      </c>
      <c r="B157" s="4" t="n">
        <v>40.2999999999999</v>
      </c>
      <c r="C157" s="3" t="n">
        <v>15.5774193548387</v>
      </c>
    </row>
    <row r="158" customFormat="false" ht="12.75" hidden="false" customHeight="false" outlineLevel="0" collapsed="false">
      <c r="A158" s="4" t="n">
        <v>39.7499999999997</v>
      </c>
      <c r="B158" s="4" t="n">
        <v>40.9833333333329</v>
      </c>
      <c r="C158" s="3" t="n">
        <v>15.7967741935484</v>
      </c>
    </row>
    <row r="159" customFormat="false" ht="12.75" hidden="false" customHeight="false" outlineLevel="0" collapsed="false">
      <c r="A159" s="4" t="n">
        <v>37.2833333333332</v>
      </c>
      <c r="B159" s="4" t="n">
        <v>41.1333333333333</v>
      </c>
      <c r="C159" s="3" t="n">
        <v>16.3516129032258</v>
      </c>
    </row>
    <row r="160" customFormat="false" ht="13.5" hidden="false" customHeight="false" outlineLevel="0" collapsed="false">
      <c r="A160" s="6" t="n">
        <v>31.7999999999997</v>
      </c>
      <c r="B160" s="6" t="n">
        <v>41.4499999999998</v>
      </c>
      <c r="C160" s="3" t="n">
        <v>15.8709677419355</v>
      </c>
    </row>
    <row r="161" customFormat="false" ht="12.75" hidden="false" customHeight="false" outlineLevel="0" collapsed="false">
      <c r="A161" s="5" t="n">
        <v>27.8666666666663</v>
      </c>
      <c r="B161" s="5" t="n">
        <v>39.6499999999997</v>
      </c>
      <c r="C161" s="3" t="n">
        <v>17.6645161290323</v>
      </c>
    </row>
    <row r="162" customFormat="false" ht="12.75" hidden="false" customHeight="false" outlineLevel="0" collapsed="false">
      <c r="A162" s="4" t="n">
        <v>27.9833333333329</v>
      </c>
      <c r="B162" s="4" t="n">
        <v>40.3166666666665</v>
      </c>
      <c r="C162" s="3" t="n">
        <v>17.6516129032258</v>
      </c>
    </row>
    <row r="163" customFormat="false" ht="12.75" hidden="false" customHeight="false" outlineLevel="0" collapsed="false">
      <c r="A163" s="4" t="n">
        <v>29.9833333333329</v>
      </c>
      <c r="B163" s="4" t="n">
        <v>40.15</v>
      </c>
      <c r="C163" s="3" t="n">
        <v>16.458064516129</v>
      </c>
    </row>
    <row r="164" customFormat="false" ht="12.75" hidden="false" customHeight="false" outlineLevel="0" collapsed="false">
      <c r="A164" s="4" t="n">
        <v>29</v>
      </c>
      <c r="B164" s="4" t="n">
        <v>40.2166666666666</v>
      </c>
      <c r="C164" s="3" t="n">
        <v>18.1870967741936</v>
      </c>
    </row>
    <row r="165" customFormat="false" ht="12.75" hidden="false" customHeight="false" outlineLevel="0" collapsed="false">
      <c r="A165" s="4" t="n">
        <v>26.3999999999998</v>
      </c>
      <c r="B165" s="4" t="n">
        <v>40.1333333333333</v>
      </c>
      <c r="C165" s="3" t="n">
        <v>18.4225806451613</v>
      </c>
    </row>
    <row r="166" customFormat="false" ht="12.75" hidden="false" customHeight="false" outlineLevel="0" collapsed="false">
      <c r="A166" s="4" t="n">
        <v>26.5499999999998</v>
      </c>
      <c r="B166" s="4" t="n">
        <v>41.6833333333331</v>
      </c>
      <c r="C166" s="3" t="n">
        <v>19.0483870967742</v>
      </c>
    </row>
    <row r="167" customFormat="false" ht="12.75" hidden="false" customHeight="false" outlineLevel="0" collapsed="false">
      <c r="A167" s="4" t="n">
        <v>28.783333333333</v>
      </c>
      <c r="B167" s="4" t="n">
        <v>40.9833333333329</v>
      </c>
      <c r="C167" s="3" t="n">
        <v>18.0225806451613</v>
      </c>
    </row>
    <row r="168" customFormat="false" ht="12.75" hidden="false" customHeight="false" outlineLevel="0" collapsed="false">
      <c r="A168" s="4" t="n">
        <v>29.06</v>
      </c>
      <c r="B168" s="4" t="n">
        <v>41.14</v>
      </c>
      <c r="C168" s="3" t="n">
        <v>16.6483870967742</v>
      </c>
    </row>
    <row r="169" customFormat="false" ht="12.75" hidden="false" customHeight="false" outlineLevel="0" collapsed="false">
      <c r="A169" s="4" t="n">
        <v>27.2166666666666</v>
      </c>
      <c r="B169" s="4" t="n">
        <v>41.733333333333</v>
      </c>
      <c r="C169" s="3" t="n">
        <v>18.0677419354839</v>
      </c>
    </row>
    <row r="170" customFormat="false" ht="12.75" hidden="false" customHeight="false" outlineLevel="0" collapsed="false">
      <c r="A170" s="4" t="n">
        <v>29.933333333333</v>
      </c>
      <c r="B170" s="4" t="n">
        <v>40.7666666666664</v>
      </c>
      <c r="C170" s="3" t="n">
        <v>18.0387096774194</v>
      </c>
    </row>
    <row r="171" customFormat="false" ht="12.75" hidden="false" customHeight="false" outlineLevel="0" collapsed="false">
      <c r="A171" s="4" t="n">
        <v>29.0333333333333</v>
      </c>
      <c r="B171" s="4" t="n">
        <v>41.2499999999999</v>
      </c>
      <c r="C171" s="3" t="n">
        <v>16.6741935483871</v>
      </c>
    </row>
    <row r="172" customFormat="false" ht="12.75" hidden="false" customHeight="false" outlineLevel="0" collapsed="false">
      <c r="A172" s="4" t="n">
        <v>27.3499999999999</v>
      </c>
      <c r="B172" s="4" t="n">
        <v>41.3999999999998</v>
      </c>
      <c r="C172" s="7" t="n">
        <v>18.9470588235294</v>
      </c>
    </row>
    <row r="173" customFormat="false" ht="12.75" hidden="false" customHeight="false" outlineLevel="0" collapsed="false">
      <c r="A173" s="4" t="n">
        <v>30.3999999999998</v>
      </c>
      <c r="B173" s="4" t="n">
        <v>40.7666666666664</v>
      </c>
      <c r="C173" s="3" t="n">
        <v>19.4032258064516</v>
      </c>
    </row>
    <row r="174" customFormat="false" ht="12.75" hidden="false" customHeight="false" outlineLevel="0" collapsed="false">
      <c r="A174" s="4" t="n">
        <v>29.5999999999998</v>
      </c>
      <c r="B174" s="4" t="n">
        <v>41.1666666666666</v>
      </c>
      <c r="C174" s="3" t="n">
        <v>16.0548387096774</v>
      </c>
    </row>
    <row r="175" customFormat="false" ht="12.75" hidden="false" customHeight="false" outlineLevel="0" collapsed="false">
      <c r="A175" s="4" t="n">
        <v>27.4999999999998</v>
      </c>
      <c r="B175" s="4" t="n">
        <v>40.9833333333329</v>
      </c>
      <c r="C175" s="3" t="n">
        <v>17.5225806451613</v>
      </c>
    </row>
    <row r="176" customFormat="false" ht="12.75" hidden="false" customHeight="false" outlineLevel="0" collapsed="false">
      <c r="A176" s="4" t="n">
        <v>26.6833333333331</v>
      </c>
      <c r="B176" s="4" t="n">
        <v>41.2499999999999</v>
      </c>
      <c r="C176" s="3" t="n">
        <v>18.5741935483871</v>
      </c>
    </row>
    <row r="177" customFormat="false" ht="13.5" hidden="false" customHeight="false" outlineLevel="0" collapsed="false">
      <c r="A177" s="6" t="n">
        <v>29.2833333333332</v>
      </c>
      <c r="B177" s="6" t="n">
        <v>40.6666666666664</v>
      </c>
      <c r="C177" s="3" t="n">
        <v>17.5290322580645</v>
      </c>
    </row>
    <row r="178" customFormat="false" ht="12.75" hidden="false" customHeight="false" outlineLevel="0" collapsed="false">
      <c r="A178" s="5" t="n">
        <v>34.05</v>
      </c>
      <c r="B178" s="5" t="n">
        <v>38.3833333333332</v>
      </c>
      <c r="C178" s="3" t="n">
        <v>16.0645161290323</v>
      </c>
    </row>
    <row r="179" customFormat="false" ht="12.75" hidden="false" customHeight="false" outlineLevel="0" collapsed="false">
      <c r="A179" s="4" t="n">
        <v>31.4166666666665</v>
      </c>
      <c r="B179" s="4" t="n">
        <v>38.3499999999999</v>
      </c>
      <c r="C179" s="3" t="n">
        <v>15.541935483871</v>
      </c>
    </row>
    <row r="180" customFormat="false" ht="12.75" hidden="false" customHeight="false" outlineLevel="0" collapsed="false">
      <c r="A180" s="4" t="n">
        <v>32.883333333333</v>
      </c>
      <c r="B180" s="4" t="n">
        <v>39.9499999999996</v>
      </c>
      <c r="C180" s="3" t="n">
        <v>15.8032258064516</v>
      </c>
    </row>
    <row r="181" customFormat="false" ht="12.75" hidden="false" customHeight="false" outlineLevel="0" collapsed="false">
      <c r="A181" s="4" t="n">
        <v>31.733333333333</v>
      </c>
      <c r="B181" s="4" t="n">
        <v>37.6833333333331</v>
      </c>
      <c r="C181" s="7" t="n">
        <v>14.0096774193548</v>
      </c>
    </row>
    <row r="182" customFormat="false" ht="12.75" hidden="false" customHeight="false" outlineLevel="0" collapsed="false">
      <c r="A182" s="4" t="n">
        <v>32.9499999999996</v>
      </c>
      <c r="B182" s="4" t="n">
        <v>38.6499999999997</v>
      </c>
      <c r="C182" s="3" t="n">
        <v>14.9548387096774</v>
      </c>
    </row>
    <row r="183" customFormat="false" ht="12.75" hidden="false" customHeight="false" outlineLevel="0" collapsed="false">
      <c r="A183" s="4" t="n">
        <v>33.6166666666664</v>
      </c>
      <c r="B183" s="4" t="n">
        <v>40.6166666666664</v>
      </c>
      <c r="C183" s="3" t="n">
        <v>14.6451612903226</v>
      </c>
    </row>
    <row r="184" customFormat="false" ht="12.75" hidden="false" customHeight="false" outlineLevel="0" collapsed="false">
      <c r="A184" s="4" t="n">
        <v>30.5166666666665</v>
      </c>
      <c r="B184" s="4" t="n">
        <v>39.8166666666663</v>
      </c>
      <c r="C184" s="3" t="n">
        <v>14.8387096774194</v>
      </c>
    </row>
    <row r="185" customFormat="false" ht="12.75" hidden="false" customHeight="false" outlineLevel="0" collapsed="false">
      <c r="A185" s="4" t="n">
        <v>36.0666666666666</v>
      </c>
      <c r="B185" s="4" t="n">
        <v>39.1833333333333</v>
      </c>
      <c r="C185" s="3" t="n">
        <v>13.6129032258065</v>
      </c>
    </row>
    <row r="186" customFormat="false" ht="12.75" hidden="false" customHeight="false" outlineLevel="0" collapsed="false">
      <c r="A186" s="4" t="n">
        <v>37.3833333333332</v>
      </c>
      <c r="B186" s="4" t="n">
        <v>39.2333333333332</v>
      </c>
      <c r="C186" s="3" t="n">
        <v>10.0387096774194</v>
      </c>
    </row>
    <row r="187" customFormat="false" ht="12.75" hidden="false" customHeight="false" outlineLevel="0" collapsed="false">
      <c r="A187" s="4" t="n">
        <v>33.2166666666666</v>
      </c>
      <c r="B187" s="4" t="n">
        <v>37.1999999999999</v>
      </c>
      <c r="C187" s="3" t="n">
        <v>15.3161290322581</v>
      </c>
    </row>
    <row r="188" customFormat="false" ht="12.75" hidden="false" customHeight="false" outlineLevel="0" collapsed="false">
      <c r="A188" s="4" t="n">
        <v>33.5333333333331</v>
      </c>
      <c r="B188" s="4" t="n">
        <v>37.7166666666664</v>
      </c>
      <c r="C188" s="3" t="n">
        <v>14.4806451612903</v>
      </c>
    </row>
    <row r="189" customFormat="false" ht="12.75" hidden="false" customHeight="false" outlineLevel="0" collapsed="false">
      <c r="A189" s="4" t="n">
        <v>35.4833333333331</v>
      </c>
      <c r="B189" s="4" t="n">
        <v>38.7166666666664</v>
      </c>
      <c r="C189" s="3" t="n">
        <v>14.9741935483871</v>
      </c>
    </row>
    <row r="190" customFormat="false" ht="12.75" hidden="false" customHeight="false" outlineLevel="0" collapsed="false">
      <c r="A190" s="4" t="n">
        <v>33.5166666666665</v>
      </c>
      <c r="B190" s="4" t="n">
        <v>39.8499999999997</v>
      </c>
      <c r="C190" s="3" t="n">
        <v>16.0096774193548</v>
      </c>
    </row>
    <row r="191" customFormat="false" ht="12.75" hidden="false" customHeight="false" outlineLevel="0" collapsed="false">
      <c r="A191" s="4" t="n">
        <v>34.1666666666666</v>
      </c>
      <c r="B191" s="4" t="n">
        <v>39.15</v>
      </c>
      <c r="C191" s="3" t="n">
        <v>14.4290322580645</v>
      </c>
    </row>
    <row r="192" customFormat="false" ht="12.75" hidden="false" customHeight="false" outlineLevel="0" collapsed="false">
      <c r="A192" s="4" t="n">
        <v>32.5499999999998</v>
      </c>
      <c r="B192" s="4" t="n">
        <v>37.9833333333329</v>
      </c>
      <c r="C192" s="3" t="n">
        <v>15.1483870967742</v>
      </c>
    </row>
    <row r="193" customFormat="false" ht="12.75" hidden="false" customHeight="false" outlineLevel="0" collapsed="false">
      <c r="A193" s="4" t="n">
        <v>34.6999999999997</v>
      </c>
      <c r="B193" s="4" t="n">
        <v>38.6166666666664</v>
      </c>
      <c r="C193" s="3" t="n">
        <v>13.9935483870968</v>
      </c>
    </row>
    <row r="194" customFormat="false" ht="12.75" hidden="false" customHeight="false" outlineLevel="0" collapsed="false">
      <c r="A194" s="4" t="n">
        <v>34.6833333333331</v>
      </c>
      <c r="B194" s="4" t="n">
        <v>37.9666666666663</v>
      </c>
      <c r="C194" s="3" t="n">
        <v>15.0096774193548</v>
      </c>
    </row>
    <row r="195" customFormat="false" ht="12.75" hidden="false" customHeight="false" outlineLevel="0" collapsed="false">
      <c r="A195" s="4" t="n">
        <v>32.15</v>
      </c>
      <c r="B195" s="4" t="n">
        <v>39.5833333333331</v>
      </c>
      <c r="C195" s="3" t="n">
        <v>15.2645161290323</v>
      </c>
    </row>
    <row r="196" customFormat="false" ht="12.75" hidden="false" customHeight="false" outlineLevel="0" collapsed="false">
      <c r="A196" s="4" t="n">
        <v>37.0166666666667</v>
      </c>
      <c r="B196" s="4" t="n">
        <v>39.7499999999997</v>
      </c>
      <c r="C196" s="3" t="n">
        <v>13.1548387096774</v>
      </c>
    </row>
    <row r="197" customFormat="false" ht="12.75" hidden="false" customHeight="false" outlineLevel="0" collapsed="false">
      <c r="A197" s="4" t="n">
        <v>31.5333333333331</v>
      </c>
      <c r="B197" s="4" t="n">
        <v>39.4499999999998</v>
      </c>
      <c r="C197" s="3" t="n">
        <v>14.6483870967742</v>
      </c>
    </row>
    <row r="198" customFormat="false" ht="12.75" hidden="false" customHeight="false" outlineLevel="0" collapsed="false">
      <c r="A198" s="4" t="n">
        <v>34.4833333333331</v>
      </c>
      <c r="B198" s="4" t="n">
        <v>37.5333333333331</v>
      </c>
      <c r="C198" s="3" t="n">
        <v>13.4903225806452</v>
      </c>
    </row>
    <row r="199" customFormat="false" ht="13.5" hidden="false" customHeight="false" outlineLevel="0" collapsed="false">
      <c r="A199" s="6" t="n">
        <v>34.7999999999997</v>
      </c>
      <c r="B199" s="6" t="n">
        <v>39.8166666666663</v>
      </c>
      <c r="C199" s="3" t="n">
        <v>12.0096774193548</v>
      </c>
    </row>
    <row r="200" customFormat="false" ht="12.75" hidden="false" customHeight="false" outlineLevel="0" collapsed="false">
      <c r="A200" s="5" t="n">
        <v>43.05</v>
      </c>
      <c r="B200" s="5" t="n">
        <v>39.7333</v>
      </c>
      <c r="C200" s="3" t="n">
        <v>11.4387096774194</v>
      </c>
    </row>
    <row r="201" customFormat="false" ht="12.75" hidden="false" customHeight="false" outlineLevel="0" collapsed="false">
      <c r="A201" s="4" t="n">
        <v>38.4999999999998</v>
      </c>
      <c r="B201" s="4" t="n">
        <v>39.05</v>
      </c>
      <c r="C201" s="3" t="n">
        <v>16.5516129032258</v>
      </c>
    </row>
    <row r="202" customFormat="false" ht="12.75" hidden="false" customHeight="false" outlineLevel="0" collapsed="false">
      <c r="A202" s="4" t="n">
        <v>42.7166666666664</v>
      </c>
      <c r="B202" s="4" t="n">
        <v>41.1166666666666</v>
      </c>
      <c r="C202" s="3" t="n">
        <v>8.84193548387097</v>
      </c>
    </row>
    <row r="203" customFormat="false" ht="12.75" hidden="false" customHeight="false" outlineLevel="0" collapsed="false">
      <c r="A203" s="4" t="n">
        <v>40.4999999999998</v>
      </c>
      <c r="B203" s="4" t="n">
        <v>38.8666666666663</v>
      </c>
      <c r="C203" s="3" t="n">
        <v>15.8516129032258</v>
      </c>
    </row>
    <row r="204" customFormat="false" ht="12.75" hidden="false" customHeight="false" outlineLevel="0" collapsed="false">
      <c r="A204" s="4" t="n">
        <v>42.1</v>
      </c>
      <c r="B204" s="4" t="n">
        <v>38.3666666666665</v>
      </c>
      <c r="C204" s="3" t="n">
        <v>13.7612903225806</v>
      </c>
    </row>
    <row r="205" customFormat="false" ht="12.75" hidden="false" customHeight="false" outlineLevel="0" collapsed="false">
      <c r="A205" s="4" t="n">
        <v>39.2499999999999</v>
      </c>
      <c r="B205" s="4" t="n">
        <v>38.6499999999997</v>
      </c>
      <c r="C205" s="3" t="n">
        <v>17.1774193548387</v>
      </c>
    </row>
    <row r="206" customFormat="false" ht="12.75" hidden="false" customHeight="false" outlineLevel="0" collapsed="false">
      <c r="A206" s="4" t="n">
        <v>39.5166666666665</v>
      </c>
      <c r="B206" s="4" t="n">
        <v>39.6999999999997</v>
      </c>
      <c r="C206" s="3" t="n">
        <v>15.6387096774194</v>
      </c>
    </row>
    <row r="207" customFormat="false" ht="12.75" hidden="false" customHeight="false" outlineLevel="0" collapsed="false">
      <c r="A207" s="4" t="n">
        <v>41.1666666666666</v>
      </c>
      <c r="B207" s="4" t="n">
        <v>39.9499999999996</v>
      </c>
      <c r="C207" s="3" t="n">
        <v>9.94516129032258</v>
      </c>
    </row>
    <row r="208" customFormat="false" ht="12.75" hidden="false" customHeight="false" outlineLevel="0" collapsed="false">
      <c r="A208" s="4" t="n">
        <v>43.733333333333</v>
      </c>
      <c r="B208" s="4" t="n">
        <v>37.5666666666664</v>
      </c>
      <c r="C208" s="3" t="n">
        <v>13.4161290322581</v>
      </c>
    </row>
    <row r="209" customFormat="false" ht="12.75" hidden="false" customHeight="false" outlineLevel="0" collapsed="false">
      <c r="A209" s="4" t="n">
        <v>41.6999999999997</v>
      </c>
      <c r="B209" s="4" t="n">
        <v>39.3666666666665</v>
      </c>
      <c r="C209" s="3" t="n">
        <v>11.341935483871</v>
      </c>
    </row>
    <row r="210" customFormat="false" ht="12.75" hidden="false" customHeight="false" outlineLevel="0" collapsed="false">
      <c r="A210" s="4" t="n">
        <v>44.05</v>
      </c>
      <c r="B210" s="4" t="n">
        <v>39.9166666666663</v>
      </c>
      <c r="C210" s="3" t="n">
        <v>18.5935483870968</v>
      </c>
    </row>
    <row r="211" customFormat="false" ht="12.75" hidden="false" customHeight="false" outlineLevel="0" collapsed="false">
      <c r="A211" s="4" t="n">
        <v>43.1</v>
      </c>
      <c r="B211" s="4" t="n">
        <v>40.5666666666664</v>
      </c>
      <c r="C211" s="3" t="n">
        <v>10.2354838709677</v>
      </c>
    </row>
    <row r="212" customFormat="false" ht="12.75" hidden="false" customHeight="false" outlineLevel="0" collapsed="false">
      <c r="A212" s="4" t="n">
        <v>38.2166666666666</v>
      </c>
      <c r="B212" s="4" t="n">
        <v>38.3499999999999</v>
      </c>
      <c r="C212" s="3" t="n">
        <v>18.4741935483871</v>
      </c>
    </row>
    <row r="213" customFormat="false" ht="12.75" hidden="false" customHeight="false" outlineLevel="0" collapsed="false">
      <c r="A213" s="4" t="n">
        <v>41.4833333333331</v>
      </c>
      <c r="B213" s="4" t="n">
        <v>38.6833333333331</v>
      </c>
      <c r="C213" s="3" t="n">
        <v>15.8483870967742</v>
      </c>
    </row>
    <row r="214" customFormat="false" ht="12.75" hidden="false" customHeight="false" outlineLevel="0" collapsed="false">
      <c r="A214" s="4" t="n">
        <v>42.5666666666664</v>
      </c>
      <c r="B214" s="4" t="n">
        <v>40.3333333333332</v>
      </c>
      <c r="C214" s="3" t="n">
        <v>7.86</v>
      </c>
    </row>
    <row r="215" customFormat="false" ht="12.75" hidden="false" customHeight="false" outlineLevel="0" collapsed="false">
      <c r="A215" s="4" t="n">
        <v>41.5499999999998</v>
      </c>
      <c r="B215" s="4" t="n">
        <v>40.2999999999999</v>
      </c>
      <c r="C215" s="3" t="n">
        <v>12.2548387096774</v>
      </c>
    </row>
    <row r="216" customFormat="false" ht="12.75" hidden="false" customHeight="false" outlineLevel="0" collapsed="false">
      <c r="A216" s="4" t="n">
        <v>39.5499999999998</v>
      </c>
      <c r="B216" s="4" t="n">
        <v>39.1166666666666</v>
      </c>
      <c r="C216" s="3" t="n">
        <v>17.2064516129032</v>
      </c>
    </row>
    <row r="217" customFormat="false" ht="12.75" hidden="false" customHeight="false" outlineLevel="0" collapsed="false">
      <c r="A217" s="4" t="n">
        <v>43.3499999999999</v>
      </c>
      <c r="B217" s="4" t="n">
        <v>38.4666666666665</v>
      </c>
      <c r="C217" s="3" t="n">
        <v>13.2387096774194</v>
      </c>
    </row>
    <row r="218" customFormat="false" ht="13.5" hidden="false" customHeight="false" outlineLevel="0" collapsed="false">
      <c r="A218" s="6" t="n">
        <v>44.2833333333332</v>
      </c>
      <c r="B218" s="6" t="n">
        <v>37.5666666666664</v>
      </c>
      <c r="C218" s="3" t="n">
        <v>12.3032258064516</v>
      </c>
    </row>
    <row r="219" customFormat="false" ht="12.75" hidden="false" customHeight="false" outlineLevel="0" collapsed="false">
      <c r="A219" s="5" t="n">
        <v>38.2833</v>
      </c>
      <c r="B219" s="5" t="n">
        <v>37.75</v>
      </c>
      <c r="C219" s="3" t="n">
        <v>20.8064516129032</v>
      </c>
    </row>
    <row r="220" customFormat="false" ht="12.75" hidden="false" customHeight="false" outlineLevel="0" collapsed="false">
      <c r="A220" s="4" t="n">
        <v>41.1166666666666</v>
      </c>
      <c r="B220" s="4" t="n">
        <v>37.5833333333331</v>
      </c>
      <c r="C220" s="3" t="n">
        <v>17.7741935483871</v>
      </c>
    </row>
    <row r="221" customFormat="false" ht="12.75" hidden="false" customHeight="false" outlineLevel="0" collapsed="false">
      <c r="A221" s="4" t="n">
        <v>40.0166666666667</v>
      </c>
      <c r="B221" s="4" t="n">
        <v>36.833333333333</v>
      </c>
      <c r="C221" s="3" t="n">
        <v>22.7862068965517</v>
      </c>
    </row>
    <row r="222" customFormat="false" ht="12.75" hidden="false" customHeight="false" outlineLevel="0" collapsed="false">
      <c r="A222" s="4" t="n">
        <v>42.1833333333333</v>
      </c>
      <c r="B222" s="4" t="n">
        <v>37.3166666666665</v>
      </c>
      <c r="C222" s="3" t="n">
        <v>25.6838709677419</v>
      </c>
    </row>
    <row r="223" customFormat="false" ht="12.75" hidden="false" customHeight="false" outlineLevel="0" collapsed="false">
      <c r="A223" s="4" t="n">
        <v>40.1999999999999</v>
      </c>
      <c r="B223" s="4" t="n">
        <v>37.8999999999996</v>
      </c>
      <c r="C223" s="3" t="n">
        <v>18.2290322580645</v>
      </c>
    </row>
    <row r="224" customFormat="false" ht="12.75" hidden="false" customHeight="false" outlineLevel="0" collapsed="false">
      <c r="A224" s="4" t="n">
        <v>37.3499999999999</v>
      </c>
      <c r="B224" s="4" t="n">
        <v>37.05</v>
      </c>
      <c r="C224" s="3" t="n">
        <v>18.4548387096774</v>
      </c>
    </row>
    <row r="225" customFormat="false" ht="12.75" hidden="false" customHeight="false" outlineLevel="0" collapsed="false">
      <c r="A225" s="4" t="n">
        <v>36.6333333333331</v>
      </c>
      <c r="B225" s="4" t="n">
        <v>37.0166666666667</v>
      </c>
      <c r="C225" s="3" t="n">
        <v>20.1258064516129</v>
      </c>
    </row>
    <row r="226" customFormat="false" ht="12.75" hidden="false" customHeight="false" outlineLevel="0" collapsed="false">
      <c r="A226" s="4" t="n">
        <v>37.1</v>
      </c>
      <c r="B226" s="4" t="n">
        <v>36.6999999999997</v>
      </c>
      <c r="C226" s="3" t="n">
        <v>21.5</v>
      </c>
    </row>
    <row r="227" customFormat="false" ht="12.75" hidden="false" customHeight="false" outlineLevel="0" collapsed="false">
      <c r="A227" s="4" t="n">
        <v>40.733333333333</v>
      </c>
      <c r="B227" s="4" t="n">
        <v>37.2999999999999</v>
      </c>
      <c r="C227" s="3" t="n">
        <v>20.1774193548387</v>
      </c>
    </row>
    <row r="228" customFormat="false" ht="12.75" hidden="false" customHeight="false" outlineLevel="0" collapsed="false">
      <c r="A228" s="4" t="n">
        <v>41.9499999999996</v>
      </c>
      <c r="B228" s="4" t="n">
        <v>37.9166666666663</v>
      </c>
      <c r="C228" s="3" t="n">
        <v>20.1677419354839</v>
      </c>
    </row>
    <row r="229" customFormat="false" ht="12.75" hidden="false" customHeight="false" outlineLevel="0" collapsed="false">
      <c r="A229" s="4" t="n">
        <v>39.3166666666665</v>
      </c>
      <c r="B229" s="4" t="n">
        <v>37.7499999999997</v>
      </c>
      <c r="C229" s="3" t="n">
        <v>18.9967741935484</v>
      </c>
    </row>
    <row r="230" customFormat="false" ht="13.5" hidden="false" customHeight="false" outlineLevel="0" collapsed="false">
      <c r="A230" s="6" t="n">
        <v>38.783333333333</v>
      </c>
      <c r="B230" s="6" t="n">
        <v>37.15</v>
      </c>
      <c r="C230" s="3" t="n">
        <v>22.7516129032258</v>
      </c>
    </row>
  </sheetData>
  <conditionalFormatting sqref="C182:C230 C101:C171 C173:C180">
    <cfRule type="cellIs" priority="2" operator="between" aboveAverage="0" equalAverage="0" bottom="0" percent="0" rank="0" text="" dxfId="0">
      <formula>$S182</formula>
      <formula>$R182</formula>
    </cfRule>
    <cfRule type="cellIs" priority="3" operator="lessThanOrEqual" aboveAverage="0" equalAverage="0" bottom="0" percent="0" rank="0" text="" dxfId="1">
      <formula>$S182</formula>
    </cfRule>
    <cfRule type="cellIs" priority="4" operator="greaterThanOrEqual" aboveAverage="0" equalAverage="0" bottom="0" percent="0" rank="0" text="" dxfId="2">
      <formula>$R18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3" t="n">
        <v>89.3808864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3" t="n">
        <v>89.699616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3" t="n">
        <v>57.6445248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3" t="n">
        <v>32.234544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3" t="n">
        <v>7.81878528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3" t="n">
        <v>1.909109952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3" t="n">
        <v>2.228803776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3" t="n">
        <v>2.678105376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3" t="n">
        <v>7.07579712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3" t="n">
        <v>45.7390368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3" t="n">
        <v>100.6649856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3" t="n">
        <v>184.8176352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3" t="n">
        <v>166.9419936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3" t="n">
        <v>236.9687616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3" t="n">
        <v>61.7933664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3" t="n">
        <v>51.2163648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3" t="n">
        <v>30.1266432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3" t="n">
        <v>31.5006624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3" t="n">
        <v>28.806192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3" t="n">
        <v>21.38380992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3" t="n">
        <v>11.17990944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3" t="n">
        <v>21.41836128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3" t="n">
        <v>86.2096608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3" t="n">
        <v>144.8585856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3" t="n">
        <v>153.5767776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3" t="n">
        <v>127.4998752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3" t="n">
        <v>175.0280832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3" t="n">
        <v>269.71488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3" t="n">
        <v>55.4241312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3" t="n">
        <v>23.21529984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3" t="n">
        <v>7.31765664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3" t="n">
        <v>9.83213856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3" t="n">
        <v>27.6464448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3" t="n">
        <v>38.2823712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3" t="n">
        <v>51.3824256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3" t="n">
        <v>85.4061408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3" t="n">
        <v>114.8953248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3" t="n">
        <v>90.4951008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3" t="n">
        <v>65.5699104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3" t="n">
        <v>79.2377856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3" t="n">
        <v>148.6860192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3" t="n">
        <v>209.745504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3" t="n">
        <v>18.01411488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3" t="n">
        <v>32.5720224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3" t="n">
        <v>20.26905984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3" t="n">
        <v>10.09113984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3" t="n">
        <v>47.6407008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3" t="n">
        <v>99.4195296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3" t="n">
        <v>115.9238304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3" t="n">
        <v>125.7294528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3" t="n">
        <v>110.6339904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3" t="n">
        <v>60.1327584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3" t="n">
        <v>32.7461184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3" t="n">
        <v>57.5668512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3" t="n">
        <v>71.5561344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3" t="n">
        <v>45.5917248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3" t="n">
        <v>11.11080672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3" t="n">
        <v>29.4784704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3" t="n">
        <v>24.20898624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3" t="n">
        <v>22.1008176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3" t="n">
        <v>37.5056352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3" t="n">
        <v>33.7049856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3" t="n">
        <v>39.8224512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3" t="n">
        <v>45.1015776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3" t="n">
        <v>18.01411488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3" t="n">
        <v>5.149224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3" t="n">
        <v>0.2675293056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3" t="n">
        <v>0.2675293056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3" t="n">
        <v>0.613139328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3" t="n">
        <v>0.2675293056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3" t="n">
        <v>7.05865536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3" t="n">
        <v>9.78874848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3" t="n">
        <v>23.31038304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3" t="n">
        <v>9.98748576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3" t="n">
        <v>6.68716128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3" t="n">
        <v>3.11872896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3" t="n">
        <v>7.1017776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3" t="n">
        <v>5.3996544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3" t="n">
        <v>7.81878528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3" t="n">
        <v>7.11891936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3" t="n">
        <v>5.2268976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3" t="n">
        <v>1.027862784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3" t="n">
        <v>0.2675293056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3" t="n">
        <v>0.38850192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3" t="n">
        <v>1.891861056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3" t="n">
        <v>0.353923776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3" t="n">
        <v>0.2675293056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3" t="n">
        <v>1.338905376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3" t="n">
        <v>0.2675293056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3" t="n">
        <v>0.2675293056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3" t="n">
        <v>0.371199456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3" t="n">
        <v>0.379850688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3" t="n">
        <v>0.70816896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3" t="n">
        <v>1.019211552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3" t="n">
        <v>2.418889824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3" t="n">
        <v>1.356181056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3" t="n">
        <v>0.587212416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3" t="n">
        <v>0.47488032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3" t="n">
        <v>0.2675293056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3" t="n">
        <v>0.2675293056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3" t="n">
        <v>0.2675293056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3" t="n">
        <v>0.2675293056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3" t="n">
        <v>0.2675293056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3" t="n">
        <v>0.2675293056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3" t="n">
        <v>0.284821056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3" t="n">
        <v>0.2675293056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3" t="n">
        <v>0.2675293056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3" t="n">
        <v>0.2675293056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3" t="n">
        <v>0.327996864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3" t="n">
        <v>1.252500192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3" t="n">
        <v>2.410265376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3" t="n">
        <v>4.04331264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3" t="n">
        <v>0.647690688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3" t="n">
        <v>0.2675293056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3" t="n">
        <v>0.2675293056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3" t="n">
        <v>0.2675293056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3" t="n">
        <v>0.2675293056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3" t="n">
        <v>0.2675293056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3" t="n">
        <v>0.2675293056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3" t="n">
        <v>0.2675293056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3" t="n">
        <v>0.2675293056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3" t="n">
        <v>0.302096736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3" t="n">
        <v>0.2675293056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3" t="n">
        <v>0.2675293056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3" t="n">
        <v>2.539846368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3" t="n">
        <v>1.59806736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3" t="n">
        <v>0.414402048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3" t="n">
        <v>0.2675293056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3" t="n">
        <v>0.2675293056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3" t="n">
        <v>0.2675293056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3" t="n">
        <v>0.2675293056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3" t="n">
        <v>0.2675293056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3" t="n">
        <v>0.2675293056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3" t="n">
        <v>0.2675293056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3" t="n">
        <v>0.785922912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3" t="n">
        <v>0.2675293056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3" t="n">
        <v>0.2675293056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3" t="n">
        <v>0.846401184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3" t="n">
        <v>0.90690624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3" t="n">
        <v>0.38850192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3" t="n">
        <v>0.2675293056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3" t="n">
        <v>0.2675293056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3" t="n">
        <v>0.2675293056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3" t="n">
        <v>0.2675293056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3" t="n">
        <v>0.2675293056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3" t="n">
        <v>0.2675293056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3" t="n">
        <v>0.2675293056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3" t="n">
        <v>0.2675293056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3" t="n">
        <v>0.2675293056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3" t="n">
        <v>0.2675293056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3" t="n">
        <v>0.2675293056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3" t="n">
        <v>4.39739712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3" t="n">
        <v>0.544009824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3" t="n">
        <v>0.716820192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3" t="n">
        <v>0.2675293056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3" t="n">
        <v>0.2675293056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3" t="n">
        <v>0.2675293056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3" t="n">
        <v>0.2675293056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3" t="n">
        <v>0.2675293056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3" t="n">
        <v>0.2675293056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3" t="n">
        <v>0.872328096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3" t="n">
        <v>0.327996864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3" t="n">
        <v>0.2675293056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3" t="n">
        <v>0.2675293056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3" t="n">
        <v>0.2675293056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3" t="n">
        <v>0.2675293056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3" t="n">
        <v>0.2675293056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3" t="n">
        <v>0.2675293056</v>
      </c>
    </row>
    <row r="170" customFormat="false" ht="12.75" hidden="false" customHeight="false" outlineLevel="0" collapsed="false">
      <c r="A170" s="4" t="n">
        <v>35.35</v>
      </c>
      <c r="B170" s="4" t="n">
        <v>36.9833</v>
      </c>
      <c r="C170" s="3" t="n">
        <v>28.7</v>
      </c>
    </row>
    <row r="171" customFormat="false" ht="12.75" hidden="false" customHeight="false" outlineLevel="0" collapsed="false">
      <c r="A171" s="4" t="n">
        <v>32</v>
      </c>
      <c r="B171" s="4" t="n">
        <v>36.5499999999998</v>
      </c>
      <c r="C171" s="3" t="n">
        <v>55.2</v>
      </c>
    </row>
    <row r="172" customFormat="false" ht="12.75" hidden="false" customHeight="false" outlineLevel="0" collapsed="false">
      <c r="A172" s="4" t="n">
        <v>32.833333333333</v>
      </c>
      <c r="B172" s="4" t="n">
        <v>36.0833333333333</v>
      </c>
      <c r="C172" s="3" t="n">
        <v>77.9</v>
      </c>
    </row>
    <row r="173" customFormat="false" ht="12.75" hidden="false" customHeight="false" outlineLevel="0" collapsed="false">
      <c r="A173" s="4" t="n">
        <v>36.1666666666666</v>
      </c>
      <c r="B173" s="4" t="n">
        <v>36.1999999999999</v>
      </c>
      <c r="C173" s="3" t="n">
        <v>51.4</v>
      </c>
    </row>
    <row r="174" customFormat="false" ht="12.75" hidden="false" customHeight="false" outlineLevel="0" collapsed="false">
      <c r="A174" s="4" t="n">
        <v>30.6999999999997</v>
      </c>
      <c r="B174" s="4" t="n">
        <v>36.8666666666663</v>
      </c>
      <c r="C174" s="3" t="n">
        <v>73.3</v>
      </c>
    </row>
    <row r="175" customFormat="false" ht="12.75" hidden="false" customHeight="false" outlineLevel="0" collapsed="false">
      <c r="A175" s="4" t="n">
        <v>30.2999999999999</v>
      </c>
      <c r="B175" s="4" t="n">
        <v>37.7166666666664</v>
      </c>
      <c r="C175" s="3" t="n">
        <v>64.8</v>
      </c>
    </row>
    <row r="176" customFormat="false" ht="12.75" hidden="false" customHeight="false" outlineLevel="0" collapsed="false">
      <c r="A176" s="5" t="n">
        <v>29.9166666666663</v>
      </c>
      <c r="B176" s="5" t="n">
        <v>36.7499999999997</v>
      </c>
      <c r="C176" s="3" t="n">
        <v>72</v>
      </c>
    </row>
    <row r="177" customFormat="false" ht="12.75" hidden="false" customHeight="false" outlineLevel="0" collapsed="false">
      <c r="A177" s="4" t="n">
        <v>29.1166666666666</v>
      </c>
      <c r="B177" s="4" t="n">
        <v>36.6166666666664</v>
      </c>
      <c r="C177" s="3" t="n">
        <v>95.6</v>
      </c>
    </row>
    <row r="178" customFormat="false" ht="12.75" hidden="false" customHeight="false" outlineLevel="0" collapsed="false">
      <c r="A178" s="4" t="n">
        <v>30.1499999999999</v>
      </c>
      <c r="B178" s="4" t="n">
        <v>36.2999999999999</v>
      </c>
      <c r="C178" s="3" t="n">
        <v>20.6</v>
      </c>
    </row>
    <row r="179" customFormat="false" ht="12.75" hidden="false" customHeight="false" outlineLevel="0" collapsed="false">
      <c r="A179" s="4" t="n">
        <v>36.4833333333331</v>
      </c>
      <c r="B179" s="4" t="n">
        <v>38.0166666666667</v>
      </c>
      <c r="C179" s="3" t="n">
        <v>79.9</v>
      </c>
    </row>
    <row r="180" customFormat="false" ht="12.75" hidden="false" customHeight="false" outlineLevel="0" collapsed="false">
      <c r="A180" s="4" t="n">
        <v>30.5499999999998</v>
      </c>
      <c r="B180" s="4" t="n">
        <v>37.7499999999997</v>
      </c>
      <c r="C180" s="3" t="n">
        <v>66.6</v>
      </c>
    </row>
    <row r="181" customFormat="false" ht="12.75" hidden="false" customHeight="false" outlineLevel="0" collapsed="false">
      <c r="A181" s="4" t="n">
        <v>36.1666666666666</v>
      </c>
      <c r="B181" s="4" t="n">
        <v>36.5833333333331</v>
      </c>
      <c r="C181" s="3" t="n">
        <v>30.2</v>
      </c>
    </row>
    <row r="182" customFormat="false" ht="12.75" hidden="false" customHeight="false" outlineLevel="0" collapsed="false">
      <c r="A182" s="4" t="n">
        <v>36.933333333333</v>
      </c>
      <c r="B182" s="4" t="n">
        <v>37.5999999999998</v>
      </c>
      <c r="C182" s="3" t="n">
        <v>43.4</v>
      </c>
    </row>
    <row r="183" customFormat="false" ht="12.75" hidden="false" customHeight="false" outlineLevel="0" collapsed="false">
      <c r="A183" s="4" t="n">
        <v>31.4333333333332</v>
      </c>
      <c r="B183" s="4" t="n">
        <v>36.783333333333</v>
      </c>
      <c r="C183" s="3" t="n">
        <v>22.3</v>
      </c>
    </row>
    <row r="184" customFormat="false" ht="12.75" hidden="false" customHeight="false" outlineLevel="0" collapsed="false">
      <c r="A184" s="4" t="n">
        <v>34.6333333333331</v>
      </c>
      <c r="B184" s="4" t="n">
        <v>36.7999999999997</v>
      </c>
      <c r="C184" s="3" t="n">
        <v>28</v>
      </c>
    </row>
    <row r="185" customFormat="false" ht="12.75" hidden="false" customHeight="false" outlineLevel="0" collapsed="false">
      <c r="A185" s="4" t="n">
        <v>36.2499999999999</v>
      </c>
      <c r="B185" s="4" t="n">
        <v>37.1</v>
      </c>
      <c r="C185" s="3" t="n">
        <v>84.3</v>
      </c>
    </row>
    <row r="186" customFormat="false" ht="13.5" hidden="false" customHeight="false" outlineLevel="0" collapsed="false">
      <c r="A186" s="6" t="n">
        <v>33.933333333333</v>
      </c>
      <c r="B186" s="6" t="n">
        <v>36.3833333333332</v>
      </c>
      <c r="C186" s="3" t="n">
        <v>107.2</v>
      </c>
    </row>
    <row r="187" customFormat="false" ht="12.75" hidden="false" customHeight="false" outlineLevel="0" collapsed="false">
      <c r="A187" s="5" t="n">
        <v>30.5333</v>
      </c>
      <c r="B187" s="5" t="n">
        <v>38.75</v>
      </c>
      <c r="C187" s="3" t="n">
        <v>42</v>
      </c>
    </row>
    <row r="188" customFormat="false" ht="12.75" hidden="false" customHeight="false" outlineLevel="0" collapsed="false">
      <c r="A188" s="4" t="n">
        <v>27.8166666666663</v>
      </c>
      <c r="B188" s="4" t="n">
        <v>38.8999999999996</v>
      </c>
      <c r="C188" s="3" t="n">
        <v>30.5</v>
      </c>
    </row>
    <row r="189" customFormat="false" ht="12.75" hidden="false" customHeight="false" outlineLevel="0" collapsed="false">
      <c r="A189" s="4" t="n">
        <v>27.8499999999997</v>
      </c>
      <c r="B189" s="4" t="n">
        <v>37.8499999999997</v>
      </c>
      <c r="C189" s="3" t="n">
        <v>19.2</v>
      </c>
    </row>
    <row r="190" customFormat="false" ht="12.75" hidden="false" customHeight="false" outlineLevel="0" collapsed="false">
      <c r="A190" s="4" t="n">
        <v>26.6999999999997</v>
      </c>
      <c r="B190" s="4" t="n">
        <v>39.3166666666665</v>
      </c>
      <c r="C190" s="3" t="n">
        <v>4</v>
      </c>
    </row>
    <row r="191" customFormat="false" ht="12.75" hidden="false" customHeight="false" outlineLevel="0" collapsed="false">
      <c r="A191" s="4" t="n">
        <v>27.4333333333332</v>
      </c>
      <c r="B191" s="4" t="n">
        <v>37.05</v>
      </c>
      <c r="C191" s="3" t="n">
        <v>47.8</v>
      </c>
    </row>
    <row r="192" customFormat="false" ht="12.75" hidden="false" customHeight="false" outlineLevel="0" collapsed="false">
      <c r="A192" s="4" t="n">
        <v>26.2999999999999</v>
      </c>
      <c r="B192" s="4" t="n">
        <v>38.2999999999999</v>
      </c>
      <c r="C192" s="3" t="n">
        <v>12.2</v>
      </c>
    </row>
    <row r="193" customFormat="false" ht="12.75" hidden="false" customHeight="false" outlineLevel="0" collapsed="false">
      <c r="A193" s="4" t="n">
        <v>29.0833333333333</v>
      </c>
      <c r="B193" s="4" t="n">
        <v>37.783333333333</v>
      </c>
      <c r="C193" s="3" t="n">
        <v>65.6</v>
      </c>
    </row>
    <row r="194" customFormat="false" ht="12.75" hidden="false" customHeight="false" outlineLevel="0" collapsed="false">
      <c r="A194" s="4" t="n">
        <v>26.883333333333</v>
      </c>
      <c r="B194" s="4" t="n">
        <v>39.0666666666666</v>
      </c>
      <c r="C194" s="3" t="n">
        <v>20.1</v>
      </c>
    </row>
    <row r="195" customFormat="false" ht="12.75" hidden="false" customHeight="false" outlineLevel="0" collapsed="false">
      <c r="A195" s="4" t="n">
        <v>27.0166666666667</v>
      </c>
      <c r="B195" s="4" t="n">
        <v>39.5999999999998</v>
      </c>
      <c r="C195" s="3" t="n">
        <v>13.1</v>
      </c>
    </row>
    <row r="196" customFormat="false" ht="12.75" hidden="false" customHeight="false" outlineLevel="0" collapsed="false">
      <c r="A196" s="4" t="n">
        <v>31.1499999999999</v>
      </c>
      <c r="B196" s="4" t="n">
        <v>39.0166666666667</v>
      </c>
      <c r="C196" s="3" t="n">
        <v>49.7</v>
      </c>
    </row>
    <row r="197" customFormat="false" ht="12.75" hidden="false" customHeight="false" outlineLevel="0" collapsed="false">
      <c r="A197" s="4" t="n">
        <v>27.0666666666666</v>
      </c>
      <c r="B197" s="4" t="n">
        <v>38.3833333333332</v>
      </c>
      <c r="C197" s="3" t="n">
        <v>44.3</v>
      </c>
    </row>
    <row r="198" customFormat="false" ht="12.75" hidden="false" customHeight="false" outlineLevel="0" collapsed="false">
      <c r="A198" s="4" t="n">
        <v>27.2499999999999</v>
      </c>
      <c r="B198" s="4" t="n">
        <v>37.8666666666663</v>
      </c>
      <c r="C198" s="3" t="n">
        <v>17.3</v>
      </c>
    </row>
    <row r="199" customFormat="false" ht="12.75" hidden="false" customHeight="false" outlineLevel="0" collapsed="false">
      <c r="A199" s="4" t="n">
        <v>29.9666666666663</v>
      </c>
      <c r="B199" s="4" t="n">
        <v>39.4166666666665</v>
      </c>
      <c r="C199" s="3" t="n">
        <v>67.4</v>
      </c>
    </row>
    <row r="200" customFormat="false" ht="12.75" hidden="false" customHeight="false" outlineLevel="0" collapsed="false">
      <c r="A200" s="4" t="n">
        <v>27.4333333333332</v>
      </c>
      <c r="B200" s="4" t="n">
        <v>38.6166666666664</v>
      </c>
      <c r="C200" s="3" t="n">
        <v>25.6</v>
      </c>
    </row>
    <row r="201" customFormat="false" ht="12.75" hidden="false" customHeight="false" outlineLevel="0" collapsed="false">
      <c r="A201" s="4" t="n">
        <v>28.2499999999999</v>
      </c>
      <c r="B201" s="4" t="n">
        <v>36.8499999999997</v>
      </c>
      <c r="C201" s="3" t="n">
        <v>36.8</v>
      </c>
    </row>
    <row r="202" customFormat="false" ht="12.75" hidden="false" customHeight="false" outlineLevel="0" collapsed="false">
      <c r="A202" s="4" t="n">
        <v>27.783333333333</v>
      </c>
      <c r="B202" s="4" t="n">
        <v>37.3166666666665</v>
      </c>
      <c r="C202" s="3" t="n">
        <v>58.9</v>
      </c>
    </row>
    <row r="203" customFormat="false" ht="12.75" hidden="false" customHeight="false" outlineLevel="0" collapsed="false">
      <c r="A203" s="4" t="n">
        <v>28.3666666666665</v>
      </c>
      <c r="B203" s="4" t="n">
        <v>37.2166666666666</v>
      </c>
      <c r="C203" s="3" t="n">
        <v>48.6</v>
      </c>
    </row>
    <row r="204" customFormat="false" ht="12.75" hidden="false" customHeight="false" outlineLevel="0" collapsed="false">
      <c r="A204" s="4" t="n">
        <v>28.1333333333333</v>
      </c>
      <c r="B204" s="4" t="n">
        <v>38.4833333333331</v>
      </c>
      <c r="C204" s="3" t="n">
        <v>38.6</v>
      </c>
    </row>
    <row r="205" customFormat="false" ht="12.75" hidden="false" customHeight="false" outlineLevel="0" collapsed="false">
      <c r="A205" s="4" t="n">
        <v>28.9833333333329</v>
      </c>
      <c r="B205" s="4" t="n">
        <v>39.0833333333333</v>
      </c>
      <c r="C205" s="3" t="n">
        <v>40.8</v>
      </c>
    </row>
    <row r="206" customFormat="false" ht="13.5" hidden="false" customHeight="false" outlineLevel="0" collapsed="false">
      <c r="A206" s="6" t="n">
        <v>29.3999999999998</v>
      </c>
      <c r="B206" s="6" t="n">
        <v>38.6833333333331</v>
      </c>
      <c r="C206" s="3" t="n">
        <v>27.8</v>
      </c>
    </row>
    <row r="207" customFormat="false" ht="12.75" hidden="false" customHeight="false" outlineLevel="0" collapsed="false">
      <c r="A207" s="5" t="n">
        <v>31.1666</v>
      </c>
      <c r="B207" s="5" t="n">
        <v>41.0833</v>
      </c>
      <c r="C207" s="3" t="n">
        <v>35.7</v>
      </c>
    </row>
    <row r="208" customFormat="false" ht="12.75" hidden="false" customHeight="false" outlineLevel="0" collapsed="false">
      <c r="A208" s="4" t="n">
        <v>32.3833333333332</v>
      </c>
      <c r="B208" s="4" t="n">
        <v>41.7499999999997</v>
      </c>
      <c r="C208" s="3" t="n">
        <v>39.3</v>
      </c>
    </row>
    <row r="209" customFormat="false" ht="12.75" hidden="false" customHeight="false" outlineLevel="0" collapsed="false">
      <c r="A209" s="4" t="n">
        <v>35.8499999999997</v>
      </c>
      <c r="B209" s="4" t="n">
        <v>40.6499999999997</v>
      </c>
      <c r="C209" s="3" t="n">
        <v>55.1</v>
      </c>
    </row>
    <row r="210" customFormat="false" ht="12.75" hidden="false" customHeight="false" outlineLevel="0" collapsed="false">
      <c r="A210" s="4" t="n">
        <v>41.8166666666663</v>
      </c>
      <c r="B210" s="4" t="n">
        <v>41.1833333333333</v>
      </c>
      <c r="C210" s="3" t="n">
        <v>48.1</v>
      </c>
    </row>
    <row r="211" customFormat="false" ht="12.75" hidden="false" customHeight="false" outlineLevel="0" collapsed="false">
      <c r="A211" s="4" t="n">
        <v>32.3333333333332</v>
      </c>
      <c r="B211" s="4" t="n">
        <v>41.6333333333331</v>
      </c>
      <c r="C211" s="3" t="n">
        <v>31.4</v>
      </c>
    </row>
    <row r="212" customFormat="false" ht="12.75" hidden="false" customHeight="false" outlineLevel="0" collapsed="false">
      <c r="A212" s="4" t="n">
        <v>40.2333333333332</v>
      </c>
      <c r="B212" s="4" t="n">
        <v>40.2499999999999</v>
      </c>
      <c r="C212" s="3" t="n">
        <v>59.1</v>
      </c>
    </row>
    <row r="213" customFormat="false" ht="12.75" hidden="false" customHeight="false" outlineLevel="0" collapsed="false">
      <c r="A213" s="4" t="n">
        <v>31.5999999999998</v>
      </c>
      <c r="B213" s="4" t="n">
        <v>40.733333333333</v>
      </c>
      <c r="C213" s="3" t="n">
        <v>30.1</v>
      </c>
    </row>
    <row r="214" customFormat="false" ht="12.75" hidden="false" customHeight="false" outlineLevel="0" collapsed="false">
      <c r="A214" s="4" t="n">
        <v>34.9666666666663</v>
      </c>
      <c r="B214" s="4" t="n">
        <v>40.5499999999998</v>
      </c>
      <c r="C214" s="3" t="n">
        <v>59.6</v>
      </c>
    </row>
    <row r="215" customFormat="false" ht="12.75" hidden="false" customHeight="false" outlineLevel="0" collapsed="false">
      <c r="A215" s="4" t="n">
        <v>31.1666666666666</v>
      </c>
      <c r="B215" s="4" t="n">
        <v>40.833333333333</v>
      </c>
      <c r="C215" s="3" t="n">
        <v>25</v>
      </c>
    </row>
    <row r="216" customFormat="false" ht="12.75" hidden="false" customHeight="false" outlineLevel="0" collapsed="false">
      <c r="A216" s="4" t="n">
        <v>38.3833333333332</v>
      </c>
      <c r="B216" s="4" t="n">
        <v>40.9166666666663</v>
      </c>
      <c r="C216" s="3" t="n">
        <v>49.1</v>
      </c>
    </row>
    <row r="217" customFormat="false" ht="12.75" hidden="false" customHeight="false" outlineLevel="0" collapsed="false">
      <c r="A217" s="4" t="n">
        <v>39.4666666666665</v>
      </c>
      <c r="B217" s="4" t="n">
        <v>40.4666666666665</v>
      </c>
      <c r="C217" s="3" t="n">
        <v>63.6</v>
      </c>
    </row>
    <row r="218" customFormat="false" ht="12.75" hidden="false" customHeight="false" outlineLevel="0" collapsed="false">
      <c r="A218" s="4" t="n">
        <v>41.4166666666665</v>
      </c>
      <c r="B218" s="4" t="n">
        <v>41.3999999999998</v>
      </c>
      <c r="C218" s="3" t="n">
        <v>74.7</v>
      </c>
    </row>
    <row r="219" customFormat="false" ht="12.75" hidden="false" customHeight="false" outlineLevel="0" collapsed="false">
      <c r="A219" s="4" t="n">
        <v>33.783333333333</v>
      </c>
      <c r="B219" s="4" t="n">
        <v>41.9833333333329</v>
      </c>
      <c r="C219" s="3" t="n">
        <v>35.8</v>
      </c>
    </row>
    <row r="220" customFormat="false" ht="12.75" hidden="false" customHeight="false" outlineLevel="0" collapsed="false">
      <c r="A220" s="4" t="n">
        <v>33.783333333333</v>
      </c>
      <c r="B220" s="4" t="n">
        <v>41.3666666666665</v>
      </c>
      <c r="C220" s="3" t="n">
        <v>42.2</v>
      </c>
    </row>
    <row r="221" customFormat="false" ht="12.75" hidden="false" customHeight="false" outlineLevel="0" collapsed="false">
      <c r="A221" s="4" t="n">
        <v>37.8999999999996</v>
      </c>
      <c r="B221" s="4" t="n">
        <v>40.9833333333329</v>
      </c>
      <c r="C221" s="3" t="n">
        <v>53</v>
      </c>
    </row>
    <row r="222" customFormat="false" ht="12.75" hidden="false" customHeight="false" outlineLevel="0" collapsed="false">
      <c r="A222" s="4" t="n">
        <v>40.4999999999998</v>
      </c>
      <c r="B222" s="4" t="n">
        <v>41.0333333333333</v>
      </c>
      <c r="C222" s="3" t="n">
        <v>139.2</v>
      </c>
    </row>
    <row r="223" customFormat="false" ht="12.75" hidden="false" customHeight="false" outlineLevel="0" collapsed="false">
      <c r="A223" s="4" t="n">
        <v>36.2499999999999</v>
      </c>
      <c r="B223" s="4" t="n">
        <v>41.3499999999999</v>
      </c>
      <c r="C223" s="3" t="n">
        <v>55.3</v>
      </c>
    </row>
    <row r="224" customFormat="false" ht="12.75" hidden="false" customHeight="false" outlineLevel="0" collapsed="false">
      <c r="A224" s="4" t="n">
        <v>35.1666666666666</v>
      </c>
      <c r="B224" s="4" t="n">
        <v>42.0333333333333</v>
      </c>
      <c r="C224" s="3" t="n">
        <v>5.4</v>
      </c>
    </row>
    <row r="225" customFormat="false" ht="12.75" hidden="false" customHeight="false" outlineLevel="0" collapsed="false">
      <c r="A225" s="4" t="n">
        <v>38.4166666666665</v>
      </c>
      <c r="B225" s="4" t="n">
        <v>40.2833333333332</v>
      </c>
      <c r="C225" s="3" t="n">
        <v>57.7</v>
      </c>
    </row>
    <row r="226" customFormat="false" ht="12.75" hidden="false" customHeight="false" outlineLevel="0" collapsed="false">
      <c r="A226" s="4" t="n">
        <v>36.5666666666664</v>
      </c>
      <c r="B226" s="4" t="n">
        <v>40.2999999999999</v>
      </c>
      <c r="C226" s="3" t="n">
        <v>60.1</v>
      </c>
    </row>
    <row r="227" customFormat="false" ht="12.75" hidden="false" customHeight="false" outlineLevel="0" collapsed="false">
      <c r="A227" s="4" t="n">
        <v>39.7499999999997</v>
      </c>
      <c r="B227" s="4" t="n">
        <v>40.9833333333329</v>
      </c>
      <c r="C227" s="3" t="n">
        <v>43.9</v>
      </c>
    </row>
    <row r="228" customFormat="false" ht="12.75" hidden="false" customHeight="false" outlineLevel="0" collapsed="false">
      <c r="A228" s="4" t="n">
        <v>37.2833333333332</v>
      </c>
      <c r="B228" s="4" t="n">
        <v>41.1333333333333</v>
      </c>
      <c r="C228" s="3" t="n">
        <v>61.5</v>
      </c>
    </row>
    <row r="229" customFormat="false" ht="13.5" hidden="false" customHeight="false" outlineLevel="0" collapsed="false">
      <c r="A229" s="6" t="n">
        <v>31.7999999999997</v>
      </c>
      <c r="B229" s="6" t="n">
        <v>41.4499999999998</v>
      </c>
      <c r="C229" s="3" t="n">
        <v>35.4</v>
      </c>
    </row>
    <row r="230" customFormat="false" ht="12.75" hidden="false" customHeight="false" outlineLevel="0" collapsed="false">
      <c r="A230" s="5" t="n">
        <v>27.8666666666663</v>
      </c>
      <c r="B230" s="5" t="n">
        <v>39.6499999999997</v>
      </c>
      <c r="C230" s="3" t="n">
        <v>51.7</v>
      </c>
    </row>
    <row r="231" customFormat="false" ht="12.75" hidden="false" customHeight="false" outlineLevel="0" collapsed="false">
      <c r="A231" s="4" t="n">
        <v>27.9833333333329</v>
      </c>
      <c r="B231" s="4" t="n">
        <v>40.3166666666665</v>
      </c>
      <c r="C231" s="3" t="n">
        <v>7.8</v>
      </c>
    </row>
    <row r="232" customFormat="false" ht="12.75" hidden="false" customHeight="false" outlineLevel="0" collapsed="false">
      <c r="A232" s="4" t="n">
        <v>29.9833333333329</v>
      </c>
      <c r="B232" s="4" t="n">
        <v>40.15</v>
      </c>
      <c r="C232" s="3" t="n">
        <v>16.4</v>
      </c>
    </row>
    <row r="233" customFormat="false" ht="12.75" hidden="false" customHeight="false" outlineLevel="0" collapsed="false">
      <c r="A233" s="4" t="n">
        <v>29</v>
      </c>
      <c r="B233" s="4" t="n">
        <v>40.2166666666666</v>
      </c>
      <c r="C233" s="3" t="n">
        <v>18.7</v>
      </c>
    </row>
    <row r="234" customFormat="false" ht="12.75" hidden="false" customHeight="false" outlineLevel="0" collapsed="false">
      <c r="A234" s="4" t="n">
        <v>26.3999999999998</v>
      </c>
      <c r="B234" s="4" t="n">
        <v>40.1333333333333</v>
      </c>
      <c r="C234" s="3" t="n">
        <v>17.9</v>
      </c>
    </row>
    <row r="235" customFormat="false" ht="12.75" hidden="false" customHeight="false" outlineLevel="0" collapsed="false">
      <c r="A235" s="4" t="n">
        <v>26.5499999999998</v>
      </c>
      <c r="B235" s="4" t="n">
        <v>41.6833333333331</v>
      </c>
      <c r="C235" s="3" t="n">
        <v>38.1</v>
      </c>
    </row>
    <row r="236" customFormat="false" ht="12.75" hidden="false" customHeight="false" outlineLevel="0" collapsed="false">
      <c r="A236" s="4" t="n">
        <v>28.783333333333</v>
      </c>
      <c r="B236" s="4" t="n">
        <v>40.9833333333329</v>
      </c>
      <c r="C236" s="3" t="n">
        <v>12.2</v>
      </c>
    </row>
    <row r="237" customFormat="false" ht="12.75" hidden="false" customHeight="false" outlineLevel="0" collapsed="false">
      <c r="A237" s="4" t="n">
        <v>29.06</v>
      </c>
      <c r="B237" s="4" t="n">
        <v>41.14</v>
      </c>
      <c r="C237" s="3" t="n">
        <v>9.6</v>
      </c>
    </row>
    <row r="238" customFormat="false" ht="12.75" hidden="false" customHeight="false" outlineLevel="0" collapsed="false">
      <c r="A238" s="4" t="n">
        <v>27.2166666666666</v>
      </c>
      <c r="B238" s="4" t="n">
        <v>41.733333333333</v>
      </c>
      <c r="C238" s="3" t="n">
        <v>44.6</v>
      </c>
    </row>
    <row r="239" customFormat="false" ht="12.75" hidden="false" customHeight="false" outlineLevel="0" collapsed="false">
      <c r="A239" s="4" t="n">
        <v>29.933333333333</v>
      </c>
      <c r="B239" s="4" t="n">
        <v>40.7666666666664</v>
      </c>
      <c r="C239" s="3" t="n">
        <v>24.4</v>
      </c>
    </row>
    <row r="240" customFormat="false" ht="12.75" hidden="false" customHeight="false" outlineLevel="0" collapsed="false">
      <c r="A240" s="4" t="n">
        <v>29.0333333333333</v>
      </c>
      <c r="B240" s="4" t="n">
        <v>41.2499999999999</v>
      </c>
      <c r="C240" s="3" t="n">
        <v>13.3</v>
      </c>
    </row>
    <row r="241" customFormat="false" ht="12.75" hidden="false" customHeight="false" outlineLevel="0" collapsed="false">
      <c r="A241" s="4" t="n">
        <v>27.3499999999999</v>
      </c>
      <c r="B241" s="4" t="n">
        <v>41.3999999999998</v>
      </c>
      <c r="C241" s="3" t="n">
        <v>23</v>
      </c>
    </row>
    <row r="242" customFormat="false" ht="12.75" hidden="false" customHeight="false" outlineLevel="0" collapsed="false">
      <c r="A242" s="4" t="n">
        <v>30.3999999999998</v>
      </c>
      <c r="B242" s="4" t="n">
        <v>40.7666666666664</v>
      </c>
      <c r="C242" s="3" t="n">
        <v>19.8</v>
      </c>
    </row>
    <row r="243" customFormat="false" ht="12.75" hidden="false" customHeight="false" outlineLevel="0" collapsed="false">
      <c r="A243" s="4" t="n">
        <v>29.5999999999998</v>
      </c>
      <c r="B243" s="4" t="n">
        <v>41.1666666666666</v>
      </c>
      <c r="C243" s="3" t="n">
        <v>21.9</v>
      </c>
    </row>
    <row r="244" customFormat="false" ht="12.75" hidden="false" customHeight="false" outlineLevel="0" collapsed="false">
      <c r="A244" s="4" t="n">
        <v>27.4999999999998</v>
      </c>
      <c r="B244" s="4" t="n">
        <v>40.9833333333329</v>
      </c>
      <c r="C244" s="3" t="n">
        <v>13.4</v>
      </c>
    </row>
    <row r="245" customFormat="false" ht="12.75" hidden="false" customHeight="false" outlineLevel="0" collapsed="false">
      <c r="A245" s="4" t="n">
        <v>26.6833333333331</v>
      </c>
      <c r="B245" s="4" t="n">
        <v>41.2499999999999</v>
      </c>
      <c r="C245" s="3" t="n">
        <v>15.1</v>
      </c>
    </row>
    <row r="246" customFormat="false" ht="13.5" hidden="false" customHeight="false" outlineLevel="0" collapsed="false">
      <c r="A246" s="6" t="n">
        <v>29.2833333333332</v>
      </c>
      <c r="B246" s="6" t="n">
        <v>40.6666666666664</v>
      </c>
      <c r="C246" s="3" t="n">
        <v>13.7</v>
      </c>
    </row>
    <row r="247" customFormat="false" ht="12.75" hidden="false" customHeight="false" outlineLevel="0" collapsed="false">
      <c r="A247" s="5" t="n">
        <v>34.05</v>
      </c>
      <c r="B247" s="5" t="n">
        <v>38.3833333333332</v>
      </c>
      <c r="C247" s="3" t="n">
        <v>37</v>
      </c>
    </row>
    <row r="248" customFormat="false" ht="12.75" hidden="false" customHeight="false" outlineLevel="0" collapsed="false">
      <c r="A248" s="4" t="n">
        <v>31.4166666666665</v>
      </c>
      <c r="B248" s="4" t="n">
        <v>38.3499999999999</v>
      </c>
      <c r="C248" s="3" t="n">
        <v>67.9</v>
      </c>
    </row>
    <row r="249" customFormat="false" ht="12.75" hidden="false" customHeight="false" outlineLevel="0" collapsed="false">
      <c r="A249" s="4" t="n">
        <v>32.883333333333</v>
      </c>
      <c r="B249" s="4" t="n">
        <v>39.9499999999996</v>
      </c>
      <c r="C249" s="3" t="n">
        <v>24.8</v>
      </c>
    </row>
    <row r="250" customFormat="false" ht="12.75" hidden="false" customHeight="false" outlineLevel="0" collapsed="false">
      <c r="A250" s="4" t="n">
        <v>31.733333333333</v>
      </c>
      <c r="B250" s="4" t="n">
        <v>37.6833333333331</v>
      </c>
      <c r="C250" s="3" t="n">
        <v>51.5</v>
      </c>
    </row>
    <row r="251" customFormat="false" ht="12.75" hidden="false" customHeight="false" outlineLevel="0" collapsed="false">
      <c r="A251" s="4" t="n">
        <v>32.9499999999996</v>
      </c>
      <c r="B251" s="4" t="n">
        <v>38.6499999999997</v>
      </c>
      <c r="C251" s="3" t="n">
        <v>48.5</v>
      </c>
    </row>
    <row r="252" customFormat="false" ht="12.75" hidden="false" customHeight="false" outlineLevel="0" collapsed="false">
      <c r="A252" s="4" t="n">
        <v>33.6166666666664</v>
      </c>
      <c r="B252" s="4" t="n">
        <v>40.6166666666664</v>
      </c>
      <c r="C252" s="3" t="n">
        <v>45.2</v>
      </c>
    </row>
    <row r="253" customFormat="false" ht="12.75" hidden="false" customHeight="false" outlineLevel="0" collapsed="false">
      <c r="A253" s="4" t="n">
        <v>30.5166666666665</v>
      </c>
      <c r="B253" s="4" t="n">
        <v>39.8166666666663</v>
      </c>
      <c r="C253" s="3" t="n">
        <v>28.9</v>
      </c>
    </row>
    <row r="254" customFormat="false" ht="12.75" hidden="false" customHeight="false" outlineLevel="0" collapsed="false">
      <c r="A254" s="4" t="n">
        <v>36.0666666666666</v>
      </c>
      <c r="B254" s="4" t="n">
        <v>39.1833333333333</v>
      </c>
      <c r="C254" s="3" t="n">
        <v>39.5</v>
      </c>
    </row>
    <row r="255" customFormat="false" ht="12.75" hidden="false" customHeight="false" outlineLevel="0" collapsed="false">
      <c r="A255" s="4" t="n">
        <v>37.3833333333332</v>
      </c>
      <c r="B255" s="4" t="n">
        <v>39.2333333333332</v>
      </c>
      <c r="C255" s="3" t="n">
        <v>40.1</v>
      </c>
    </row>
    <row r="256" customFormat="false" ht="12.75" hidden="false" customHeight="false" outlineLevel="0" collapsed="false">
      <c r="A256" s="4" t="n">
        <v>33.2166666666666</v>
      </c>
      <c r="B256" s="4" t="n">
        <v>37.1999999999999</v>
      </c>
      <c r="C256" s="3" t="n">
        <v>40.4</v>
      </c>
    </row>
    <row r="257" customFormat="false" ht="12.75" hidden="false" customHeight="false" outlineLevel="0" collapsed="false">
      <c r="A257" s="4" t="n">
        <v>33.5333333333331</v>
      </c>
      <c r="B257" s="4" t="n">
        <v>37.7166666666664</v>
      </c>
      <c r="C257" s="3" t="n">
        <v>25.8</v>
      </c>
    </row>
    <row r="258" customFormat="false" ht="12.75" hidden="false" customHeight="false" outlineLevel="0" collapsed="false">
      <c r="A258" s="4" t="n">
        <v>35.4833333333331</v>
      </c>
      <c r="B258" s="4" t="n">
        <v>38.7166666666664</v>
      </c>
      <c r="C258" s="3" t="n">
        <v>40.9</v>
      </c>
    </row>
    <row r="259" customFormat="false" ht="12.75" hidden="false" customHeight="false" outlineLevel="0" collapsed="false">
      <c r="A259" s="4" t="n">
        <v>33.5166666666665</v>
      </c>
      <c r="B259" s="4" t="n">
        <v>39.8499999999997</v>
      </c>
      <c r="C259" s="3" t="n">
        <v>45.8</v>
      </c>
    </row>
    <row r="260" customFormat="false" ht="12.75" hidden="false" customHeight="false" outlineLevel="0" collapsed="false">
      <c r="A260" s="4" t="n">
        <v>34.1666666666666</v>
      </c>
      <c r="B260" s="4" t="n">
        <v>39.15</v>
      </c>
      <c r="C260" s="3" t="n">
        <v>45.4</v>
      </c>
    </row>
    <row r="261" customFormat="false" ht="12.75" hidden="false" customHeight="false" outlineLevel="0" collapsed="false">
      <c r="A261" s="4" t="n">
        <v>32.5499999999998</v>
      </c>
      <c r="B261" s="4" t="n">
        <v>37.9833333333329</v>
      </c>
      <c r="C261" s="3" t="n">
        <v>55.8</v>
      </c>
    </row>
    <row r="262" customFormat="false" ht="12.75" hidden="false" customHeight="false" outlineLevel="0" collapsed="false">
      <c r="A262" s="4" t="n">
        <v>34.6999999999997</v>
      </c>
      <c r="B262" s="4" t="n">
        <v>38.6166666666664</v>
      </c>
      <c r="C262" s="3" t="n">
        <v>63.3</v>
      </c>
    </row>
    <row r="263" customFormat="false" ht="12.75" hidden="false" customHeight="false" outlineLevel="0" collapsed="false">
      <c r="A263" s="4" t="n">
        <v>34.6833333333331</v>
      </c>
      <c r="B263" s="4" t="n">
        <v>37.9666666666663</v>
      </c>
      <c r="C263" s="3" t="n">
        <v>61.8</v>
      </c>
    </row>
    <row r="264" customFormat="false" ht="12.75" hidden="false" customHeight="false" outlineLevel="0" collapsed="false">
      <c r="A264" s="4" t="n">
        <v>32.15</v>
      </c>
      <c r="B264" s="4" t="n">
        <v>39.5833333333331</v>
      </c>
      <c r="C264" s="3" t="n">
        <v>30.7</v>
      </c>
    </row>
    <row r="265" customFormat="false" ht="12.75" hidden="false" customHeight="false" outlineLevel="0" collapsed="false">
      <c r="A265" s="4" t="n">
        <v>37.0166666666667</v>
      </c>
      <c r="B265" s="4" t="n">
        <v>39.7499999999997</v>
      </c>
      <c r="C265" s="3" t="n">
        <v>45.6</v>
      </c>
    </row>
    <row r="266" customFormat="false" ht="12.75" hidden="false" customHeight="false" outlineLevel="0" collapsed="false">
      <c r="A266" s="4" t="n">
        <v>31.5333333333331</v>
      </c>
      <c r="B266" s="4" t="n">
        <v>39.4499999999998</v>
      </c>
      <c r="C266" s="3" t="n">
        <v>68.8</v>
      </c>
    </row>
    <row r="267" customFormat="false" ht="12.75" hidden="false" customHeight="false" outlineLevel="0" collapsed="false">
      <c r="A267" s="4" t="n">
        <v>34.4833333333331</v>
      </c>
      <c r="B267" s="4" t="n">
        <v>37.5333333333331</v>
      </c>
      <c r="C267" s="3" t="n">
        <v>46.3</v>
      </c>
    </row>
    <row r="268" customFormat="false" ht="13.5" hidden="false" customHeight="false" outlineLevel="0" collapsed="false">
      <c r="A268" s="6" t="n">
        <v>34.7999999999997</v>
      </c>
      <c r="B268" s="6" t="n">
        <v>39.8166666666663</v>
      </c>
      <c r="C268" s="3" t="n">
        <v>99</v>
      </c>
    </row>
    <row r="269" customFormat="false" ht="12.75" hidden="false" customHeight="false" outlineLevel="0" collapsed="false">
      <c r="A269" s="5" t="n">
        <v>43.05</v>
      </c>
      <c r="B269" s="5" t="n">
        <v>39.7333</v>
      </c>
      <c r="C269" s="3" t="n">
        <v>63.3</v>
      </c>
    </row>
    <row r="270" customFormat="false" ht="12.75" hidden="false" customHeight="false" outlineLevel="0" collapsed="false">
      <c r="A270" s="4" t="n">
        <v>38.4999999999998</v>
      </c>
      <c r="B270" s="4" t="n">
        <v>39.05</v>
      </c>
      <c r="C270" s="3" t="n">
        <v>54.1</v>
      </c>
    </row>
    <row r="271" customFormat="false" ht="12.75" hidden="false" customHeight="false" outlineLevel="0" collapsed="false">
      <c r="A271" s="4" t="n">
        <v>42.7166666666664</v>
      </c>
      <c r="B271" s="4" t="n">
        <v>41.1166666666666</v>
      </c>
      <c r="C271" s="3" t="n">
        <v>104.9</v>
      </c>
    </row>
    <row r="272" customFormat="false" ht="12.75" hidden="false" customHeight="false" outlineLevel="0" collapsed="false">
      <c r="A272" s="4" t="n">
        <v>40.4999999999998</v>
      </c>
      <c r="B272" s="4" t="n">
        <v>38.8666666666663</v>
      </c>
      <c r="C272" s="3" t="n">
        <v>28.5</v>
      </c>
    </row>
    <row r="273" customFormat="false" ht="12.75" hidden="false" customHeight="false" outlineLevel="0" collapsed="false">
      <c r="A273" s="4" t="n">
        <v>42.1</v>
      </c>
      <c r="B273" s="4" t="n">
        <v>38.3666666666665</v>
      </c>
      <c r="C273" s="3" t="n">
        <v>31.2</v>
      </c>
    </row>
    <row r="274" customFormat="false" ht="12.75" hidden="false" customHeight="false" outlineLevel="0" collapsed="false">
      <c r="A274" s="4" t="n">
        <v>39.2499999999999</v>
      </c>
      <c r="B274" s="4" t="n">
        <v>38.6499999999997</v>
      </c>
      <c r="C274" s="3" t="n">
        <v>12.4</v>
      </c>
    </row>
    <row r="275" customFormat="false" ht="12.75" hidden="false" customHeight="false" outlineLevel="0" collapsed="false">
      <c r="A275" s="4" t="n">
        <v>39.5166666666665</v>
      </c>
      <c r="B275" s="4" t="n">
        <v>39.6999999999997</v>
      </c>
      <c r="C275" s="3" t="n">
        <v>20.4</v>
      </c>
    </row>
    <row r="276" customFormat="false" ht="12.75" hidden="false" customHeight="false" outlineLevel="0" collapsed="false">
      <c r="A276" s="4" t="n">
        <v>41.1666666666666</v>
      </c>
      <c r="B276" s="4" t="n">
        <v>39.9499999999996</v>
      </c>
      <c r="C276" s="3" t="n">
        <v>43.2</v>
      </c>
    </row>
    <row r="277" customFormat="false" ht="12.75" hidden="false" customHeight="false" outlineLevel="0" collapsed="false">
      <c r="A277" s="4" t="n">
        <v>43.733333333333</v>
      </c>
      <c r="B277" s="4" t="n">
        <v>37.5666666666664</v>
      </c>
      <c r="C277" s="3" t="n">
        <v>16</v>
      </c>
    </row>
    <row r="278" customFormat="false" ht="12.75" hidden="false" customHeight="false" outlineLevel="0" collapsed="false">
      <c r="A278" s="4" t="n">
        <v>41.6999999999997</v>
      </c>
      <c r="B278" s="4" t="n">
        <v>39.3666666666665</v>
      </c>
      <c r="C278" s="3" t="n">
        <v>40.8</v>
      </c>
    </row>
    <row r="279" customFormat="false" ht="12.75" hidden="false" customHeight="false" outlineLevel="0" collapsed="false">
      <c r="A279" s="4" t="n">
        <v>44.05</v>
      </c>
      <c r="B279" s="4" t="n">
        <v>39.9166666666663</v>
      </c>
      <c r="C279" s="3" t="n">
        <v>26.3</v>
      </c>
    </row>
    <row r="280" customFormat="false" ht="12.75" hidden="false" customHeight="false" outlineLevel="0" collapsed="false">
      <c r="A280" s="4" t="n">
        <v>43.1</v>
      </c>
      <c r="B280" s="4" t="n">
        <v>40.5666666666664</v>
      </c>
      <c r="C280" s="3" t="n">
        <v>83.6</v>
      </c>
    </row>
    <row r="281" customFormat="false" ht="12.75" hidden="false" customHeight="false" outlineLevel="0" collapsed="false">
      <c r="A281" s="4" t="n">
        <v>38.2166666666666</v>
      </c>
      <c r="B281" s="4" t="n">
        <v>38.3499999999999</v>
      </c>
      <c r="C281" s="3" t="n">
        <v>16</v>
      </c>
    </row>
    <row r="282" customFormat="false" ht="12.75" hidden="false" customHeight="false" outlineLevel="0" collapsed="false">
      <c r="A282" s="4" t="n">
        <v>41.4833333333331</v>
      </c>
      <c r="B282" s="4" t="n">
        <v>38.6833333333331</v>
      </c>
      <c r="C282" s="3" t="n">
        <v>29.9</v>
      </c>
    </row>
    <row r="283" customFormat="false" ht="12.75" hidden="false" customHeight="false" outlineLevel="0" collapsed="false">
      <c r="A283" s="4" t="n">
        <v>42.5666666666664</v>
      </c>
      <c r="B283" s="4" t="n">
        <v>40.3333333333332</v>
      </c>
      <c r="C283" s="3" t="n">
        <v>86.8</v>
      </c>
    </row>
    <row r="284" customFormat="false" ht="12.75" hidden="false" customHeight="false" outlineLevel="0" collapsed="false">
      <c r="A284" s="4" t="n">
        <v>41.5499999999998</v>
      </c>
      <c r="B284" s="4" t="n">
        <v>40.2999999999999</v>
      </c>
      <c r="C284" s="3" t="n">
        <v>60.5</v>
      </c>
    </row>
    <row r="285" customFormat="false" ht="12.75" hidden="false" customHeight="false" outlineLevel="0" collapsed="false">
      <c r="A285" s="4" t="n">
        <v>39.5499999999998</v>
      </c>
      <c r="B285" s="4" t="n">
        <v>39.1166666666666</v>
      </c>
      <c r="C285" s="3" t="n">
        <v>44.5</v>
      </c>
    </row>
    <row r="286" customFormat="false" ht="12.75" hidden="false" customHeight="false" outlineLevel="0" collapsed="false">
      <c r="A286" s="4" t="n">
        <v>43.3499999999999</v>
      </c>
      <c r="B286" s="4" t="n">
        <v>38.4666666666665</v>
      </c>
      <c r="C286" s="3" t="n">
        <v>31.9</v>
      </c>
    </row>
    <row r="287" customFormat="false" ht="13.5" hidden="false" customHeight="false" outlineLevel="0" collapsed="false">
      <c r="A287" s="6" t="n">
        <v>44.2833333333332</v>
      </c>
      <c r="B287" s="6" t="n">
        <v>37.5666666666664</v>
      </c>
      <c r="C287" s="3" t="n">
        <v>26</v>
      </c>
    </row>
    <row r="288" customFormat="false" ht="12.75" hidden="false" customHeight="false" outlineLevel="0" collapsed="false">
      <c r="A288" s="5" t="n">
        <v>38.2833</v>
      </c>
      <c r="B288" s="5" t="n">
        <v>37.75</v>
      </c>
      <c r="C288" s="3" t="n">
        <v>17.7</v>
      </c>
    </row>
    <row r="289" customFormat="false" ht="12.75" hidden="false" customHeight="false" outlineLevel="0" collapsed="false">
      <c r="A289" s="4" t="n">
        <v>41.1166666666666</v>
      </c>
      <c r="B289" s="4" t="n">
        <v>37.5833333333331</v>
      </c>
      <c r="C289" s="3" t="n">
        <v>5</v>
      </c>
    </row>
    <row r="290" customFormat="false" ht="12.75" hidden="false" customHeight="false" outlineLevel="0" collapsed="false">
      <c r="A290" s="4" t="n">
        <v>40.0166666666667</v>
      </c>
      <c r="B290" s="4" t="n">
        <v>36.833333333333</v>
      </c>
      <c r="C290" s="3" t="n">
        <v>4</v>
      </c>
    </row>
    <row r="291" customFormat="false" ht="12.75" hidden="false" customHeight="false" outlineLevel="0" collapsed="false">
      <c r="A291" s="4" t="n">
        <v>42.1833333333333</v>
      </c>
      <c r="B291" s="4" t="n">
        <v>37.3166666666665</v>
      </c>
      <c r="C291" s="3" t="n">
        <v>1.5</v>
      </c>
    </row>
    <row r="292" customFormat="false" ht="12.75" hidden="false" customHeight="false" outlineLevel="0" collapsed="false">
      <c r="A292" s="4" t="n">
        <v>40.1999999999999</v>
      </c>
      <c r="B292" s="4" t="n">
        <v>37.8999999999996</v>
      </c>
      <c r="C292" s="3" t="n">
        <v>9.1</v>
      </c>
    </row>
    <row r="293" customFormat="false" ht="12.75" hidden="false" customHeight="false" outlineLevel="0" collapsed="false">
      <c r="A293" s="4" t="n">
        <v>37.3499999999999</v>
      </c>
      <c r="B293" s="4" t="n">
        <v>37.05</v>
      </c>
      <c r="C293" s="3" t="n">
        <v>17.2</v>
      </c>
    </row>
    <row r="294" customFormat="false" ht="12.75" hidden="false" customHeight="false" outlineLevel="0" collapsed="false">
      <c r="A294" s="4" t="n">
        <v>36.6333333333331</v>
      </c>
      <c r="B294" s="4" t="n">
        <v>37.0166666666667</v>
      </c>
      <c r="C294" s="3" t="n">
        <v>21.5</v>
      </c>
    </row>
    <row r="295" customFormat="false" ht="12.75" hidden="false" customHeight="false" outlineLevel="0" collapsed="false">
      <c r="A295" s="4" t="n">
        <v>37.1</v>
      </c>
      <c r="B295" s="4" t="n">
        <v>36.6999999999997</v>
      </c>
      <c r="C295" s="3" t="n">
        <v>8.8</v>
      </c>
    </row>
    <row r="296" customFormat="false" ht="12.75" hidden="false" customHeight="false" outlineLevel="0" collapsed="false">
      <c r="A296" s="4" t="n">
        <v>40.733333333333</v>
      </c>
      <c r="B296" s="4" t="n">
        <v>37.2999999999999</v>
      </c>
      <c r="C296" s="3" t="n">
        <v>1.3</v>
      </c>
    </row>
    <row r="297" customFormat="false" ht="12.75" hidden="false" customHeight="false" outlineLevel="0" collapsed="false">
      <c r="A297" s="4" t="n">
        <v>41.9499999999996</v>
      </c>
      <c r="B297" s="4" t="n">
        <v>37.9166666666663</v>
      </c>
      <c r="C297" s="3" t="n">
        <v>13.7</v>
      </c>
    </row>
    <row r="298" customFormat="false" ht="12.75" hidden="false" customHeight="false" outlineLevel="0" collapsed="false">
      <c r="A298" s="4" t="n">
        <v>39.3166666666665</v>
      </c>
      <c r="B298" s="4" t="n">
        <v>37.7499999999997</v>
      </c>
      <c r="C298" s="3" t="n">
        <v>8.1</v>
      </c>
    </row>
    <row r="299" customFormat="false" ht="13.5" hidden="false" customHeight="false" outlineLevel="0" collapsed="false">
      <c r="A299" s="6" t="n">
        <v>38.783333333333</v>
      </c>
      <c r="B299" s="6" t="n">
        <v>37.15</v>
      </c>
      <c r="C299" s="3" t="n">
        <v>4.7</v>
      </c>
    </row>
  </sheetData>
  <conditionalFormatting sqref="C170:C299">
    <cfRule type="cellIs" priority="2" operator="between" aboveAverage="0" equalAverage="0" bottom="0" percent="0" rank="0" text="" dxfId="3">
      <formula>$S170</formula>
      <formula>$R170</formula>
    </cfRule>
    <cfRule type="cellIs" priority="3" operator="lessThanOrEqual" aboveAverage="0" equalAverage="0" bottom="0" percent="0" rank="0" text="" dxfId="4">
      <formula>$S170</formula>
    </cfRule>
    <cfRule type="cellIs" priority="4" operator="greaterThanOrEqual" aboveAverage="0" equalAverage="0" bottom="0" percent="0" rank="0" text="" dxfId="5">
      <formula>$R1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4.56"/>
    <col collapsed="false" customWidth="true" hidden="false" outlineLevel="0" max="5" min="5" style="2" width="12.42"/>
    <col collapsed="false" customWidth="true" hidden="false" outlineLevel="0" max="6" min="6" style="2" width="14.41"/>
  </cols>
  <sheetData>
    <row r="1" customFormat="false" ht="12.75" hidden="false" customHeight="false" outlineLevel="0" collapsed="false">
      <c r="B1" s="2" t="s">
        <v>4</v>
      </c>
      <c r="C1" s="2" t="n">
        <v>22.5</v>
      </c>
      <c r="D1" s="2" t="n">
        <v>25</v>
      </c>
      <c r="E1" s="2" t="n">
        <v>27.5</v>
      </c>
      <c r="F1" s="2" t="n">
        <v>30</v>
      </c>
      <c r="G1" s="2" t="n">
        <v>32.5</v>
      </c>
      <c r="H1" s="2" t="n">
        <v>35</v>
      </c>
      <c r="I1" s="2" t="n">
        <v>37.5</v>
      </c>
      <c r="J1" s="2" t="n">
        <v>40</v>
      </c>
      <c r="K1" s="2" t="n">
        <v>42.5</v>
      </c>
      <c r="L1" s="2" t="n">
        <v>45</v>
      </c>
    </row>
    <row r="2" customFormat="false" ht="12.75" hidden="false" customHeight="false" outlineLevel="0" collapsed="false">
      <c r="A2" s="2" t="s">
        <v>5</v>
      </c>
    </row>
    <row r="3" customFormat="false" ht="12.75" hidden="false" customHeight="false" outlineLevel="0" collapsed="false">
      <c r="A3" s="2" t="s">
        <v>6</v>
      </c>
      <c r="B3" s="3" t="n">
        <v>15.627</v>
      </c>
      <c r="C3" s="3" t="n">
        <v>15.058</v>
      </c>
      <c r="D3" s="3" t="n">
        <v>17.091</v>
      </c>
      <c r="E3" s="3" t="n">
        <v>18.883</v>
      </c>
      <c r="F3" s="3" t="n">
        <v>17.34</v>
      </c>
      <c r="G3" s="3" t="n">
        <v>14.564</v>
      </c>
      <c r="H3" s="3" t="n">
        <v>14.555</v>
      </c>
      <c r="I3" s="3" t="n">
        <v>15.318</v>
      </c>
      <c r="J3" s="3" t="n">
        <v>12.715</v>
      </c>
      <c r="K3" s="3" t="n">
        <v>9.2355</v>
      </c>
      <c r="L3" s="3" t="n">
        <v>9.8223</v>
      </c>
    </row>
    <row r="4" customFormat="false" ht="12.75" hidden="false" customHeight="false" outlineLevel="0" collapsed="false">
      <c r="A4" s="2" t="s">
        <v>7</v>
      </c>
      <c r="B4" s="3" t="n">
        <v>19.211</v>
      </c>
      <c r="C4" s="3" t="n">
        <v>18.631</v>
      </c>
      <c r="D4" s="3" t="n">
        <v>19.236</v>
      </c>
      <c r="E4" s="3" t="n">
        <v>19.082</v>
      </c>
      <c r="F4" s="3" t="n">
        <v>15.956</v>
      </c>
      <c r="G4" s="3" t="n">
        <v>12.535</v>
      </c>
      <c r="H4" s="3" t="n">
        <v>12.455</v>
      </c>
      <c r="I4" s="3" t="n">
        <v>13.214</v>
      </c>
      <c r="J4" s="3" t="n">
        <v>10.994</v>
      </c>
      <c r="K4" s="3" t="n">
        <v>8.2758</v>
      </c>
      <c r="L4" s="3" t="n">
        <v>9.4694</v>
      </c>
    </row>
    <row r="5" customFormat="false" ht="12.75" hidden="false" customHeight="false" outlineLevel="0" collapsed="false">
      <c r="A5" s="2" t="s">
        <v>8</v>
      </c>
      <c r="B5" s="3" t="n">
        <v>21.472</v>
      </c>
      <c r="C5" s="3" t="n">
        <v>21.204</v>
      </c>
      <c r="D5" s="3" t="n">
        <v>20.43</v>
      </c>
      <c r="E5" s="3" t="n">
        <v>19.066</v>
      </c>
      <c r="F5" s="3" t="n">
        <v>16.668</v>
      </c>
      <c r="G5" s="3" t="n">
        <v>15.037</v>
      </c>
      <c r="H5" s="3" t="n">
        <v>15.52</v>
      </c>
      <c r="I5" s="3" t="n">
        <v>16.458</v>
      </c>
      <c r="J5" s="3" t="n">
        <v>16.887</v>
      </c>
      <c r="K5" s="3" t="n">
        <v>16.886</v>
      </c>
      <c r="L5" s="3" t="n">
        <v>15.746</v>
      </c>
      <c r="P5" s="2" t="s">
        <v>9</v>
      </c>
    </row>
    <row r="6" customFormat="false" ht="12.75" hidden="false" customHeight="false" outlineLevel="0" collapsed="false">
      <c r="A6" s="2" t="s">
        <v>10</v>
      </c>
      <c r="B6" s="3" t="n">
        <v>18.906</v>
      </c>
      <c r="C6" s="3" t="n">
        <v>19.709</v>
      </c>
      <c r="D6" s="3" t="n">
        <v>19.77</v>
      </c>
      <c r="E6" s="3" t="n">
        <v>19.308</v>
      </c>
      <c r="F6" s="3" t="n">
        <v>18.793</v>
      </c>
      <c r="G6" s="3" t="n">
        <v>19.348</v>
      </c>
      <c r="H6" s="3" t="n">
        <v>20.675</v>
      </c>
      <c r="I6" s="3" t="n">
        <v>21.725</v>
      </c>
      <c r="J6" s="3" t="n">
        <v>24.158</v>
      </c>
      <c r="K6" s="3" t="n">
        <v>26.697</v>
      </c>
      <c r="L6" s="3" t="n">
        <v>24.225</v>
      </c>
    </row>
    <row r="7" customFormat="false" ht="12.75" hidden="false" customHeight="false" outlineLevel="0" collapsed="false">
      <c r="A7" s="2" t="s">
        <v>11</v>
      </c>
      <c r="B7" s="3" t="n">
        <v>20.365</v>
      </c>
      <c r="C7" s="3" t="n">
        <v>20.777</v>
      </c>
      <c r="D7" s="3" t="n">
        <v>20.196</v>
      </c>
      <c r="E7" s="3" t="n">
        <v>19.444</v>
      </c>
      <c r="F7" s="3" t="n">
        <v>18.753</v>
      </c>
      <c r="G7" s="3" t="n">
        <v>18.829</v>
      </c>
      <c r="H7" s="3" t="n">
        <v>20.044</v>
      </c>
      <c r="I7" s="3" t="n">
        <v>21.635</v>
      </c>
      <c r="J7" s="3" t="n">
        <v>25.077</v>
      </c>
      <c r="K7" s="3" t="n">
        <v>29.71</v>
      </c>
      <c r="L7" s="3" t="n">
        <v>31.27</v>
      </c>
    </row>
    <row r="8" customFormat="false" ht="12.75" hidden="false" customHeight="false" outlineLevel="0" collapsed="false">
      <c r="A8" s="2" t="s">
        <v>12</v>
      </c>
      <c r="B8" s="3" t="n">
        <v>23.985</v>
      </c>
      <c r="C8" s="3" t="n">
        <v>24.702</v>
      </c>
      <c r="D8" s="3" t="n">
        <v>23.85</v>
      </c>
      <c r="E8" s="3" t="n">
        <v>22.803</v>
      </c>
      <c r="F8" s="3" t="n">
        <v>21.547</v>
      </c>
      <c r="G8" s="3" t="n">
        <v>20.632</v>
      </c>
      <c r="H8" s="3" t="n">
        <v>21.377</v>
      </c>
      <c r="I8" s="3" t="n">
        <v>23.135</v>
      </c>
      <c r="J8" s="3" t="n">
        <v>26.189</v>
      </c>
      <c r="K8" s="3" t="n">
        <v>29.651</v>
      </c>
      <c r="L8" s="3" t="n">
        <v>32.25</v>
      </c>
    </row>
    <row r="9" customFormat="false" ht="12.75" hidden="false" customHeight="false" outlineLevel="0" collapsed="false">
      <c r="A9" s="2" t="s">
        <v>13</v>
      </c>
      <c r="B9" s="3" t="n">
        <v>26.139</v>
      </c>
      <c r="C9" s="3" t="n">
        <v>26.27</v>
      </c>
      <c r="D9" s="3" t="n">
        <v>25.392</v>
      </c>
      <c r="E9" s="3" t="n">
        <v>25.056</v>
      </c>
      <c r="F9" s="3" t="n">
        <v>25.106</v>
      </c>
      <c r="G9" s="3" t="n">
        <v>25.442</v>
      </c>
      <c r="H9" s="3" t="n">
        <v>26.219</v>
      </c>
      <c r="I9" s="3" t="n">
        <v>26.109</v>
      </c>
      <c r="J9" s="3" t="n">
        <v>27.274</v>
      </c>
      <c r="K9" s="3" t="n">
        <v>29.889</v>
      </c>
      <c r="L9" s="3" t="n">
        <v>31.368</v>
      </c>
    </row>
    <row r="10" customFormat="false" ht="12.75" hidden="false" customHeight="false" outlineLevel="0" collapsed="false">
      <c r="A10" s="2" t="s">
        <v>14</v>
      </c>
      <c r="B10" s="3" t="n">
        <v>27.096</v>
      </c>
      <c r="C10" s="3" t="n">
        <v>26.307</v>
      </c>
      <c r="D10" s="3" t="n">
        <v>24.927</v>
      </c>
      <c r="E10" s="3" t="n">
        <v>25.219</v>
      </c>
      <c r="F10" s="3" t="n">
        <v>26.501</v>
      </c>
      <c r="G10" s="3" t="n">
        <v>27.585</v>
      </c>
      <c r="H10" s="3" t="n">
        <v>28.836</v>
      </c>
      <c r="I10" s="3" t="n">
        <v>28.572</v>
      </c>
      <c r="J10" s="3" t="n">
        <v>28.728</v>
      </c>
      <c r="K10" s="3" t="n">
        <v>31.304</v>
      </c>
      <c r="L10" s="3" t="n">
        <v>32.705</v>
      </c>
    </row>
    <row r="11" customFormat="false" ht="12.75" hidden="false" customHeight="false" outlineLevel="0" collapsed="false">
      <c r="A11" s="2" t="s">
        <v>15</v>
      </c>
      <c r="B11" s="3" t="n">
        <v>26.134</v>
      </c>
      <c r="C11" s="3" t="n">
        <v>26.825</v>
      </c>
      <c r="D11" s="3" t="n">
        <v>25.733</v>
      </c>
      <c r="E11" s="3" t="n">
        <v>26.349</v>
      </c>
      <c r="F11" s="3" t="n">
        <v>28.31</v>
      </c>
      <c r="G11" s="3" t="n">
        <v>28.413</v>
      </c>
      <c r="H11" s="3" t="n">
        <v>28.759</v>
      </c>
      <c r="I11" s="3" t="n">
        <v>30.03</v>
      </c>
      <c r="J11" s="3" t="n">
        <v>30.575</v>
      </c>
      <c r="K11" s="3" t="n">
        <v>31.46</v>
      </c>
      <c r="L11" s="3" t="n">
        <v>33.369</v>
      </c>
    </row>
    <row r="14" customFormat="false" ht="12.75" hidden="false" customHeight="false" outlineLevel="0" collapsed="false">
      <c r="B14" s="2" t="n">
        <v>20.625</v>
      </c>
      <c r="C14" s="2" t="n">
        <v>22.5</v>
      </c>
      <c r="D14" s="2" t="n">
        <v>24.375</v>
      </c>
      <c r="E14" s="2" t="n">
        <v>26.25</v>
      </c>
      <c r="F14" s="2" t="n">
        <v>28.125</v>
      </c>
      <c r="G14" s="2" t="n">
        <v>30</v>
      </c>
      <c r="H14" s="2" t="n">
        <v>31.875</v>
      </c>
      <c r="I14" s="2" t="n">
        <v>33.75</v>
      </c>
      <c r="J14" s="2" t="n">
        <v>35.625</v>
      </c>
      <c r="K14" s="2" t="n">
        <v>37.5</v>
      </c>
      <c r="L14" s="2" t="n">
        <v>39.375</v>
      </c>
      <c r="M14" s="2" t="n">
        <v>41.25</v>
      </c>
      <c r="N14" s="2" t="n">
        <v>43.125</v>
      </c>
      <c r="O14" s="2" t="n">
        <v>45</v>
      </c>
    </row>
    <row r="16" customFormat="false" ht="12.75" hidden="false" customHeight="false" outlineLevel="0" collapsed="false">
      <c r="A16" s="8" t="n">
        <v>42.856</v>
      </c>
      <c r="B16" s="9" t="n">
        <v>3.3371E-005</v>
      </c>
      <c r="C16" s="9" t="n">
        <v>3.349E-005</v>
      </c>
      <c r="D16" s="9" t="n">
        <v>2.1522E-005</v>
      </c>
      <c r="E16" s="9" t="n">
        <v>1.2035E-005</v>
      </c>
      <c r="F16" s="9" t="n">
        <v>2.9192E-006</v>
      </c>
      <c r="G16" s="9" t="n">
        <v>7.1278E-007</v>
      </c>
      <c r="H16" s="9" t="n">
        <v>8.3214E-007</v>
      </c>
      <c r="I16" s="9" t="n">
        <v>9.9989E-007</v>
      </c>
      <c r="J16" s="9" t="n">
        <v>2.6418E-006</v>
      </c>
      <c r="K16" s="9" t="n">
        <v>1.7077E-005</v>
      </c>
      <c r="L16" s="9" t="n">
        <v>3.7584E-005</v>
      </c>
      <c r="M16" s="9" t="n">
        <v>6.9003E-005</v>
      </c>
      <c r="N16" s="9" t="n">
        <v>6.2329E-005</v>
      </c>
      <c r="O16" s="9" t="n">
        <v>8.8474E-005</v>
      </c>
    </row>
    <row r="17" customFormat="false" ht="12.75" hidden="false" customHeight="false" outlineLevel="0" collapsed="false">
      <c r="A17" s="8" t="n">
        <v>40.952</v>
      </c>
      <c r="B17" s="9" t="n">
        <v>2.3071E-005</v>
      </c>
      <c r="C17" s="9" t="n">
        <v>1.9122E-005</v>
      </c>
      <c r="D17" s="9" t="n">
        <v>1.1248E-005</v>
      </c>
      <c r="E17" s="9" t="n">
        <v>1.1761E-005</v>
      </c>
      <c r="F17" s="9" t="n">
        <v>1.0755E-005</v>
      </c>
      <c r="G17" s="9" t="n">
        <v>7.9838E-006</v>
      </c>
      <c r="H17" s="9" t="n">
        <v>4.1741E-006</v>
      </c>
      <c r="I17" s="9" t="n">
        <v>7.9967E-006</v>
      </c>
      <c r="J17" s="9" t="n">
        <v>3.2187E-005</v>
      </c>
      <c r="K17" s="9" t="n">
        <v>5.4084E-005</v>
      </c>
      <c r="L17" s="9" t="n">
        <v>5.7339E-005</v>
      </c>
      <c r="M17" s="9" t="n">
        <v>4.7603E-005</v>
      </c>
      <c r="N17" s="9" t="n">
        <v>6.5348E-005</v>
      </c>
      <c r="O17" s="9" t="n">
        <v>0.0001007</v>
      </c>
    </row>
    <row r="18" customFormat="false" ht="12.75" hidden="false" customHeight="false" outlineLevel="0" collapsed="false">
      <c r="A18" s="8" t="n">
        <v>39.047</v>
      </c>
      <c r="B18" s="9" t="n">
        <v>2.0693E-005</v>
      </c>
      <c r="C18" s="9" t="n">
        <v>8.6676E-006</v>
      </c>
      <c r="D18" s="9" t="n">
        <v>2.7321E-006</v>
      </c>
      <c r="E18" s="9" t="n">
        <v>3.6709E-006</v>
      </c>
      <c r="F18" s="9" t="n">
        <v>1.0322E-005</v>
      </c>
      <c r="G18" s="9" t="n">
        <v>1.4293E-005</v>
      </c>
      <c r="H18" s="9" t="n">
        <v>1.9184E-005</v>
      </c>
      <c r="I18" s="9" t="n">
        <v>3.1887E-005</v>
      </c>
      <c r="J18" s="9" t="n">
        <v>4.2897E-005</v>
      </c>
      <c r="K18" s="9" t="n">
        <v>3.3787E-005</v>
      </c>
      <c r="L18" s="9" t="n">
        <v>2.4481E-005</v>
      </c>
      <c r="M18" s="9" t="n">
        <v>2.9584E-005</v>
      </c>
      <c r="N18" s="9" t="n">
        <v>5.5513E-005</v>
      </c>
      <c r="O18" s="9" t="n">
        <v>7.831E-005</v>
      </c>
    </row>
    <row r="19" customFormat="false" ht="12.75" hidden="false" customHeight="false" outlineLevel="0" collapsed="false">
      <c r="A19" s="8" t="n">
        <v>37.142</v>
      </c>
      <c r="B19" s="9" t="n">
        <v>6.7257E-006</v>
      </c>
      <c r="C19" s="9" t="n">
        <v>1.2161E-005</v>
      </c>
      <c r="D19" s="9" t="n">
        <v>7.5676E-006</v>
      </c>
      <c r="E19" s="9" t="n">
        <v>3.7676E-006</v>
      </c>
      <c r="F19" s="9" t="n">
        <v>1.7787E-005</v>
      </c>
      <c r="G19" s="9" t="n">
        <v>3.7119E-005</v>
      </c>
      <c r="H19" s="9" t="n">
        <v>4.3281E-005</v>
      </c>
      <c r="I19" s="9" t="n">
        <v>4.6942E-005</v>
      </c>
      <c r="J19" s="9" t="n">
        <v>4.1306E-005</v>
      </c>
      <c r="K19" s="9" t="n">
        <v>2.2451E-005</v>
      </c>
      <c r="L19" s="9" t="n">
        <v>1.2226E-005</v>
      </c>
      <c r="M19" s="9" t="n">
        <v>2.1493E-005</v>
      </c>
      <c r="N19" s="9" t="n">
        <v>2.6716E-005</v>
      </c>
      <c r="O19" s="9" t="n">
        <v>1.7022E-005</v>
      </c>
    </row>
    <row r="20" customFormat="false" ht="12.75" hidden="false" customHeight="false" outlineLevel="0" collapsed="false">
      <c r="A20" s="8" t="n">
        <v>35.237</v>
      </c>
      <c r="B20" s="9" t="n">
        <v>4.1483E-006</v>
      </c>
      <c r="C20" s="9" t="n">
        <v>1.1006E-005</v>
      </c>
      <c r="D20" s="9" t="n">
        <v>9.0386E-006</v>
      </c>
      <c r="E20" s="9" t="n">
        <v>8.2515E-006</v>
      </c>
      <c r="F20" s="9" t="n">
        <v>1.4003E-005</v>
      </c>
      <c r="G20" s="9" t="n">
        <v>1.2584E-005</v>
      </c>
      <c r="H20" s="9" t="n">
        <v>1.4868E-005</v>
      </c>
      <c r="I20" s="9" t="n">
        <v>1.6839E-005</v>
      </c>
      <c r="J20" s="9" t="n">
        <v>6.7257E-006</v>
      </c>
      <c r="K20" s="9" t="n">
        <v>1.9225E-006</v>
      </c>
      <c r="L20" s="9" t="n">
        <v>9.9884E-008</v>
      </c>
      <c r="M20" s="9" t="n">
        <v>9.9884E-008</v>
      </c>
      <c r="N20" s="9" t="n">
        <v>2.2892E-007</v>
      </c>
      <c r="O20" s="9" t="n">
        <v>9.9884E-008</v>
      </c>
    </row>
    <row r="21" customFormat="false" ht="12.75" hidden="false" customHeight="false" outlineLevel="0" collapsed="false">
      <c r="A21" s="8" t="n">
        <v>33.333</v>
      </c>
      <c r="B21" s="9" t="n">
        <v>2.6354E-006</v>
      </c>
      <c r="C21" s="9" t="n">
        <v>3.6547E-006</v>
      </c>
      <c r="D21" s="9" t="n">
        <v>8.7031E-006</v>
      </c>
      <c r="E21" s="9" t="n">
        <v>3.7289E-006</v>
      </c>
      <c r="F21" s="9" t="n">
        <v>2.4967E-006</v>
      </c>
      <c r="G21" s="9" t="n">
        <v>1.1644E-006</v>
      </c>
      <c r="H21" s="9" t="n">
        <v>2.6515E-006</v>
      </c>
      <c r="I21" s="9" t="n">
        <v>2.016E-006</v>
      </c>
      <c r="J21" s="9" t="n">
        <v>2.9192E-006</v>
      </c>
      <c r="K21" s="9" t="n">
        <v>2.6579E-006</v>
      </c>
      <c r="L21" s="9" t="n">
        <v>1.9515E-006</v>
      </c>
      <c r="M21" s="9" t="n">
        <v>3.8376E-007</v>
      </c>
      <c r="N21" s="9" t="n">
        <v>9.9884E-008</v>
      </c>
      <c r="O21" s="9" t="n">
        <v>1.4505E-007</v>
      </c>
    </row>
    <row r="22" customFormat="false" ht="12.75" hidden="false" customHeight="false" outlineLevel="0" collapsed="false">
      <c r="A22" s="8" t="n">
        <v>31.428</v>
      </c>
      <c r="B22" s="9" t="n">
        <v>7.0634E-007</v>
      </c>
      <c r="C22" s="9" t="n">
        <v>1.3214E-007</v>
      </c>
      <c r="D22" s="9" t="n">
        <v>9.9884E-008</v>
      </c>
      <c r="E22" s="9" t="n">
        <v>4.9989E-007</v>
      </c>
      <c r="F22" s="9" t="n">
        <v>9.9884E-008</v>
      </c>
      <c r="G22" s="9" t="n">
        <v>9.9884E-008</v>
      </c>
      <c r="H22" s="9" t="n">
        <v>1.3859E-007</v>
      </c>
      <c r="I22" s="9" t="n">
        <v>1.4182E-007</v>
      </c>
      <c r="J22" s="9" t="n">
        <v>2.644E-007</v>
      </c>
      <c r="K22" s="9" t="n">
        <v>3.8053E-007</v>
      </c>
      <c r="L22" s="9" t="n">
        <v>9.0311E-007</v>
      </c>
      <c r="M22" s="9" t="n">
        <v>5.0634E-007</v>
      </c>
      <c r="N22" s="9" t="n">
        <v>2.1924E-007</v>
      </c>
      <c r="O22" s="9" t="n">
        <v>1.773E-007</v>
      </c>
    </row>
    <row r="23" customFormat="false" ht="12.75" hidden="false" customHeight="false" outlineLevel="0" collapsed="false">
      <c r="A23" s="8" t="n">
        <v>29.523</v>
      </c>
      <c r="B23" s="9" t="n">
        <v>9.9884E-008</v>
      </c>
      <c r="C23" s="9" t="n">
        <v>9.9884E-008</v>
      </c>
      <c r="D23" s="9" t="n">
        <v>9.9884E-008</v>
      </c>
      <c r="E23" s="9" t="n">
        <v>9.9884E-008</v>
      </c>
      <c r="F23" s="9" t="n">
        <v>9.9884E-008</v>
      </c>
      <c r="G23" s="9" t="n">
        <v>9.9884E-008</v>
      </c>
      <c r="H23" s="9" t="n">
        <v>1.0634E-007</v>
      </c>
      <c r="I23" s="9" t="n">
        <v>9.9884E-008</v>
      </c>
      <c r="J23" s="9" t="n">
        <v>9.9884E-008</v>
      </c>
      <c r="K23" s="9" t="n">
        <v>9.9884E-008</v>
      </c>
      <c r="L23" s="9" t="n">
        <v>1.2246E-007</v>
      </c>
      <c r="M23" s="9" t="n">
        <v>4.6763E-007</v>
      </c>
      <c r="N23" s="9" t="n">
        <v>8.9989E-007</v>
      </c>
      <c r="O23" s="9" t="n">
        <v>1.5096E-006</v>
      </c>
    </row>
    <row r="24" customFormat="false" ht="12.75" hidden="false" customHeight="false" outlineLevel="0" collapsed="false">
      <c r="A24" s="8" t="n">
        <v>27.619</v>
      </c>
      <c r="B24" s="9" t="n">
        <v>2.4182E-007</v>
      </c>
      <c r="C24" s="9" t="n">
        <v>9.9884E-008</v>
      </c>
      <c r="D24" s="9" t="n">
        <v>9.9884E-008</v>
      </c>
      <c r="E24" s="9" t="n">
        <v>9.9884E-008</v>
      </c>
      <c r="F24" s="9" t="n">
        <v>9.9884E-008</v>
      </c>
      <c r="G24" s="9" t="n">
        <v>9.9884E-008</v>
      </c>
      <c r="H24" s="9" t="n">
        <v>9.9884E-008</v>
      </c>
      <c r="I24" s="9" t="n">
        <v>9.9884E-008</v>
      </c>
      <c r="J24" s="9" t="n">
        <v>9.9884E-008</v>
      </c>
      <c r="K24" s="9" t="n">
        <v>1.1279E-007</v>
      </c>
      <c r="L24" s="9" t="n">
        <v>9.9884E-008</v>
      </c>
      <c r="M24" s="9" t="n">
        <v>9.9884E-008</v>
      </c>
      <c r="N24" s="9" t="n">
        <v>9.4827E-007</v>
      </c>
      <c r="O24" s="9" t="n">
        <v>5.9665E-007</v>
      </c>
    </row>
    <row r="25" customFormat="false" ht="12.75" hidden="false" customHeight="false" outlineLevel="0" collapsed="false">
      <c r="A25" s="8" t="n">
        <v>25.714</v>
      </c>
      <c r="B25" s="9" t="n">
        <v>1.5472E-007</v>
      </c>
      <c r="C25" s="9" t="n">
        <v>9.9884E-008</v>
      </c>
      <c r="D25" s="9" t="n">
        <v>9.9884E-008</v>
      </c>
      <c r="E25" s="9" t="n">
        <v>9.9884E-008</v>
      </c>
      <c r="F25" s="9" t="n">
        <v>9.9884E-008</v>
      </c>
      <c r="G25" s="9" t="n">
        <v>9.9884E-008</v>
      </c>
      <c r="H25" s="9" t="n">
        <v>9.9884E-008</v>
      </c>
      <c r="I25" s="9" t="n">
        <v>9.9884E-008</v>
      </c>
      <c r="J25" s="9" t="n">
        <v>2.9343E-007</v>
      </c>
      <c r="K25" s="9" t="n">
        <v>9.9884E-008</v>
      </c>
      <c r="L25" s="9" t="n">
        <v>9.9884E-008</v>
      </c>
      <c r="M25" s="9" t="n">
        <v>3.1601E-007</v>
      </c>
      <c r="N25" s="9" t="n">
        <v>3.386E-007</v>
      </c>
      <c r="O25" s="9" t="n">
        <v>1.4505E-007</v>
      </c>
    </row>
    <row r="26" customFormat="false" ht="12.75" hidden="false" customHeight="false" outlineLevel="0" collapsed="false">
      <c r="A26" s="8" t="n">
        <v>23.809</v>
      </c>
      <c r="B26" s="9" t="n">
        <v>9.9884E-008</v>
      </c>
      <c r="C26" s="9" t="n">
        <v>9.9884E-008</v>
      </c>
      <c r="D26" s="9" t="n">
        <v>9.9884E-008</v>
      </c>
      <c r="E26" s="9" t="n">
        <v>9.9884E-008</v>
      </c>
      <c r="F26" s="9" t="n">
        <v>9.9884E-008</v>
      </c>
      <c r="G26" s="9" t="n">
        <v>9.9884E-008</v>
      </c>
      <c r="H26" s="9" t="n">
        <v>9.9884E-008</v>
      </c>
      <c r="I26" s="9" t="n">
        <v>9.9884E-008</v>
      </c>
      <c r="J26" s="9" t="n">
        <v>9.9884E-008</v>
      </c>
      <c r="K26" s="9" t="n">
        <v>9.9884E-008</v>
      </c>
      <c r="L26" s="9" t="n">
        <v>9.9884E-008</v>
      </c>
      <c r="M26" s="9" t="n">
        <v>1.6418E-006</v>
      </c>
      <c r="N26" s="9" t="n">
        <v>2.0311E-007</v>
      </c>
      <c r="O26" s="9" t="n">
        <v>2.6763E-007</v>
      </c>
    </row>
    <row r="27" customFormat="false" ht="12.75" hidden="false" customHeight="false" outlineLevel="0" collapsed="false">
      <c r="A27" s="8" t="n">
        <v>21.904</v>
      </c>
      <c r="B27" s="9" t="n">
        <v>9.9884E-008</v>
      </c>
      <c r="C27" s="9" t="n">
        <v>9.9884E-008</v>
      </c>
      <c r="D27" s="9" t="n">
        <v>9.9884E-008</v>
      </c>
      <c r="E27" s="9" t="n">
        <v>9.9884E-008</v>
      </c>
      <c r="F27" s="9" t="n">
        <v>9.9884E-008</v>
      </c>
      <c r="G27" s="9" t="n">
        <v>9.9884E-008</v>
      </c>
      <c r="H27" s="9" t="n">
        <v>3.2569E-007</v>
      </c>
      <c r="I27" s="9" t="n">
        <v>1.2246E-007</v>
      </c>
      <c r="J27" s="9" t="n">
        <v>9.9884E-008</v>
      </c>
      <c r="K27" s="9" t="n">
        <v>9.9884E-008</v>
      </c>
      <c r="L27" s="9" t="n">
        <v>9.9884E-008</v>
      </c>
      <c r="M27" s="9" t="n">
        <v>9.9884E-008</v>
      </c>
      <c r="N27" s="9" t="n">
        <v>9.9884E-008</v>
      </c>
      <c r="O27" s="9" t="n">
        <v>9.9884E-008</v>
      </c>
    </row>
    <row r="29" customFormat="false" ht="12.75" hidden="false" customHeight="false" outlineLevel="0" collapsed="false">
      <c r="B29" s="2" t="n">
        <v>20.625</v>
      </c>
      <c r="C29" s="2" t="n">
        <v>22.5</v>
      </c>
      <c r="D29" s="2" t="n">
        <v>24.375</v>
      </c>
      <c r="E29" s="2" t="n">
        <v>26.25</v>
      </c>
      <c r="F29" s="2" t="n">
        <v>28.125</v>
      </c>
      <c r="G29" s="2" t="n">
        <v>30</v>
      </c>
      <c r="H29" s="2" t="n">
        <v>31.875</v>
      </c>
      <c r="I29" s="2" t="n">
        <v>33.75</v>
      </c>
      <c r="J29" s="2" t="n">
        <v>35.625</v>
      </c>
      <c r="K29" s="2" t="n">
        <v>37.5</v>
      </c>
      <c r="L29" s="2" t="n">
        <v>39.375</v>
      </c>
      <c r="M29" s="2" t="n">
        <v>41.25</v>
      </c>
      <c r="N29" s="2" t="n">
        <v>43.125</v>
      </c>
      <c r="O29" s="2" t="n">
        <v>45</v>
      </c>
    </row>
    <row r="31" customFormat="false" ht="12.75" hidden="false" customHeight="false" outlineLevel="0" collapsed="false">
      <c r="A31" s="8" t="n">
        <v>42.856</v>
      </c>
      <c r="B31" s="3" t="n">
        <f aca="false">B16*2678400</f>
        <v>89.3808864</v>
      </c>
      <c r="C31" s="3" t="n">
        <f aca="false">C16*2678400</f>
        <v>89.699616</v>
      </c>
      <c r="D31" s="3" t="n">
        <f aca="false">D16*2678400</f>
        <v>57.6445248</v>
      </c>
      <c r="E31" s="3" t="n">
        <f aca="false">E16*2678400</f>
        <v>32.234544</v>
      </c>
      <c r="F31" s="3" t="n">
        <f aca="false">F16*2678400</f>
        <v>7.81878528</v>
      </c>
      <c r="G31" s="3" t="n">
        <f aca="false">G16*2678400</f>
        <v>1.909109952</v>
      </c>
      <c r="H31" s="3" t="n">
        <f aca="false">H16*2678400</f>
        <v>2.228803776</v>
      </c>
      <c r="I31" s="3" t="n">
        <f aca="false">I16*2678400</f>
        <v>2.678105376</v>
      </c>
      <c r="J31" s="3" t="n">
        <f aca="false">J16*2678400</f>
        <v>7.07579712</v>
      </c>
      <c r="K31" s="3" t="n">
        <f aca="false">K16*2678400</f>
        <v>45.7390368</v>
      </c>
      <c r="L31" s="3" t="n">
        <f aca="false">L16*2678400</f>
        <v>100.6649856</v>
      </c>
      <c r="M31" s="3" t="n">
        <f aca="false">M16*2678400</f>
        <v>184.8176352</v>
      </c>
      <c r="N31" s="3" t="n">
        <f aca="false">N16*2678400</f>
        <v>166.9419936</v>
      </c>
      <c r="O31" s="3" t="n">
        <f aca="false">O16*2678400</f>
        <v>236.9687616</v>
      </c>
    </row>
    <row r="32" customFormat="false" ht="12.75" hidden="false" customHeight="false" outlineLevel="0" collapsed="false">
      <c r="A32" s="8" t="n">
        <v>40.952</v>
      </c>
      <c r="B32" s="3" t="n">
        <f aca="false">B17*2678400</f>
        <v>61.7933664</v>
      </c>
      <c r="C32" s="3" t="n">
        <f aca="false">C17*2678400</f>
        <v>51.2163648</v>
      </c>
      <c r="D32" s="3" t="n">
        <f aca="false">D17*2678400</f>
        <v>30.1266432</v>
      </c>
      <c r="E32" s="3" t="n">
        <f aca="false">E17*2678400</f>
        <v>31.5006624</v>
      </c>
      <c r="F32" s="3" t="n">
        <f aca="false">F17*2678400</f>
        <v>28.806192</v>
      </c>
      <c r="G32" s="3" t="n">
        <f aca="false">G17*2678400</f>
        <v>21.38380992</v>
      </c>
      <c r="H32" s="3" t="n">
        <f aca="false">H17*2678400</f>
        <v>11.17990944</v>
      </c>
      <c r="I32" s="3" t="n">
        <f aca="false">I17*2678400</f>
        <v>21.41836128</v>
      </c>
      <c r="J32" s="3" t="n">
        <f aca="false">J17*2678400</f>
        <v>86.2096608</v>
      </c>
      <c r="K32" s="3" t="n">
        <f aca="false">K17*2678400</f>
        <v>144.8585856</v>
      </c>
      <c r="L32" s="3" t="n">
        <f aca="false">L17*2678400</f>
        <v>153.5767776</v>
      </c>
      <c r="M32" s="3" t="n">
        <f aca="false">M17*2678400</f>
        <v>127.4998752</v>
      </c>
      <c r="N32" s="3" t="n">
        <f aca="false">N17*2678400</f>
        <v>175.0280832</v>
      </c>
      <c r="O32" s="3" t="n">
        <f aca="false">O17*2678400</f>
        <v>269.71488</v>
      </c>
      <c r="P32" s="2" t="s">
        <v>16</v>
      </c>
    </row>
    <row r="33" customFormat="false" ht="12.75" hidden="false" customHeight="false" outlineLevel="0" collapsed="false">
      <c r="A33" s="8" t="n">
        <v>39.047</v>
      </c>
      <c r="B33" s="3" t="n">
        <f aca="false">B18*2678400</f>
        <v>55.4241312</v>
      </c>
      <c r="C33" s="3" t="n">
        <f aca="false">C18*2678400</f>
        <v>23.21529984</v>
      </c>
      <c r="D33" s="3" t="n">
        <f aca="false">D18*2678400</f>
        <v>7.31765664</v>
      </c>
      <c r="E33" s="3" t="n">
        <f aca="false">E18*2678400</f>
        <v>9.83213856</v>
      </c>
      <c r="F33" s="3" t="n">
        <f aca="false">F18*2678400</f>
        <v>27.6464448</v>
      </c>
      <c r="G33" s="3" t="n">
        <f aca="false">G18*2678400</f>
        <v>38.2823712</v>
      </c>
      <c r="H33" s="3" t="n">
        <f aca="false">H18*2678400</f>
        <v>51.3824256</v>
      </c>
      <c r="I33" s="3" t="n">
        <f aca="false">I18*2678400</f>
        <v>85.4061408</v>
      </c>
      <c r="J33" s="3" t="n">
        <f aca="false">J18*2678400</f>
        <v>114.8953248</v>
      </c>
      <c r="K33" s="3" t="n">
        <f aca="false">K18*2678400</f>
        <v>90.4951008</v>
      </c>
      <c r="L33" s="3" t="n">
        <f aca="false">L18*2678400</f>
        <v>65.5699104</v>
      </c>
      <c r="M33" s="3" t="n">
        <f aca="false">M18*2678400</f>
        <v>79.2377856</v>
      </c>
      <c r="N33" s="3" t="n">
        <f aca="false">N18*2678400</f>
        <v>148.6860192</v>
      </c>
      <c r="O33" s="3" t="n">
        <f aca="false">O18*2678400</f>
        <v>209.745504</v>
      </c>
    </row>
    <row r="34" customFormat="false" ht="12.75" hidden="false" customHeight="false" outlineLevel="0" collapsed="false">
      <c r="A34" s="8" t="n">
        <v>37.142</v>
      </c>
      <c r="B34" s="3" t="n">
        <f aca="false">B19*2678400</f>
        <v>18.01411488</v>
      </c>
      <c r="C34" s="3" t="n">
        <f aca="false">C19*2678400</f>
        <v>32.5720224</v>
      </c>
      <c r="D34" s="3" t="n">
        <f aca="false">D19*2678400</f>
        <v>20.26905984</v>
      </c>
      <c r="E34" s="3" t="n">
        <f aca="false">E19*2678400</f>
        <v>10.09113984</v>
      </c>
      <c r="F34" s="3" t="n">
        <f aca="false">F19*2678400</f>
        <v>47.6407008</v>
      </c>
      <c r="G34" s="3" t="n">
        <f aca="false">G19*2678400</f>
        <v>99.4195296</v>
      </c>
      <c r="H34" s="3" t="n">
        <f aca="false">H19*2678400</f>
        <v>115.9238304</v>
      </c>
      <c r="I34" s="3" t="n">
        <f aca="false">I19*2678400</f>
        <v>125.7294528</v>
      </c>
      <c r="J34" s="3" t="n">
        <f aca="false">J19*2678400</f>
        <v>110.6339904</v>
      </c>
      <c r="K34" s="3" t="n">
        <f aca="false">K19*2678400</f>
        <v>60.1327584</v>
      </c>
      <c r="L34" s="3" t="n">
        <f aca="false">L19*2678400</f>
        <v>32.7461184</v>
      </c>
      <c r="M34" s="3" t="n">
        <f aca="false">M19*2678400</f>
        <v>57.5668512</v>
      </c>
      <c r="N34" s="3" t="n">
        <f aca="false">N19*2678400</f>
        <v>71.5561344</v>
      </c>
      <c r="O34" s="3" t="n">
        <f aca="false">O19*2678400</f>
        <v>45.5917248</v>
      </c>
    </row>
    <row r="35" customFormat="false" ht="12.75" hidden="false" customHeight="false" outlineLevel="0" collapsed="false">
      <c r="A35" s="8" t="n">
        <v>35.237</v>
      </c>
      <c r="B35" s="3" t="n">
        <f aca="false">B20*2678400</f>
        <v>11.11080672</v>
      </c>
      <c r="C35" s="3" t="n">
        <f aca="false">C20*2678400</f>
        <v>29.4784704</v>
      </c>
      <c r="D35" s="3" t="n">
        <f aca="false">D20*2678400</f>
        <v>24.20898624</v>
      </c>
      <c r="E35" s="3" t="n">
        <f aca="false">E20*2678400</f>
        <v>22.1008176</v>
      </c>
      <c r="F35" s="3" t="n">
        <f aca="false">F20*2678400</f>
        <v>37.5056352</v>
      </c>
      <c r="G35" s="3" t="n">
        <f aca="false">G20*2678400</f>
        <v>33.7049856</v>
      </c>
      <c r="H35" s="3" t="n">
        <f aca="false">H20*2678400</f>
        <v>39.8224512</v>
      </c>
      <c r="I35" s="3" t="n">
        <f aca="false">I20*2678400</f>
        <v>45.1015776</v>
      </c>
      <c r="J35" s="3" t="n">
        <f aca="false">J20*2678400</f>
        <v>18.01411488</v>
      </c>
      <c r="K35" s="3" t="n">
        <f aca="false">K20*2678400</f>
        <v>5.149224</v>
      </c>
      <c r="L35" s="3" t="n">
        <f aca="false">L20*2678400</f>
        <v>0.2675293056</v>
      </c>
      <c r="M35" s="3" t="n">
        <f aca="false">M20*2678400</f>
        <v>0.2675293056</v>
      </c>
      <c r="N35" s="3" t="n">
        <f aca="false">N20*2678400</f>
        <v>0.613139328</v>
      </c>
      <c r="O35" s="3" t="n">
        <f aca="false">O20*2678400</f>
        <v>0.2675293056</v>
      </c>
    </row>
    <row r="36" customFormat="false" ht="12.75" hidden="false" customHeight="false" outlineLevel="0" collapsed="false">
      <c r="A36" s="8" t="n">
        <v>33.333</v>
      </c>
      <c r="B36" s="3" t="n">
        <f aca="false">B21*2678400</f>
        <v>7.05865536</v>
      </c>
      <c r="C36" s="3" t="n">
        <f aca="false">C21*2678400</f>
        <v>9.78874848</v>
      </c>
      <c r="D36" s="3" t="n">
        <f aca="false">D21*2678400</f>
        <v>23.31038304</v>
      </c>
      <c r="E36" s="3" t="n">
        <f aca="false">E21*2678400</f>
        <v>9.98748576</v>
      </c>
      <c r="F36" s="3" t="n">
        <f aca="false">F21*2678400</f>
        <v>6.68716128</v>
      </c>
      <c r="G36" s="3" t="n">
        <f aca="false">G21*2678400</f>
        <v>3.11872896</v>
      </c>
      <c r="H36" s="3" t="n">
        <f aca="false">H21*2678400</f>
        <v>7.1017776</v>
      </c>
      <c r="I36" s="3" t="n">
        <f aca="false">I21*2678400</f>
        <v>5.3996544</v>
      </c>
      <c r="J36" s="3" t="n">
        <f aca="false">J21*2678400</f>
        <v>7.81878528</v>
      </c>
      <c r="K36" s="3" t="n">
        <f aca="false">K21*2678400</f>
        <v>7.11891936</v>
      </c>
      <c r="L36" s="3" t="n">
        <f aca="false">L21*2678400</f>
        <v>5.2268976</v>
      </c>
      <c r="M36" s="3" t="n">
        <f aca="false">M21*2678400</f>
        <v>1.027862784</v>
      </c>
      <c r="N36" s="3" t="n">
        <f aca="false">N21*2678400</f>
        <v>0.2675293056</v>
      </c>
      <c r="O36" s="3" t="n">
        <f aca="false">O21*2678400</f>
        <v>0.38850192</v>
      </c>
    </row>
    <row r="37" customFormat="false" ht="12.75" hidden="false" customHeight="false" outlineLevel="0" collapsed="false">
      <c r="A37" s="8" t="n">
        <v>31.428</v>
      </c>
      <c r="B37" s="3" t="n">
        <f aca="false">B22*2678400</f>
        <v>1.891861056</v>
      </c>
      <c r="C37" s="3" t="n">
        <f aca="false">C22*2678400</f>
        <v>0.353923776</v>
      </c>
      <c r="D37" s="3" t="n">
        <f aca="false">D22*2678400</f>
        <v>0.2675293056</v>
      </c>
      <c r="E37" s="3" t="n">
        <f aca="false">E22*2678400</f>
        <v>1.338905376</v>
      </c>
      <c r="F37" s="3" t="n">
        <f aca="false">F22*2678400</f>
        <v>0.2675293056</v>
      </c>
      <c r="G37" s="3" t="n">
        <f aca="false">G22*2678400</f>
        <v>0.2675293056</v>
      </c>
      <c r="H37" s="3" t="n">
        <f aca="false">H22*2678400</f>
        <v>0.371199456</v>
      </c>
      <c r="I37" s="3" t="n">
        <f aca="false">I22*2678400</f>
        <v>0.379850688</v>
      </c>
      <c r="J37" s="3" t="n">
        <f aca="false">J22*2678400</f>
        <v>0.70816896</v>
      </c>
      <c r="K37" s="3" t="n">
        <f aca="false">K22*2678400</f>
        <v>1.019211552</v>
      </c>
      <c r="L37" s="3" t="n">
        <f aca="false">L22*2678400</f>
        <v>2.418889824</v>
      </c>
      <c r="M37" s="3" t="n">
        <f aca="false">M22*2678400</f>
        <v>1.356181056</v>
      </c>
      <c r="N37" s="3" t="n">
        <f aca="false">N22*2678400</f>
        <v>0.587212416</v>
      </c>
      <c r="O37" s="3" t="n">
        <f aca="false">O22*2678400</f>
        <v>0.47488032</v>
      </c>
    </row>
    <row r="38" customFormat="false" ht="12.75" hidden="false" customHeight="false" outlineLevel="0" collapsed="false">
      <c r="A38" s="8" t="n">
        <v>29.523</v>
      </c>
      <c r="B38" s="3" t="n">
        <f aca="false">B23*2678400</f>
        <v>0.2675293056</v>
      </c>
      <c r="C38" s="3" t="n">
        <f aca="false">C23*2678400</f>
        <v>0.2675293056</v>
      </c>
      <c r="D38" s="3" t="n">
        <f aca="false">D23*2678400</f>
        <v>0.2675293056</v>
      </c>
      <c r="E38" s="3" t="n">
        <f aca="false">E23*2678400</f>
        <v>0.2675293056</v>
      </c>
      <c r="F38" s="3" t="n">
        <f aca="false">F23*2678400</f>
        <v>0.2675293056</v>
      </c>
      <c r="G38" s="3" t="n">
        <f aca="false">G23*2678400</f>
        <v>0.2675293056</v>
      </c>
      <c r="H38" s="3" t="n">
        <f aca="false">H23*2678400</f>
        <v>0.284821056</v>
      </c>
      <c r="I38" s="3" t="n">
        <f aca="false">I23*2678400</f>
        <v>0.2675293056</v>
      </c>
      <c r="J38" s="3" t="n">
        <f aca="false">J23*2678400</f>
        <v>0.2675293056</v>
      </c>
      <c r="K38" s="3" t="n">
        <f aca="false">K23*2678400</f>
        <v>0.2675293056</v>
      </c>
      <c r="L38" s="3" t="n">
        <f aca="false">L23*2678400</f>
        <v>0.327996864</v>
      </c>
      <c r="M38" s="3" t="n">
        <f aca="false">M23*2678400</f>
        <v>1.252500192</v>
      </c>
      <c r="N38" s="3" t="n">
        <f aca="false">N23*2678400</f>
        <v>2.410265376</v>
      </c>
      <c r="O38" s="3" t="n">
        <f aca="false">O23*2678400</f>
        <v>4.04331264</v>
      </c>
    </row>
    <row r="39" customFormat="false" ht="12.75" hidden="false" customHeight="false" outlineLevel="0" collapsed="false">
      <c r="A39" s="8" t="n">
        <v>27.619</v>
      </c>
      <c r="B39" s="3" t="n">
        <f aca="false">B24*2678400</f>
        <v>0.647690688</v>
      </c>
      <c r="C39" s="3" t="n">
        <f aca="false">C24*2678400</f>
        <v>0.2675293056</v>
      </c>
      <c r="D39" s="3" t="n">
        <f aca="false">D24*2678400</f>
        <v>0.2675293056</v>
      </c>
      <c r="E39" s="3" t="n">
        <f aca="false">E24*2678400</f>
        <v>0.2675293056</v>
      </c>
      <c r="F39" s="3" t="n">
        <f aca="false">F24*2678400</f>
        <v>0.2675293056</v>
      </c>
      <c r="G39" s="3" t="n">
        <f aca="false">G24*2678400</f>
        <v>0.2675293056</v>
      </c>
      <c r="H39" s="3" t="n">
        <f aca="false">H24*2678400</f>
        <v>0.2675293056</v>
      </c>
      <c r="I39" s="3" t="n">
        <f aca="false">I24*2678400</f>
        <v>0.2675293056</v>
      </c>
      <c r="J39" s="3" t="n">
        <f aca="false">J24*2678400</f>
        <v>0.2675293056</v>
      </c>
      <c r="K39" s="3" t="n">
        <f aca="false">K24*2678400</f>
        <v>0.302096736</v>
      </c>
      <c r="L39" s="3" t="n">
        <f aca="false">L24*2678400</f>
        <v>0.2675293056</v>
      </c>
      <c r="M39" s="3" t="n">
        <f aca="false">M24*2678400</f>
        <v>0.2675293056</v>
      </c>
      <c r="N39" s="3" t="n">
        <f aca="false">N24*2678400</f>
        <v>2.539846368</v>
      </c>
      <c r="O39" s="3" t="n">
        <f aca="false">O24*2678400</f>
        <v>1.59806736</v>
      </c>
    </row>
    <row r="40" customFormat="false" ht="12.75" hidden="false" customHeight="false" outlineLevel="0" collapsed="false">
      <c r="A40" s="8" t="n">
        <v>25.714</v>
      </c>
      <c r="B40" s="3" t="n">
        <f aca="false">B25*2678400</f>
        <v>0.414402048</v>
      </c>
      <c r="C40" s="3" t="n">
        <f aca="false">C25*2678400</f>
        <v>0.2675293056</v>
      </c>
      <c r="D40" s="3" t="n">
        <f aca="false">D25*2678400</f>
        <v>0.2675293056</v>
      </c>
      <c r="E40" s="3" t="n">
        <f aca="false">E25*2678400</f>
        <v>0.2675293056</v>
      </c>
      <c r="F40" s="3" t="n">
        <f aca="false">F25*2678400</f>
        <v>0.2675293056</v>
      </c>
      <c r="G40" s="3" t="n">
        <f aca="false">G25*2678400</f>
        <v>0.2675293056</v>
      </c>
      <c r="H40" s="3" t="n">
        <f aca="false">H25*2678400</f>
        <v>0.2675293056</v>
      </c>
      <c r="I40" s="3" t="n">
        <f aca="false">I25*2678400</f>
        <v>0.2675293056</v>
      </c>
      <c r="J40" s="3" t="n">
        <f aca="false">J25*2678400</f>
        <v>0.785922912</v>
      </c>
      <c r="K40" s="3" t="n">
        <f aca="false">K25*2678400</f>
        <v>0.2675293056</v>
      </c>
      <c r="L40" s="3" t="n">
        <f aca="false">L25*2678400</f>
        <v>0.2675293056</v>
      </c>
      <c r="M40" s="3" t="n">
        <f aca="false">M25*2678400</f>
        <v>0.846401184</v>
      </c>
      <c r="N40" s="3" t="n">
        <f aca="false">N25*2678400</f>
        <v>0.90690624</v>
      </c>
      <c r="O40" s="3" t="n">
        <f aca="false">O25*2678400</f>
        <v>0.38850192</v>
      </c>
    </row>
    <row r="41" customFormat="false" ht="12.75" hidden="false" customHeight="false" outlineLevel="0" collapsed="false">
      <c r="A41" s="8" t="n">
        <v>23.809</v>
      </c>
      <c r="B41" s="3" t="n">
        <f aca="false">B26*2678400</f>
        <v>0.2675293056</v>
      </c>
      <c r="C41" s="3" t="n">
        <f aca="false">C26*2678400</f>
        <v>0.2675293056</v>
      </c>
      <c r="D41" s="3" t="n">
        <f aca="false">D26*2678400</f>
        <v>0.2675293056</v>
      </c>
      <c r="E41" s="3" t="n">
        <f aca="false">E26*2678400</f>
        <v>0.2675293056</v>
      </c>
      <c r="F41" s="3" t="n">
        <f aca="false">F26*2678400</f>
        <v>0.2675293056</v>
      </c>
      <c r="G41" s="3" t="n">
        <f aca="false">G26*2678400</f>
        <v>0.2675293056</v>
      </c>
      <c r="H41" s="3" t="n">
        <f aca="false">H26*2678400</f>
        <v>0.2675293056</v>
      </c>
      <c r="I41" s="3" t="n">
        <f aca="false">I26*2678400</f>
        <v>0.2675293056</v>
      </c>
      <c r="J41" s="3" t="n">
        <f aca="false">J26*2678400</f>
        <v>0.2675293056</v>
      </c>
      <c r="K41" s="3" t="n">
        <f aca="false">K26*2678400</f>
        <v>0.2675293056</v>
      </c>
      <c r="L41" s="3" t="n">
        <f aca="false">L26*2678400</f>
        <v>0.2675293056</v>
      </c>
      <c r="M41" s="3" t="n">
        <f aca="false">M26*2678400</f>
        <v>4.39739712</v>
      </c>
      <c r="N41" s="3" t="n">
        <f aca="false">N26*2678400</f>
        <v>0.544009824</v>
      </c>
      <c r="O41" s="3" t="n">
        <f aca="false">O26*2678400</f>
        <v>0.716820192</v>
      </c>
    </row>
    <row r="42" customFormat="false" ht="12.75" hidden="false" customHeight="false" outlineLevel="0" collapsed="false">
      <c r="A42" s="8" t="n">
        <v>21.904</v>
      </c>
      <c r="B42" s="3" t="n">
        <f aca="false">B27*2678400</f>
        <v>0.2675293056</v>
      </c>
      <c r="C42" s="3" t="n">
        <f aca="false">C27*2678400</f>
        <v>0.2675293056</v>
      </c>
      <c r="D42" s="3" t="n">
        <f aca="false">D27*2678400</f>
        <v>0.2675293056</v>
      </c>
      <c r="E42" s="3" t="n">
        <f aca="false">E27*2678400</f>
        <v>0.2675293056</v>
      </c>
      <c r="F42" s="3" t="n">
        <f aca="false">F27*2678400</f>
        <v>0.2675293056</v>
      </c>
      <c r="G42" s="3" t="n">
        <f aca="false">G27*2678400</f>
        <v>0.2675293056</v>
      </c>
      <c r="H42" s="3" t="n">
        <f aca="false">H27*2678400</f>
        <v>0.872328096</v>
      </c>
      <c r="I42" s="3" t="n">
        <f aca="false">I27*2678400</f>
        <v>0.327996864</v>
      </c>
      <c r="J42" s="3" t="n">
        <f aca="false">J27*2678400</f>
        <v>0.2675293056</v>
      </c>
      <c r="K42" s="3" t="n">
        <f aca="false">K27*2678400</f>
        <v>0.2675293056</v>
      </c>
      <c r="L42" s="3" t="n">
        <f aca="false">L27*2678400</f>
        <v>0.2675293056</v>
      </c>
      <c r="M42" s="3" t="n">
        <f aca="false">M27*2678400</f>
        <v>0.2675293056</v>
      </c>
      <c r="N42" s="3" t="n">
        <f aca="false">N27*2678400</f>
        <v>0.2675293056</v>
      </c>
      <c r="O42" s="3" t="n">
        <f aca="false">O27*2678400</f>
        <v>0.2675293056</v>
      </c>
    </row>
    <row r="44" customFormat="false" ht="12.75" hidden="false" customHeight="false" outlineLevel="0" collapsed="false">
      <c r="C44" s="2" t="n">
        <v>1000</v>
      </c>
      <c r="D44" s="2" t="s">
        <v>17</v>
      </c>
      <c r="J44" s="2" t="s">
        <v>18</v>
      </c>
      <c r="L44" s="2" t="s">
        <v>19</v>
      </c>
    </row>
    <row r="45" customFormat="false" ht="12.75" hidden="false" customHeight="false" outlineLevel="0" collapsed="false">
      <c r="C45" s="2" t="n">
        <v>1</v>
      </c>
      <c r="D45" s="2" t="n">
        <f aca="false">1440*60*31</f>
        <v>2678400</v>
      </c>
      <c r="E45" s="10" t="n">
        <f aca="false">C45/D45</f>
        <v>3.73357228195938E-007</v>
      </c>
      <c r="F45" s="10" t="n">
        <f aca="false">C44/E45</f>
        <v>2678400000</v>
      </c>
      <c r="J45" s="2" t="s">
        <v>20</v>
      </c>
      <c r="K45" s="2" t="s">
        <v>21</v>
      </c>
      <c r="L45" s="2" t="s">
        <v>20</v>
      </c>
      <c r="M45" s="2" t="s">
        <v>21</v>
      </c>
    </row>
    <row r="46" customFormat="false" ht="12.75" hidden="false" customHeight="false" outlineLevel="0" collapsed="false">
      <c r="A46" s="2" t="s">
        <v>22</v>
      </c>
      <c r="B46" s="9" t="n">
        <v>2.83637E-009</v>
      </c>
      <c r="C46" s="11" t="n">
        <f aca="false">B46*F45</f>
        <v>7.596933408</v>
      </c>
      <c r="I46" s="2" t="n">
        <v>1</v>
      </c>
      <c r="J46" s="12" t="n">
        <v>1.5552</v>
      </c>
      <c r="K46" s="12" t="n">
        <v>-1.53291</v>
      </c>
      <c r="L46" s="2" t="n">
        <v>23.3</v>
      </c>
      <c r="M46" s="2" t="n">
        <v>-22.3</v>
      </c>
    </row>
    <row r="47" customFormat="false" ht="12.75" hidden="false" customHeight="false" outlineLevel="0" collapsed="false">
      <c r="A47" s="2" t="s">
        <v>23</v>
      </c>
      <c r="B47" s="9" t="n">
        <v>-1.25828E-008</v>
      </c>
      <c r="C47" s="11" t="n">
        <f aca="false">B47*F45</f>
        <v>-33.70177152</v>
      </c>
      <c r="I47" s="2" t="n">
        <v>2</v>
      </c>
      <c r="J47" s="12" t="n">
        <v>1.5751</v>
      </c>
      <c r="K47" s="12" t="n">
        <v>-1.08039</v>
      </c>
      <c r="L47" s="2" t="n">
        <v>5.6</v>
      </c>
      <c r="M47" s="2" t="n">
        <v>-30.8</v>
      </c>
    </row>
    <row r="48" customFormat="false" ht="12.75" hidden="false" customHeight="false" outlineLevel="0" collapsed="false">
      <c r="I48" s="2" t="n">
        <v>3</v>
      </c>
      <c r="J48" s="12" t="n">
        <v>2.75804</v>
      </c>
      <c r="K48" s="12" t="n">
        <v>-0.622234</v>
      </c>
      <c r="L48" s="2" t="n">
        <v>7.6</v>
      </c>
      <c r="M48" s="2" t="n">
        <v>-33.7</v>
      </c>
    </row>
    <row r="49" customFormat="false" ht="12.75" hidden="false" customHeight="false" outlineLevel="0" collapsed="false">
      <c r="I49" s="13" t="s">
        <v>24</v>
      </c>
      <c r="J49" s="12" t="n">
        <f aca="false">AVERAGE(J46:J48)</f>
        <v>1.96278</v>
      </c>
      <c r="K49" s="12" t="n">
        <f aca="false">AVERAGE(K46:K48)</f>
        <v>-1.07851133333333</v>
      </c>
      <c r="L49" s="2" t="n">
        <f aca="false">AVERAGE(L46:L48)</f>
        <v>12.1666666666667</v>
      </c>
      <c r="M49" s="2" t="n">
        <f aca="false">AVERAGE(M46:M48)</f>
        <v>-28.9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sensoy</cp:lastModifiedBy>
  <dcterms:modified xsi:type="dcterms:W3CDTF">2009-06-17T08:22:55Z</dcterms:modified>
  <cp:revision>0</cp:revision>
  <dc:subject/>
  <dc:title/>
</cp:coreProperties>
</file>