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Temp" sheetId="1" state="visible" r:id="rId2"/>
    <sheet name="June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XLong</t>
  </si>
  <si>
    <t xml:space="preserve">YLat</t>
  </si>
  <si>
    <t xml:space="preserve">JuneTemp</t>
  </si>
  <si>
    <t xml:space="preserve">JunePrecip</t>
  </si>
  <si>
    <t xml:space="preserve">Long 20</t>
  </si>
  <si>
    <t xml:space="preserve">Lat</t>
  </si>
  <si>
    <t xml:space="preserve">06temp</t>
  </si>
  <si>
    <t xml:space="preserve">06prep</t>
  </si>
  <si>
    <t xml:space="preserve">1 aylık saniye</t>
  </si>
  <si>
    <t xml:space="preserve">Temp</t>
  </si>
  <si>
    <t xml:space="preserve">Precip</t>
  </si>
  <si>
    <t xml:space="preserve">Month</t>
  </si>
  <si>
    <t xml:space="preserve">max</t>
  </si>
  <si>
    <t xml:space="preserve">min</t>
  </si>
  <si>
    <t xml:space="preserve">Max</t>
  </si>
  <si>
    <t xml:space="preserve">Min</t>
  </si>
  <si>
    <t xml:space="preserve">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17.64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17.991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20.58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22.88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22.00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19.66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19.918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21.16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18.79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14.862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15.47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21.71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21.90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22.85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23.24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21.20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18.258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17.86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18.62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16.442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12.92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13.665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24.648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24.799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24.2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23.94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23.19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22.092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22.07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23.23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24.1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23.42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20.84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22.69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23.285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23.48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23.84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24.16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24.60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25.58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27.447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30.914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33.23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29.74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24.11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24.84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24.76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24.074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22.9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22.69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23.96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26.26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30.42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35.09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36.23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8.146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9.7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9.59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28.26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26.4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25.23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25.82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27.548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31.00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34.79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37.07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31.256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31.902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31.20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30.52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30.054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29.97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30.57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30.45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31.642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33.94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34.81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32.031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31.472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30.05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30.11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31.08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31.95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33.48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33.45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32.91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34.32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35.11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30.44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31.11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9.87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30.46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32.53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32.89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33.56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34.64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33.99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33.927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35.785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27.2466666666667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27.16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26.2566666666667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26.34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26.8133333333333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22.6366666666667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21.78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26.8333333333333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26.6566666666667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18.3833333333333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21.01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27.1233333333333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26.85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26.4933333333333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26.9533333333333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26.56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26.8666666666667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20.83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25.3966666666667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26.65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24.4266666666667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26.67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24.3233333333333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26.39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24.0733333333333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24.7266666666667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21.5655172413793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26.2233333333333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24.71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20.4296296296296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26.2633333333333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26.3933333333333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26.8433333333333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23.9366666666667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26.11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21.0433333333333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21.1633333333333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20.1266666666667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21.15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22.8933333333333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21.2566666666667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21.0866666666667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17.1466666666667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19.1733333333333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19.5533333333333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22.3071428571429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21.2966666666667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18.14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22.71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20.4533333333333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18.3366666666667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21.9866666666667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22.3866666666667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21.8966666666667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21.14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18.19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21.35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22.0533333333333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21.8833333333333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20.8333333333333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22.75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22.5233333333333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21.9321428571429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23.5866666666667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22.6833333333333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23.1666666666667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22.84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21.8966666666667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22.4166666666667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23.2533333333333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22.1166666666667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21.5366666666667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24.2333333333333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21.3466666666667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21.9966666666667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23.1366666666667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22.5166666666667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22.1366666666667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21.29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21.98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19.6433333333333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20.9533333333333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20.63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20.4433333333333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19.34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16.34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22.2733333333333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21.4266666666667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20.9733333333333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22.2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20.49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21.4766666666667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20.3133333333333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20.9733333333333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21.36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18.8766666666667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20.57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19.8966666666667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18.1133333333333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15.7866666666667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22.1533333333333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13.5066666666667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22.5566666666667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19.0766666666667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24.2666666666667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20.77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14.6666666666667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18.3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16.4333333333333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22.3266666666667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14.2533333333333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25.03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20.0466666666667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11.8266666666667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16.7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23.6266666666667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17.73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16.2766666666667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27.8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26.2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29.775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31.6766666666667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25.8933333333333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25.01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26.5833333333333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27.9233333333333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26.6833333333333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26.61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26.5733333333333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29.6466666666667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9" activePane="bottomLeft" state="frozen"/>
      <selection pane="topLeft" activeCell="A1" activeCellId="0" sqref="A1"/>
      <selection pane="bottom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128.459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126.41184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100.3363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71.2877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4.639420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4.864147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6.090940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3.429734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6.894460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20.744294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51.27753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279.91008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221.73782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58.0089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125.2532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85.11350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76.7491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65.71497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73.1721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73.26806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40.60886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46.32681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113.5555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169.96521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222.54134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300.6460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316.87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156.09801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62.81193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41.8867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8.8210944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17.884540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49.3516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40.62441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20.90836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29.16777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41.51606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70.41686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86.35766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144.14889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182.56233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110.21961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23.319187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6.7286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9.538300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4.08654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4.872700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0.25889932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9.365414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36.088416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57.62793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22.472380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2.4361689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0.25889932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0.639057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1.9869235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2.816467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3.058300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3.118694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2.2633862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1.4598662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0.25889932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1.1747462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13.443667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6.8252544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6.453820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0.25889932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0.258899328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0.258899328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0.258899328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0.3193603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0.25889932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0.25889932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0.25889932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1.1747462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3.395260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19.8026208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1.041660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2.2288089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0.25889932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3.317500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25889932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0.25889932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0.25889932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0.276177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25889932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25889932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0.258899328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0.25889932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25889932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0.258899328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0.872337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0.4144089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0.25889932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0.3625689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25889932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0.258899328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0.25889932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25889932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258899328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258899328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258899328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258899328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258899328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25889932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25889932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25889932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0.25889932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0.25889932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0.25889932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0.25889932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0.535377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25889932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258899328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258899328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258899328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258899328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258899328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258899328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25889932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25889932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25889932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258899328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0.379857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0.25889932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0.25889932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258899328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258899328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258899328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25889932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258899328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0.258899328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258899328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25889932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258899328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258899328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258899328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0.25889932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0.25889932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0.25889932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25889932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258899328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258899328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258899328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0.258899328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258899328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25889932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25889932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258899328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25889932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25889932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0.25889932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0.25889932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0.25889932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258899328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258899328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258899328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258899328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258899328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258899328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0.258899328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25889932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2.03010624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258899328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258899328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258899328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0.25889932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0.258899328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0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0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0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0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0.8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7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1.6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0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0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15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26.8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0.5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3.7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0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0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0.7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0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3.4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5.4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0.5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21.6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0.4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0.6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3.2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12.8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128.5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10.5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9.2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0.8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10.2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7.2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0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4.6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0.8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0.7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6.9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9.6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62.7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11.8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30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37.6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11.6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31.8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60.6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73.2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37.4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51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25.3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66.9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39.4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159.3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41.6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73.4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8.2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11.2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29.2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19.4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14.9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147.7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53.8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35.2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12.2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58.3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9.2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16.1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23.6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6.9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0.4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42.2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76.4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0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7" t="n">
        <v>20.4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37.5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15.8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11.5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7.7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14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3.7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29.5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28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7" t="n">
        <v>6.2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13.4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53.7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12.9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25.8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33.7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10.6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5.9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24.3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23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33.1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2.7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25.7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4.1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15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52.6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12.8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0.7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71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101.4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39.1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120.1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14.8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14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5.5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21.9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76.2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31.1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42.9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55.2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116.4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4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23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134.6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88.6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36.7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18.2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82.3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1.4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3.8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4.8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0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25.4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4.4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0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4.5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10.4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6.9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5.9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9.2</v>
      </c>
    </row>
  </sheetData>
  <conditionalFormatting sqref="C251:C299 C170:C240 C242:C249">
    <cfRule type="cellIs" priority="2" operator="between" aboveAverage="0" equalAverage="0" bottom="0" percent="0" rank="0" text="" dxfId="3">
      <formula>$S251</formula>
      <formula>$R251</formula>
    </cfRule>
    <cfRule type="cellIs" priority="3" operator="lessThanOrEqual" aboveAverage="0" equalAverage="0" bottom="0" percent="0" rank="0" text="" dxfId="4">
      <formula>$S251</formula>
    </cfRule>
    <cfRule type="cellIs" priority="4" operator="greaterThanOrEqual" aboveAverage="0" equalAverage="0" bottom="0" percent="0" rank="0" text="" dxfId="5">
      <formula>$R2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56"/>
    <col collapsed="false" customWidth="true" hidden="false" outlineLevel="0" max="5" min="5" style="2" width="12.42"/>
    <col collapsed="false" customWidth="true" hidden="false" outlineLevel="0" max="6" min="6" style="2" width="14.41"/>
  </cols>
  <sheetData>
    <row r="1" customFormat="false" ht="12.75" hidden="false" customHeight="false" outlineLevel="0" collapsed="false">
      <c r="B1" s="1" t="s">
        <v>4</v>
      </c>
      <c r="C1" s="1" t="n">
        <v>22.5</v>
      </c>
      <c r="D1" s="1" t="n">
        <v>25</v>
      </c>
      <c r="E1" s="1" t="n">
        <v>27.5</v>
      </c>
      <c r="F1" s="1" t="n">
        <v>30</v>
      </c>
      <c r="G1" s="1" t="n">
        <v>32.5</v>
      </c>
      <c r="H1" s="1" t="n">
        <v>35</v>
      </c>
      <c r="I1" s="1" t="n">
        <v>37.5</v>
      </c>
      <c r="J1" s="1" t="n">
        <v>40</v>
      </c>
      <c r="K1" s="1" t="n">
        <v>42.5</v>
      </c>
      <c r="L1" s="1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1" t="n">
        <v>42.5</v>
      </c>
      <c r="B3" s="3" t="n">
        <v>17.647</v>
      </c>
      <c r="C3" s="3" t="n">
        <v>17.991</v>
      </c>
      <c r="D3" s="3" t="n">
        <v>20.586</v>
      </c>
      <c r="E3" s="3" t="n">
        <v>22.884</v>
      </c>
      <c r="F3" s="3" t="n">
        <v>22.001</v>
      </c>
      <c r="G3" s="3" t="n">
        <v>19.666</v>
      </c>
      <c r="H3" s="3" t="n">
        <v>19.918</v>
      </c>
      <c r="I3" s="3" t="n">
        <v>21.164</v>
      </c>
      <c r="J3" s="3" t="n">
        <v>18.798</v>
      </c>
      <c r="K3" s="3" t="n">
        <v>14.862</v>
      </c>
      <c r="L3" s="3" t="n">
        <v>15.479</v>
      </c>
    </row>
    <row r="4" customFormat="false" ht="12.75" hidden="false" customHeight="false" outlineLevel="0" collapsed="false">
      <c r="A4" s="1" t="n">
        <v>40</v>
      </c>
      <c r="B4" s="3" t="n">
        <v>21.713</v>
      </c>
      <c r="C4" s="3" t="n">
        <v>21.907</v>
      </c>
      <c r="D4" s="3" t="n">
        <v>22.856</v>
      </c>
      <c r="E4" s="3" t="n">
        <v>23.241</v>
      </c>
      <c r="F4" s="3" t="n">
        <v>21.209</v>
      </c>
      <c r="G4" s="3" t="n">
        <v>18.258</v>
      </c>
      <c r="H4" s="3" t="n">
        <v>17.863</v>
      </c>
      <c r="I4" s="3" t="n">
        <v>18.624</v>
      </c>
      <c r="J4" s="3" t="n">
        <v>16.442</v>
      </c>
      <c r="K4" s="3" t="n">
        <v>12.924</v>
      </c>
      <c r="L4" s="3" t="n">
        <v>13.665</v>
      </c>
    </row>
    <row r="5" customFormat="false" ht="12.75" hidden="false" customHeight="false" outlineLevel="0" collapsed="false">
      <c r="A5" s="1" t="n">
        <v>37.5</v>
      </c>
      <c r="B5" s="3" t="n">
        <v>24.648</v>
      </c>
      <c r="C5" s="3" t="n">
        <v>24.799</v>
      </c>
      <c r="D5" s="3" t="n">
        <v>24.29</v>
      </c>
      <c r="E5" s="3" t="n">
        <v>23.941</v>
      </c>
      <c r="F5" s="3" t="n">
        <v>23.196</v>
      </c>
      <c r="G5" s="3" t="n">
        <v>22.092</v>
      </c>
      <c r="H5" s="3" t="n">
        <v>22.075</v>
      </c>
      <c r="I5" s="3" t="n">
        <v>23.235</v>
      </c>
      <c r="J5" s="3" t="n">
        <v>24.18</v>
      </c>
      <c r="K5" s="3" t="n">
        <v>23.427</v>
      </c>
      <c r="L5" s="3" t="n">
        <v>20.846</v>
      </c>
      <c r="P5" s="2" t="s">
        <v>6</v>
      </c>
    </row>
    <row r="6" customFormat="false" ht="12.75" hidden="false" customHeight="false" outlineLevel="0" collapsed="false">
      <c r="A6" s="1" t="n">
        <v>35</v>
      </c>
      <c r="B6" s="3" t="n">
        <v>22.69</v>
      </c>
      <c r="C6" s="3" t="n">
        <v>23.285</v>
      </c>
      <c r="D6" s="3" t="n">
        <v>23.486</v>
      </c>
      <c r="E6" s="3" t="n">
        <v>23.849</v>
      </c>
      <c r="F6" s="3" t="n">
        <v>24.167</v>
      </c>
      <c r="G6" s="3" t="n">
        <v>24.608</v>
      </c>
      <c r="H6" s="3" t="n">
        <v>25.586</v>
      </c>
      <c r="I6" s="3" t="n">
        <v>27.447</v>
      </c>
      <c r="J6" s="3" t="n">
        <v>30.914</v>
      </c>
      <c r="K6" s="3" t="n">
        <v>33.238</v>
      </c>
      <c r="L6" s="3" t="n">
        <v>29.744</v>
      </c>
    </row>
    <row r="7" customFormat="false" ht="12.75" hidden="false" customHeight="false" outlineLevel="0" collapsed="false">
      <c r="A7" s="1" t="n">
        <v>32.5</v>
      </c>
      <c r="B7" s="3" t="n">
        <v>24.114</v>
      </c>
      <c r="C7" s="3" t="n">
        <v>24.844</v>
      </c>
      <c r="D7" s="3" t="n">
        <v>24.765</v>
      </c>
      <c r="E7" s="3" t="n">
        <v>24.074</v>
      </c>
      <c r="F7" s="3" t="n">
        <v>22.99</v>
      </c>
      <c r="G7" s="3" t="n">
        <v>22.696</v>
      </c>
      <c r="H7" s="3" t="n">
        <v>23.965</v>
      </c>
      <c r="I7" s="3" t="n">
        <v>26.261</v>
      </c>
      <c r="J7" s="3" t="n">
        <v>30.429</v>
      </c>
      <c r="K7" s="3" t="n">
        <v>35.092</v>
      </c>
      <c r="L7" s="3" t="n">
        <v>36.238</v>
      </c>
    </row>
    <row r="8" customFormat="false" ht="12.75" hidden="false" customHeight="false" outlineLevel="0" collapsed="false">
      <c r="A8" s="1" t="n">
        <v>30</v>
      </c>
      <c r="B8" s="3" t="n">
        <v>28.146</v>
      </c>
      <c r="C8" s="3" t="n">
        <v>29.78</v>
      </c>
      <c r="D8" s="3" t="n">
        <v>29.598</v>
      </c>
      <c r="E8" s="3" t="n">
        <v>28.267</v>
      </c>
      <c r="F8" s="3" t="n">
        <v>26.42</v>
      </c>
      <c r="G8" s="3" t="n">
        <v>25.236</v>
      </c>
      <c r="H8" s="3" t="n">
        <v>25.828</v>
      </c>
      <c r="I8" s="3" t="n">
        <v>27.548</v>
      </c>
      <c r="J8" s="3" t="n">
        <v>31.001</v>
      </c>
      <c r="K8" s="3" t="n">
        <v>34.796</v>
      </c>
      <c r="L8" s="3" t="n">
        <v>37.071</v>
      </c>
    </row>
    <row r="9" customFormat="false" ht="12.75" hidden="false" customHeight="false" outlineLevel="0" collapsed="false">
      <c r="A9" s="1" t="n">
        <v>27.5</v>
      </c>
      <c r="B9" s="3" t="n">
        <v>31.256</v>
      </c>
      <c r="C9" s="3" t="n">
        <v>31.902</v>
      </c>
      <c r="D9" s="3" t="n">
        <v>31.208</v>
      </c>
      <c r="E9" s="3" t="n">
        <v>30.524</v>
      </c>
      <c r="F9" s="3" t="n">
        <v>30.054</v>
      </c>
      <c r="G9" s="3" t="n">
        <v>29.977</v>
      </c>
      <c r="H9" s="3" t="n">
        <v>30.571</v>
      </c>
      <c r="I9" s="3" t="n">
        <v>30.457</v>
      </c>
      <c r="J9" s="3" t="n">
        <v>31.642</v>
      </c>
      <c r="K9" s="3" t="n">
        <v>33.946</v>
      </c>
      <c r="L9" s="3" t="n">
        <v>34.814</v>
      </c>
    </row>
    <row r="10" customFormat="false" ht="12.75" hidden="false" customHeight="false" outlineLevel="0" collapsed="false">
      <c r="A10" s="1" t="n">
        <v>25</v>
      </c>
      <c r="B10" s="3" t="n">
        <v>32.031</v>
      </c>
      <c r="C10" s="3" t="n">
        <v>31.472</v>
      </c>
      <c r="D10" s="3" t="n">
        <v>30.059</v>
      </c>
      <c r="E10" s="3" t="n">
        <v>30.114</v>
      </c>
      <c r="F10" s="3" t="n">
        <v>31.082</v>
      </c>
      <c r="G10" s="3" t="n">
        <v>31.956</v>
      </c>
      <c r="H10" s="3" t="n">
        <v>33.487</v>
      </c>
      <c r="I10" s="3" t="n">
        <v>33.451</v>
      </c>
      <c r="J10" s="3" t="n">
        <v>32.915</v>
      </c>
      <c r="K10" s="3" t="n">
        <v>34.321</v>
      </c>
      <c r="L10" s="3" t="n">
        <v>35.117</v>
      </c>
    </row>
    <row r="11" customFormat="false" ht="12.75" hidden="false" customHeight="false" outlineLevel="0" collapsed="false">
      <c r="A11" s="1" t="n">
        <v>22.5</v>
      </c>
      <c r="B11" s="3" t="n">
        <v>30.441</v>
      </c>
      <c r="C11" s="3" t="n">
        <v>31.117</v>
      </c>
      <c r="D11" s="3" t="n">
        <v>29.877</v>
      </c>
      <c r="E11" s="3" t="n">
        <v>30.463</v>
      </c>
      <c r="F11" s="3" t="n">
        <v>32.538</v>
      </c>
      <c r="G11" s="3" t="n">
        <v>32.899</v>
      </c>
      <c r="H11" s="3" t="n">
        <v>33.564</v>
      </c>
      <c r="I11" s="3" t="n">
        <v>34.64</v>
      </c>
      <c r="J11" s="3" t="n">
        <v>33.992</v>
      </c>
      <c r="K11" s="3" t="n">
        <v>33.927</v>
      </c>
      <c r="L11" s="3" t="n">
        <v>35.785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5" customFormat="false" ht="12.75" hidden="false" customHeight="false" outlineLevel="0" collapsed="false">
      <c r="B15" s="1" t="n">
        <v>20.625</v>
      </c>
      <c r="C15" s="1" t="n">
        <v>22.5</v>
      </c>
      <c r="D15" s="1" t="n">
        <v>24.375</v>
      </c>
      <c r="E15" s="1" t="n">
        <v>26.25</v>
      </c>
      <c r="F15" s="1" t="n">
        <v>28.125</v>
      </c>
      <c r="G15" s="1" t="n">
        <v>30</v>
      </c>
      <c r="H15" s="1" t="n">
        <v>31.875</v>
      </c>
      <c r="I15" s="1" t="n">
        <v>33.75</v>
      </c>
      <c r="J15" s="1" t="n">
        <v>35.625</v>
      </c>
      <c r="K15" s="1" t="n">
        <v>37.5</v>
      </c>
      <c r="L15" s="1" t="n">
        <v>39.375</v>
      </c>
      <c r="M15" s="1" t="n">
        <v>41.25</v>
      </c>
      <c r="N15" s="1" t="n">
        <v>43.125</v>
      </c>
      <c r="O15" s="1" t="n">
        <v>45</v>
      </c>
    </row>
    <row r="17" customFormat="false" ht="12.75" hidden="false" customHeight="false" outlineLevel="0" collapsed="false">
      <c r="A17" s="1" t="n">
        <v>42.856</v>
      </c>
      <c r="B17" s="8" t="n">
        <v>4.956E-005</v>
      </c>
      <c r="C17" s="8" t="n">
        <v>4.877E-005</v>
      </c>
      <c r="D17" s="8" t="n">
        <v>3.871E-005</v>
      </c>
      <c r="E17" s="8" t="n">
        <v>2.7503E-005</v>
      </c>
      <c r="F17" s="8" t="n">
        <v>1.7899E-006</v>
      </c>
      <c r="G17" s="8" t="n">
        <v>1.8766E-006</v>
      </c>
      <c r="H17" s="8" t="n">
        <v>2.3499E-006</v>
      </c>
      <c r="I17" s="8" t="n">
        <v>1.3232E-006</v>
      </c>
      <c r="J17" s="8" t="n">
        <v>2.6599E-006</v>
      </c>
      <c r="K17" s="8" t="n">
        <v>8.0032E-006</v>
      </c>
      <c r="L17" s="8" t="n">
        <v>1.9783E-005</v>
      </c>
      <c r="M17" s="2" t="n">
        <v>0.00010799</v>
      </c>
      <c r="N17" s="8" t="n">
        <v>8.5547E-005</v>
      </c>
      <c r="O17" s="8" t="n">
        <v>2.238E-005</v>
      </c>
    </row>
    <row r="18" customFormat="false" ht="12.75" hidden="false" customHeight="false" outlineLevel="0" collapsed="false">
      <c r="A18" s="1" t="n">
        <v>40.952</v>
      </c>
      <c r="B18" s="8" t="n">
        <v>4.8323E-005</v>
      </c>
      <c r="C18" s="8" t="n">
        <v>3.2837E-005</v>
      </c>
      <c r="D18" s="8" t="n">
        <v>2.961E-005</v>
      </c>
      <c r="E18" s="8" t="n">
        <v>2.5353E-005</v>
      </c>
      <c r="F18" s="8" t="n">
        <v>2.823E-005</v>
      </c>
      <c r="G18" s="8" t="n">
        <v>2.8267E-005</v>
      </c>
      <c r="H18" s="8" t="n">
        <v>1.5667E-005</v>
      </c>
      <c r="I18" s="8" t="n">
        <v>1.7873E-005</v>
      </c>
      <c r="J18" s="8" t="n">
        <v>4.381E-005</v>
      </c>
      <c r="K18" s="8" t="n">
        <v>6.5573E-005</v>
      </c>
      <c r="L18" s="8" t="n">
        <v>8.5857E-005</v>
      </c>
      <c r="M18" s="2" t="n">
        <v>0.00011599</v>
      </c>
      <c r="N18" s="2" t="n">
        <v>0.00012225</v>
      </c>
      <c r="O18" s="8" t="n">
        <v>6.0223E-005</v>
      </c>
    </row>
    <row r="19" customFormat="false" ht="12.75" hidden="false" customHeight="false" outlineLevel="0" collapsed="false">
      <c r="A19" s="1" t="n">
        <v>39.047</v>
      </c>
      <c r="B19" s="8" t="n">
        <v>2.4233E-005</v>
      </c>
      <c r="C19" s="8" t="n">
        <v>1.616E-005</v>
      </c>
      <c r="D19" s="8" t="n">
        <v>3.4032E-006</v>
      </c>
      <c r="E19" s="8" t="n">
        <v>6.8999E-006</v>
      </c>
      <c r="F19" s="8" t="n">
        <v>1.904E-005</v>
      </c>
      <c r="G19" s="8" t="n">
        <v>1.5673E-005</v>
      </c>
      <c r="H19" s="8" t="n">
        <v>8.0665E-006</v>
      </c>
      <c r="I19" s="8" t="n">
        <v>1.1253E-005</v>
      </c>
      <c r="J19" s="8" t="n">
        <v>1.6017E-005</v>
      </c>
      <c r="K19" s="8" t="n">
        <v>2.7167E-005</v>
      </c>
      <c r="L19" s="8" t="n">
        <v>3.3317E-005</v>
      </c>
      <c r="M19" s="8" t="n">
        <v>5.5613E-005</v>
      </c>
      <c r="N19" s="8" t="n">
        <v>7.0433E-005</v>
      </c>
      <c r="O19" s="8" t="n">
        <v>4.2523E-005</v>
      </c>
    </row>
    <row r="20" customFormat="false" ht="12.75" hidden="false" customHeight="false" outlineLevel="0" collapsed="false">
      <c r="A20" s="1" t="n">
        <v>37.142</v>
      </c>
      <c r="B20" s="8" t="n">
        <v>8.9966E-006</v>
      </c>
      <c r="C20" s="8" t="n">
        <v>1.417E-005</v>
      </c>
      <c r="D20" s="8" t="n">
        <v>3.6799E-006</v>
      </c>
      <c r="E20" s="8" t="n">
        <v>1.5766E-006</v>
      </c>
      <c r="F20" s="8" t="n">
        <v>1.8799E-006</v>
      </c>
      <c r="G20" s="8" t="n">
        <v>9.9884E-008</v>
      </c>
      <c r="H20" s="8" t="n">
        <v>3.6132E-006</v>
      </c>
      <c r="I20" s="8" t="n">
        <v>1.3923E-005</v>
      </c>
      <c r="J20" s="8" t="n">
        <v>2.2233E-005</v>
      </c>
      <c r="K20" s="8" t="n">
        <v>8.6699E-006</v>
      </c>
      <c r="L20" s="8" t="n">
        <v>9.3988E-007</v>
      </c>
      <c r="M20" s="8" t="n">
        <v>9.9884E-008</v>
      </c>
      <c r="N20" s="8" t="n">
        <v>2.4655E-007</v>
      </c>
      <c r="O20" s="8" t="n">
        <v>7.6656E-007</v>
      </c>
    </row>
    <row r="21" customFormat="false" ht="12.75" hidden="false" customHeight="false" outlineLevel="0" collapsed="false">
      <c r="A21" s="1" t="n">
        <v>35.237</v>
      </c>
      <c r="B21" s="8" t="n">
        <v>1.0866E-006</v>
      </c>
      <c r="C21" s="8" t="n">
        <v>1.1799E-006</v>
      </c>
      <c r="D21" s="8" t="n">
        <v>1.2032E-006</v>
      </c>
      <c r="E21" s="8" t="n">
        <v>8.7322E-007</v>
      </c>
      <c r="F21" s="8" t="n">
        <v>5.6322E-007</v>
      </c>
      <c r="G21" s="8" t="n">
        <v>9.9884E-008</v>
      </c>
      <c r="H21" s="8" t="n">
        <v>4.5322E-007</v>
      </c>
      <c r="I21" s="8" t="n">
        <v>5.1866E-006</v>
      </c>
      <c r="J21" s="8" t="n">
        <v>2.6332E-006</v>
      </c>
      <c r="K21" s="8" t="n">
        <v>2.4899E-006</v>
      </c>
      <c r="L21" s="8" t="n">
        <v>9.9884E-008</v>
      </c>
      <c r="M21" s="8" t="n">
        <v>9.9884E-008</v>
      </c>
      <c r="N21" s="8" t="n">
        <v>9.9884E-008</v>
      </c>
      <c r="O21" s="8" t="n">
        <v>9.9884E-008</v>
      </c>
    </row>
    <row r="22" customFormat="false" ht="12.75" hidden="false" customHeight="false" outlineLevel="0" collapsed="false">
      <c r="A22" s="1" t="n">
        <v>33.333</v>
      </c>
      <c r="B22" s="8" t="n">
        <v>1.2321E-007</v>
      </c>
      <c r="C22" s="8" t="n">
        <v>9.9884E-008</v>
      </c>
      <c r="D22" s="8" t="n">
        <v>9.9884E-008</v>
      </c>
      <c r="E22" s="8" t="n">
        <v>9.9884E-008</v>
      </c>
      <c r="F22" s="8" t="n">
        <v>4.5322E-007</v>
      </c>
      <c r="G22" s="8" t="n">
        <v>1.3099E-006</v>
      </c>
      <c r="H22" s="8" t="n">
        <v>7.6399E-006</v>
      </c>
      <c r="I22" s="8" t="n">
        <v>4.2599E-006</v>
      </c>
      <c r="J22" s="8" t="n">
        <v>8.5988E-007</v>
      </c>
      <c r="K22" s="8" t="n">
        <v>9.9884E-008</v>
      </c>
      <c r="L22" s="8" t="n">
        <v>1.2799E-006</v>
      </c>
      <c r="M22" s="8" t="n">
        <v>9.9884E-008</v>
      </c>
      <c r="N22" s="8" t="n">
        <v>9.9884E-008</v>
      </c>
      <c r="O22" s="8" t="n">
        <v>9.9884E-008</v>
      </c>
    </row>
    <row r="23" customFormat="false" ht="12.75" hidden="false" customHeight="false" outlineLevel="0" collapsed="false">
      <c r="A23" s="1" t="n">
        <v>31.428</v>
      </c>
      <c r="B23" s="8" t="n">
        <v>1.0655E-007</v>
      </c>
      <c r="C23" s="8" t="n">
        <v>9.9884E-008</v>
      </c>
      <c r="D23" s="8" t="n">
        <v>9.9884E-008</v>
      </c>
      <c r="E23" s="8" t="n">
        <v>9.9884E-008</v>
      </c>
      <c r="F23" s="8" t="n">
        <v>9.9884E-008</v>
      </c>
      <c r="G23" s="8" t="n">
        <v>9.9884E-008</v>
      </c>
      <c r="H23" s="8" t="n">
        <v>9.9884E-008</v>
      </c>
      <c r="I23" s="8" t="n">
        <v>3.3655E-007</v>
      </c>
      <c r="J23" s="8" t="n">
        <v>1.5988E-007</v>
      </c>
      <c r="K23" s="8" t="n">
        <v>9.9884E-008</v>
      </c>
      <c r="L23" s="8" t="n">
        <v>1.3988E-007</v>
      </c>
      <c r="M23" s="8" t="n">
        <v>9.9884E-008</v>
      </c>
      <c r="N23" s="8" t="n">
        <v>9.9884E-008</v>
      </c>
      <c r="O23" s="8" t="n">
        <v>9.9884E-008</v>
      </c>
    </row>
    <row r="24" customFormat="false" ht="12.75" hidden="false" customHeight="false" outlineLevel="0" collapsed="false">
      <c r="A24" s="1" t="n">
        <v>29.523</v>
      </c>
      <c r="B24" s="8" t="n">
        <v>9.9884E-008</v>
      </c>
      <c r="C24" s="8" t="n">
        <v>9.9884E-008</v>
      </c>
      <c r="D24" s="8" t="n">
        <v>9.9884E-008</v>
      </c>
      <c r="E24" s="8" t="n">
        <v>9.9884E-008</v>
      </c>
      <c r="F24" s="8" t="n">
        <v>9.9884E-008</v>
      </c>
      <c r="G24" s="8" t="n">
        <v>9.9884E-008</v>
      </c>
      <c r="H24" s="8" t="n">
        <v>9.9884E-008</v>
      </c>
      <c r="I24" s="8" t="n">
        <v>9.9884E-008</v>
      </c>
      <c r="J24" s="8" t="n">
        <v>9.9884E-008</v>
      </c>
      <c r="K24" s="8" t="n">
        <v>9.9884E-008</v>
      </c>
      <c r="L24" s="8" t="n">
        <v>9.9884E-008</v>
      </c>
      <c r="M24" s="8" t="n">
        <v>9.9884E-008</v>
      </c>
      <c r="N24" s="8" t="n">
        <v>9.9884E-008</v>
      </c>
      <c r="O24" s="8" t="n">
        <v>2.0655E-007</v>
      </c>
    </row>
    <row r="25" customFormat="false" ht="12.75" hidden="false" customHeight="false" outlineLevel="0" collapsed="false">
      <c r="A25" s="1" t="n">
        <v>27.619</v>
      </c>
      <c r="B25" s="8" t="n">
        <v>9.9884E-008</v>
      </c>
      <c r="C25" s="8" t="n">
        <v>9.9884E-008</v>
      </c>
      <c r="D25" s="8" t="n">
        <v>9.9884E-008</v>
      </c>
      <c r="E25" s="8" t="n">
        <v>9.9884E-008</v>
      </c>
      <c r="F25" s="8" t="n">
        <v>9.9884E-008</v>
      </c>
      <c r="G25" s="8" t="n">
        <v>9.9884E-008</v>
      </c>
      <c r="H25" s="8" t="n">
        <v>9.9884E-008</v>
      </c>
      <c r="I25" s="8" t="n">
        <v>9.9884E-008</v>
      </c>
      <c r="J25" s="8" t="n">
        <v>9.9884E-008</v>
      </c>
      <c r="K25" s="8" t="n">
        <v>9.9884E-008</v>
      </c>
      <c r="L25" s="8" t="n">
        <v>9.9884E-008</v>
      </c>
      <c r="M25" s="8" t="n">
        <v>1.4655E-007</v>
      </c>
      <c r="N25" s="8" t="n">
        <v>9.9884E-008</v>
      </c>
      <c r="O25" s="8" t="n">
        <v>9.9884E-008</v>
      </c>
    </row>
    <row r="26" customFormat="false" ht="12.75" hidden="false" customHeight="false" outlineLevel="0" collapsed="false">
      <c r="A26" s="1" t="n">
        <v>25.714</v>
      </c>
      <c r="B26" s="8" t="n">
        <v>9.9884E-008</v>
      </c>
      <c r="C26" s="8" t="n">
        <v>9.9884E-008</v>
      </c>
      <c r="D26" s="8" t="n">
        <v>9.9884E-008</v>
      </c>
      <c r="E26" s="8" t="n">
        <v>9.9884E-008</v>
      </c>
      <c r="F26" s="8" t="n">
        <v>9.9884E-008</v>
      </c>
      <c r="G26" s="8" t="n">
        <v>9.9884E-008</v>
      </c>
      <c r="H26" s="8" t="n">
        <v>9.9884E-008</v>
      </c>
      <c r="I26" s="8" t="n">
        <v>9.9884E-008</v>
      </c>
      <c r="J26" s="8" t="n">
        <v>9.9884E-008</v>
      </c>
      <c r="K26" s="8" t="n">
        <v>9.9884E-008</v>
      </c>
      <c r="L26" s="8" t="n">
        <v>9.9884E-008</v>
      </c>
      <c r="M26" s="8" t="n">
        <v>9.9884E-008</v>
      </c>
      <c r="N26" s="8" t="n">
        <v>9.9884E-008</v>
      </c>
      <c r="O26" s="8" t="n">
        <v>9.9884E-008</v>
      </c>
    </row>
    <row r="27" customFormat="false" ht="12.75" hidden="false" customHeight="false" outlineLevel="0" collapsed="false">
      <c r="A27" s="1" t="n">
        <v>23.809</v>
      </c>
      <c r="B27" s="8" t="n">
        <v>9.9884E-008</v>
      </c>
      <c r="C27" s="8" t="n">
        <v>9.9884E-008</v>
      </c>
      <c r="D27" s="8" t="n">
        <v>9.9884E-008</v>
      </c>
      <c r="E27" s="8" t="n">
        <v>9.9884E-008</v>
      </c>
      <c r="F27" s="8" t="n">
        <v>9.9884E-008</v>
      </c>
      <c r="G27" s="8" t="n">
        <v>9.9884E-008</v>
      </c>
      <c r="H27" s="8" t="n">
        <v>9.9884E-008</v>
      </c>
      <c r="I27" s="8" t="n">
        <v>9.9884E-008</v>
      </c>
      <c r="J27" s="8" t="n">
        <v>9.9884E-008</v>
      </c>
      <c r="K27" s="8" t="n">
        <v>9.9884E-008</v>
      </c>
      <c r="L27" s="8" t="n">
        <v>9.9884E-008</v>
      </c>
      <c r="M27" s="8" t="n">
        <v>9.9884E-008</v>
      </c>
      <c r="N27" s="8" t="n">
        <v>9.9884E-008</v>
      </c>
      <c r="O27" s="8" t="n">
        <v>9.9884E-008</v>
      </c>
    </row>
    <row r="28" customFormat="false" ht="12.75" hidden="false" customHeight="false" outlineLevel="0" collapsed="false">
      <c r="A28" s="1" t="n">
        <v>21.904</v>
      </c>
      <c r="B28" s="8" t="n">
        <v>9.9884E-008</v>
      </c>
      <c r="C28" s="8" t="n">
        <v>9.9884E-008</v>
      </c>
      <c r="D28" s="8" t="n">
        <v>9.9884E-008</v>
      </c>
      <c r="E28" s="8" t="n">
        <v>9.9884E-008</v>
      </c>
      <c r="F28" s="8" t="n">
        <v>9.9884E-008</v>
      </c>
      <c r="G28" s="8" t="n">
        <v>9.9884E-008</v>
      </c>
      <c r="H28" s="8" t="n">
        <v>9.9884E-008</v>
      </c>
      <c r="I28" s="8" t="n">
        <v>9.9884E-008</v>
      </c>
      <c r="J28" s="8" t="n">
        <v>7.8322E-007</v>
      </c>
      <c r="K28" s="8" t="n">
        <v>9.9884E-008</v>
      </c>
      <c r="L28" s="8" t="n">
        <v>9.9884E-008</v>
      </c>
      <c r="M28" s="8" t="n">
        <v>9.9884E-008</v>
      </c>
      <c r="N28" s="8" t="n">
        <v>9.9884E-008</v>
      </c>
      <c r="O28" s="8" t="n">
        <v>9.9884E-008</v>
      </c>
    </row>
    <row r="30" customFormat="false" ht="12.75" hidden="false" customHeight="false" outlineLevel="0" collapsed="false">
      <c r="B30" s="1" t="n">
        <v>20.625</v>
      </c>
      <c r="C30" s="1" t="n">
        <v>22.5</v>
      </c>
      <c r="D30" s="1" t="n">
        <v>24.375</v>
      </c>
      <c r="E30" s="1" t="n">
        <v>26.25</v>
      </c>
      <c r="F30" s="1" t="n">
        <v>28.125</v>
      </c>
      <c r="G30" s="1" t="n">
        <v>30</v>
      </c>
      <c r="H30" s="1" t="n">
        <v>31.875</v>
      </c>
      <c r="I30" s="1" t="n">
        <v>33.75</v>
      </c>
      <c r="J30" s="1" t="n">
        <v>35.625</v>
      </c>
      <c r="K30" s="1" t="n">
        <v>37.5</v>
      </c>
      <c r="L30" s="1" t="n">
        <v>39.375</v>
      </c>
      <c r="M30" s="1" t="n">
        <v>41.25</v>
      </c>
      <c r="N30" s="1" t="n">
        <v>43.125</v>
      </c>
      <c r="O30" s="1" t="n">
        <v>45</v>
      </c>
    </row>
    <row r="32" customFormat="false" ht="12.75" hidden="false" customHeight="false" outlineLevel="0" collapsed="false">
      <c r="A32" s="1" t="n">
        <v>42.856</v>
      </c>
      <c r="B32" s="3" t="n">
        <f aca="false">B17*2592000</f>
        <v>128.45952</v>
      </c>
      <c r="C32" s="3" t="n">
        <f aca="false">C17*2592000</f>
        <v>126.41184</v>
      </c>
      <c r="D32" s="3" t="n">
        <f aca="false">D17*2592000</f>
        <v>100.33632</v>
      </c>
      <c r="E32" s="3" t="n">
        <f aca="false">E17*2592000</f>
        <v>71.287776</v>
      </c>
      <c r="F32" s="3" t="n">
        <f aca="false">F17*2592000</f>
        <v>4.6394208</v>
      </c>
      <c r="G32" s="3" t="n">
        <f aca="false">G17*2592000</f>
        <v>4.8641472</v>
      </c>
      <c r="H32" s="3" t="n">
        <f aca="false">H17*2592000</f>
        <v>6.0909408</v>
      </c>
      <c r="I32" s="3" t="n">
        <f aca="false">I17*2592000</f>
        <v>3.4297344</v>
      </c>
      <c r="J32" s="3" t="n">
        <f aca="false">J17*2592000</f>
        <v>6.8944608</v>
      </c>
      <c r="K32" s="3" t="n">
        <f aca="false">K17*2592000</f>
        <v>20.7442944</v>
      </c>
      <c r="L32" s="3" t="n">
        <f aca="false">L17*2592000</f>
        <v>51.277536</v>
      </c>
      <c r="M32" s="3" t="n">
        <f aca="false">M17*2592000</f>
        <v>279.91008</v>
      </c>
      <c r="N32" s="3" t="n">
        <f aca="false">N17*2592000</f>
        <v>221.737824</v>
      </c>
      <c r="O32" s="3" t="n">
        <f aca="false">O17*2592000</f>
        <v>58.00896</v>
      </c>
    </row>
    <row r="33" customFormat="false" ht="12.75" hidden="false" customHeight="false" outlineLevel="0" collapsed="false">
      <c r="A33" s="1" t="n">
        <v>40.952</v>
      </c>
      <c r="B33" s="3" t="n">
        <f aca="false">B18*2592000</f>
        <v>125.253216</v>
      </c>
      <c r="C33" s="3" t="n">
        <f aca="false">C18*2592000</f>
        <v>85.113504</v>
      </c>
      <c r="D33" s="3" t="n">
        <f aca="false">D18*2592000</f>
        <v>76.74912</v>
      </c>
      <c r="E33" s="3" t="n">
        <f aca="false">E18*2592000</f>
        <v>65.714976</v>
      </c>
      <c r="F33" s="3" t="n">
        <f aca="false">F18*2592000</f>
        <v>73.17216</v>
      </c>
      <c r="G33" s="3" t="n">
        <f aca="false">G18*2592000</f>
        <v>73.268064</v>
      </c>
      <c r="H33" s="3" t="n">
        <f aca="false">H18*2592000</f>
        <v>40.608864</v>
      </c>
      <c r="I33" s="3" t="n">
        <f aca="false">I18*2592000</f>
        <v>46.326816</v>
      </c>
      <c r="J33" s="3" t="n">
        <f aca="false">J18*2592000</f>
        <v>113.55552</v>
      </c>
      <c r="K33" s="3" t="n">
        <f aca="false">K18*2592000</f>
        <v>169.965216</v>
      </c>
      <c r="L33" s="3" t="n">
        <f aca="false">L18*2592000</f>
        <v>222.541344</v>
      </c>
      <c r="M33" s="3" t="n">
        <f aca="false">M18*2592000</f>
        <v>300.64608</v>
      </c>
      <c r="N33" s="3" t="n">
        <f aca="false">N18*2592000</f>
        <v>316.872</v>
      </c>
      <c r="O33" s="3" t="n">
        <f aca="false">O18*2592000</f>
        <v>156.098016</v>
      </c>
      <c r="P33" s="2" t="s">
        <v>7</v>
      </c>
    </row>
    <row r="34" customFormat="false" ht="12.75" hidden="false" customHeight="false" outlineLevel="0" collapsed="false">
      <c r="A34" s="1" t="n">
        <v>39.047</v>
      </c>
      <c r="B34" s="3" t="n">
        <f aca="false">B19*2592000</f>
        <v>62.811936</v>
      </c>
      <c r="C34" s="3" t="n">
        <f aca="false">C19*2592000</f>
        <v>41.88672</v>
      </c>
      <c r="D34" s="3" t="n">
        <f aca="false">D19*2592000</f>
        <v>8.8210944</v>
      </c>
      <c r="E34" s="3" t="n">
        <f aca="false">E19*2592000</f>
        <v>17.8845408</v>
      </c>
      <c r="F34" s="3" t="n">
        <f aca="false">F19*2592000</f>
        <v>49.35168</v>
      </c>
      <c r="G34" s="3" t="n">
        <f aca="false">G19*2592000</f>
        <v>40.624416</v>
      </c>
      <c r="H34" s="3" t="n">
        <f aca="false">H19*2592000</f>
        <v>20.908368</v>
      </c>
      <c r="I34" s="3" t="n">
        <f aca="false">I19*2592000</f>
        <v>29.167776</v>
      </c>
      <c r="J34" s="3" t="n">
        <f aca="false">J19*2592000</f>
        <v>41.516064</v>
      </c>
      <c r="K34" s="3" t="n">
        <f aca="false">K19*2592000</f>
        <v>70.416864</v>
      </c>
      <c r="L34" s="3" t="n">
        <f aca="false">L19*2592000</f>
        <v>86.357664</v>
      </c>
      <c r="M34" s="3" t="n">
        <f aca="false">M19*2592000</f>
        <v>144.148896</v>
      </c>
      <c r="N34" s="3" t="n">
        <f aca="false">N19*2592000</f>
        <v>182.562336</v>
      </c>
      <c r="O34" s="3" t="n">
        <f aca="false">O19*2592000</f>
        <v>110.219616</v>
      </c>
    </row>
    <row r="35" customFormat="false" ht="12.75" hidden="false" customHeight="false" outlineLevel="0" collapsed="false">
      <c r="A35" s="1" t="n">
        <v>37.142</v>
      </c>
      <c r="B35" s="3" t="n">
        <f aca="false">B20*2592000</f>
        <v>23.3191872</v>
      </c>
      <c r="C35" s="3" t="n">
        <f aca="false">C20*2592000</f>
        <v>36.72864</v>
      </c>
      <c r="D35" s="3" t="n">
        <f aca="false">D20*2592000</f>
        <v>9.5383008</v>
      </c>
      <c r="E35" s="3" t="n">
        <f aca="false">E20*2592000</f>
        <v>4.0865472</v>
      </c>
      <c r="F35" s="3" t="n">
        <f aca="false">F20*2592000</f>
        <v>4.8727008</v>
      </c>
      <c r="G35" s="3" t="n">
        <f aca="false">G20*2592000</f>
        <v>0.258899328</v>
      </c>
      <c r="H35" s="3" t="n">
        <f aca="false">H20*2592000</f>
        <v>9.3654144</v>
      </c>
      <c r="I35" s="3" t="n">
        <f aca="false">I20*2592000</f>
        <v>36.088416</v>
      </c>
      <c r="J35" s="3" t="n">
        <f aca="false">J20*2592000</f>
        <v>57.627936</v>
      </c>
      <c r="K35" s="3" t="n">
        <f aca="false">K20*2592000</f>
        <v>22.4723808</v>
      </c>
      <c r="L35" s="3" t="n">
        <f aca="false">L20*2592000</f>
        <v>2.43616896</v>
      </c>
      <c r="M35" s="3" t="n">
        <f aca="false">M20*2592000</f>
        <v>0.258899328</v>
      </c>
      <c r="N35" s="3" t="n">
        <f aca="false">N20*2592000</f>
        <v>0.6390576</v>
      </c>
      <c r="O35" s="3" t="n">
        <f aca="false">O20*2592000</f>
        <v>1.98692352</v>
      </c>
    </row>
    <row r="36" customFormat="false" ht="12.75" hidden="false" customHeight="false" outlineLevel="0" collapsed="false">
      <c r="A36" s="1" t="n">
        <v>35.237</v>
      </c>
      <c r="B36" s="3" t="n">
        <f aca="false">B21*2592000</f>
        <v>2.8164672</v>
      </c>
      <c r="C36" s="3" t="n">
        <f aca="false">C21*2592000</f>
        <v>3.0583008</v>
      </c>
      <c r="D36" s="3" t="n">
        <f aca="false">D21*2592000</f>
        <v>3.1186944</v>
      </c>
      <c r="E36" s="3" t="n">
        <f aca="false">E21*2592000</f>
        <v>2.26338624</v>
      </c>
      <c r="F36" s="3" t="n">
        <f aca="false">F21*2592000</f>
        <v>1.45986624</v>
      </c>
      <c r="G36" s="3" t="n">
        <f aca="false">G21*2592000</f>
        <v>0.258899328</v>
      </c>
      <c r="H36" s="3" t="n">
        <f aca="false">H21*2592000</f>
        <v>1.17474624</v>
      </c>
      <c r="I36" s="3" t="n">
        <f aca="false">I21*2592000</f>
        <v>13.4436672</v>
      </c>
      <c r="J36" s="3" t="n">
        <f aca="false">J21*2592000</f>
        <v>6.8252544</v>
      </c>
      <c r="K36" s="3" t="n">
        <f aca="false">K21*2592000</f>
        <v>6.4538208</v>
      </c>
      <c r="L36" s="3" t="n">
        <f aca="false">L21*2592000</f>
        <v>0.258899328</v>
      </c>
      <c r="M36" s="3" t="n">
        <f aca="false">M21*2592000</f>
        <v>0.258899328</v>
      </c>
      <c r="N36" s="3" t="n">
        <f aca="false">N21*2592000</f>
        <v>0.258899328</v>
      </c>
      <c r="O36" s="3" t="n">
        <f aca="false">O21*2592000</f>
        <v>0.258899328</v>
      </c>
    </row>
    <row r="37" customFormat="false" ht="12.75" hidden="false" customHeight="false" outlineLevel="0" collapsed="false">
      <c r="A37" s="1" t="n">
        <v>33.333</v>
      </c>
      <c r="B37" s="3" t="n">
        <f aca="false">B22*2592000</f>
        <v>0.31936032</v>
      </c>
      <c r="C37" s="3" t="n">
        <f aca="false">C22*2592000</f>
        <v>0.258899328</v>
      </c>
      <c r="D37" s="3" t="n">
        <f aca="false">D22*2592000</f>
        <v>0.258899328</v>
      </c>
      <c r="E37" s="3" t="n">
        <f aca="false">E22*2592000</f>
        <v>0.258899328</v>
      </c>
      <c r="F37" s="3" t="n">
        <f aca="false">F22*2592000</f>
        <v>1.17474624</v>
      </c>
      <c r="G37" s="3" t="n">
        <f aca="false">G22*2592000</f>
        <v>3.3952608</v>
      </c>
      <c r="H37" s="3" t="n">
        <f aca="false">H22*2592000</f>
        <v>19.8026208</v>
      </c>
      <c r="I37" s="3" t="n">
        <f aca="false">I22*2592000</f>
        <v>11.0416608</v>
      </c>
      <c r="J37" s="3" t="n">
        <f aca="false">J22*2592000</f>
        <v>2.22880896</v>
      </c>
      <c r="K37" s="3" t="n">
        <f aca="false">K22*2592000</f>
        <v>0.258899328</v>
      </c>
      <c r="L37" s="3" t="n">
        <f aca="false">L22*2592000</f>
        <v>3.3175008</v>
      </c>
      <c r="M37" s="3" t="n">
        <f aca="false">M22*2592000</f>
        <v>0.258899328</v>
      </c>
      <c r="N37" s="3" t="n">
        <f aca="false">N22*2592000</f>
        <v>0.258899328</v>
      </c>
      <c r="O37" s="3" t="n">
        <f aca="false">O22*2592000</f>
        <v>0.258899328</v>
      </c>
    </row>
    <row r="38" customFormat="false" ht="12.75" hidden="false" customHeight="false" outlineLevel="0" collapsed="false">
      <c r="A38" s="1" t="n">
        <v>31.428</v>
      </c>
      <c r="B38" s="3" t="n">
        <f aca="false">B23*2592000</f>
        <v>0.2761776</v>
      </c>
      <c r="C38" s="3" t="n">
        <f aca="false">C23*2592000</f>
        <v>0.258899328</v>
      </c>
      <c r="D38" s="3" t="n">
        <f aca="false">D23*2592000</f>
        <v>0.258899328</v>
      </c>
      <c r="E38" s="3" t="n">
        <f aca="false">E23*2592000</f>
        <v>0.258899328</v>
      </c>
      <c r="F38" s="3" t="n">
        <f aca="false">F23*2592000</f>
        <v>0.258899328</v>
      </c>
      <c r="G38" s="3" t="n">
        <f aca="false">G23*2592000</f>
        <v>0.258899328</v>
      </c>
      <c r="H38" s="3" t="n">
        <f aca="false">H23*2592000</f>
        <v>0.258899328</v>
      </c>
      <c r="I38" s="3" t="n">
        <f aca="false">I23*2592000</f>
        <v>0.8723376</v>
      </c>
      <c r="J38" s="3" t="n">
        <f aca="false">J23*2592000</f>
        <v>0.41440896</v>
      </c>
      <c r="K38" s="3" t="n">
        <f aca="false">K23*2592000</f>
        <v>0.258899328</v>
      </c>
      <c r="L38" s="3" t="n">
        <f aca="false">L23*2592000</f>
        <v>0.36256896</v>
      </c>
      <c r="M38" s="3" t="n">
        <f aca="false">M23*2592000</f>
        <v>0.258899328</v>
      </c>
      <c r="N38" s="3" t="n">
        <f aca="false">N23*2592000</f>
        <v>0.258899328</v>
      </c>
      <c r="O38" s="3" t="n">
        <f aca="false">O23*2592000</f>
        <v>0.258899328</v>
      </c>
    </row>
    <row r="39" customFormat="false" ht="12.75" hidden="false" customHeight="false" outlineLevel="0" collapsed="false">
      <c r="A39" s="1" t="n">
        <v>29.523</v>
      </c>
      <c r="B39" s="3" t="n">
        <f aca="false">B24*2592000</f>
        <v>0.258899328</v>
      </c>
      <c r="C39" s="3" t="n">
        <f aca="false">C24*2592000</f>
        <v>0.258899328</v>
      </c>
      <c r="D39" s="3" t="n">
        <f aca="false">D24*2592000</f>
        <v>0.258899328</v>
      </c>
      <c r="E39" s="3" t="n">
        <f aca="false">E24*2592000</f>
        <v>0.258899328</v>
      </c>
      <c r="F39" s="3" t="n">
        <f aca="false">F24*2592000</f>
        <v>0.258899328</v>
      </c>
      <c r="G39" s="3" t="n">
        <f aca="false">G24*2592000</f>
        <v>0.258899328</v>
      </c>
      <c r="H39" s="3" t="n">
        <f aca="false">H24*2592000</f>
        <v>0.258899328</v>
      </c>
      <c r="I39" s="3" t="n">
        <f aca="false">I24*2592000</f>
        <v>0.258899328</v>
      </c>
      <c r="J39" s="3" t="n">
        <f aca="false">J24*2592000</f>
        <v>0.258899328</v>
      </c>
      <c r="K39" s="3" t="n">
        <f aca="false">K24*2592000</f>
        <v>0.258899328</v>
      </c>
      <c r="L39" s="3" t="n">
        <f aca="false">L24*2592000</f>
        <v>0.258899328</v>
      </c>
      <c r="M39" s="3" t="n">
        <f aca="false">M24*2592000</f>
        <v>0.258899328</v>
      </c>
      <c r="N39" s="3" t="n">
        <f aca="false">N24*2592000</f>
        <v>0.258899328</v>
      </c>
      <c r="O39" s="3" t="n">
        <f aca="false">O24*2592000</f>
        <v>0.5353776</v>
      </c>
    </row>
    <row r="40" customFormat="false" ht="12.75" hidden="false" customHeight="false" outlineLevel="0" collapsed="false">
      <c r="A40" s="1" t="n">
        <v>27.619</v>
      </c>
      <c r="B40" s="3" t="n">
        <f aca="false">B25*2592000</f>
        <v>0.258899328</v>
      </c>
      <c r="C40" s="3" t="n">
        <f aca="false">C25*2592000</f>
        <v>0.258899328</v>
      </c>
      <c r="D40" s="3" t="n">
        <f aca="false">D25*2592000</f>
        <v>0.258899328</v>
      </c>
      <c r="E40" s="3" t="n">
        <f aca="false">E25*2592000</f>
        <v>0.258899328</v>
      </c>
      <c r="F40" s="3" t="n">
        <f aca="false">F25*2592000</f>
        <v>0.258899328</v>
      </c>
      <c r="G40" s="3" t="n">
        <f aca="false">G25*2592000</f>
        <v>0.258899328</v>
      </c>
      <c r="H40" s="3" t="n">
        <f aca="false">H25*2592000</f>
        <v>0.258899328</v>
      </c>
      <c r="I40" s="3" t="n">
        <f aca="false">I25*2592000</f>
        <v>0.258899328</v>
      </c>
      <c r="J40" s="3" t="n">
        <f aca="false">J25*2592000</f>
        <v>0.258899328</v>
      </c>
      <c r="K40" s="3" t="n">
        <f aca="false">K25*2592000</f>
        <v>0.258899328</v>
      </c>
      <c r="L40" s="3" t="n">
        <f aca="false">L25*2592000</f>
        <v>0.258899328</v>
      </c>
      <c r="M40" s="3" t="n">
        <f aca="false">M25*2592000</f>
        <v>0.3798576</v>
      </c>
      <c r="N40" s="3" t="n">
        <f aca="false">N25*2592000</f>
        <v>0.258899328</v>
      </c>
      <c r="O40" s="3" t="n">
        <f aca="false">O25*2592000</f>
        <v>0.258899328</v>
      </c>
    </row>
    <row r="41" customFormat="false" ht="12.75" hidden="false" customHeight="false" outlineLevel="0" collapsed="false">
      <c r="A41" s="1" t="n">
        <v>25.714</v>
      </c>
      <c r="B41" s="3" t="n">
        <f aca="false">B26*2592000</f>
        <v>0.258899328</v>
      </c>
      <c r="C41" s="3" t="n">
        <f aca="false">C26*2592000</f>
        <v>0.258899328</v>
      </c>
      <c r="D41" s="3" t="n">
        <f aca="false">D26*2592000</f>
        <v>0.258899328</v>
      </c>
      <c r="E41" s="3" t="n">
        <f aca="false">E26*2592000</f>
        <v>0.258899328</v>
      </c>
      <c r="F41" s="3" t="n">
        <f aca="false">F26*2592000</f>
        <v>0.258899328</v>
      </c>
      <c r="G41" s="3" t="n">
        <f aca="false">G26*2592000</f>
        <v>0.258899328</v>
      </c>
      <c r="H41" s="3" t="n">
        <f aca="false">H26*2592000</f>
        <v>0.258899328</v>
      </c>
      <c r="I41" s="3" t="n">
        <f aca="false">I26*2592000</f>
        <v>0.258899328</v>
      </c>
      <c r="J41" s="3" t="n">
        <f aca="false">J26*2592000</f>
        <v>0.258899328</v>
      </c>
      <c r="K41" s="3" t="n">
        <f aca="false">K26*2592000</f>
        <v>0.258899328</v>
      </c>
      <c r="L41" s="3" t="n">
        <f aca="false">L26*2592000</f>
        <v>0.258899328</v>
      </c>
      <c r="M41" s="3" t="n">
        <f aca="false">M26*2592000</f>
        <v>0.258899328</v>
      </c>
      <c r="N41" s="3" t="n">
        <f aca="false">N26*2592000</f>
        <v>0.258899328</v>
      </c>
      <c r="O41" s="3" t="n">
        <f aca="false">O26*2592000</f>
        <v>0.258899328</v>
      </c>
    </row>
    <row r="42" customFormat="false" ht="12.75" hidden="false" customHeight="false" outlineLevel="0" collapsed="false">
      <c r="A42" s="1" t="n">
        <v>23.809</v>
      </c>
      <c r="B42" s="3" t="n">
        <f aca="false">B27*2592000</f>
        <v>0.258899328</v>
      </c>
      <c r="C42" s="3" t="n">
        <f aca="false">C27*2592000</f>
        <v>0.258899328</v>
      </c>
      <c r="D42" s="3" t="n">
        <f aca="false">D27*2592000</f>
        <v>0.258899328</v>
      </c>
      <c r="E42" s="3" t="n">
        <f aca="false">E27*2592000</f>
        <v>0.258899328</v>
      </c>
      <c r="F42" s="3" t="n">
        <f aca="false">F27*2592000</f>
        <v>0.258899328</v>
      </c>
      <c r="G42" s="3" t="n">
        <f aca="false">G27*2592000</f>
        <v>0.258899328</v>
      </c>
      <c r="H42" s="3" t="n">
        <f aca="false">H27*2592000</f>
        <v>0.258899328</v>
      </c>
      <c r="I42" s="3" t="n">
        <f aca="false">I27*2592000</f>
        <v>0.258899328</v>
      </c>
      <c r="J42" s="3" t="n">
        <f aca="false">J27*2592000</f>
        <v>0.258899328</v>
      </c>
      <c r="K42" s="3" t="n">
        <f aca="false">K27*2592000</f>
        <v>0.258899328</v>
      </c>
      <c r="L42" s="3" t="n">
        <f aca="false">L27*2592000</f>
        <v>0.258899328</v>
      </c>
      <c r="M42" s="3" t="n">
        <f aca="false">M27*2592000</f>
        <v>0.258899328</v>
      </c>
      <c r="N42" s="3" t="n">
        <f aca="false">N27*2592000</f>
        <v>0.258899328</v>
      </c>
      <c r="O42" s="3" t="n">
        <f aca="false">O27*2592000</f>
        <v>0.258899328</v>
      </c>
    </row>
    <row r="43" customFormat="false" ht="12.75" hidden="false" customHeight="false" outlineLevel="0" collapsed="false">
      <c r="A43" s="1" t="n">
        <v>21.904</v>
      </c>
      <c r="B43" s="3" t="n">
        <f aca="false">B28*2592000</f>
        <v>0.258899328</v>
      </c>
      <c r="C43" s="3" t="n">
        <f aca="false">C28*2592000</f>
        <v>0.258899328</v>
      </c>
      <c r="D43" s="3" t="n">
        <f aca="false">D28*2592000</f>
        <v>0.258899328</v>
      </c>
      <c r="E43" s="3" t="n">
        <f aca="false">E28*2592000</f>
        <v>0.258899328</v>
      </c>
      <c r="F43" s="3" t="n">
        <f aca="false">F28*2592000</f>
        <v>0.258899328</v>
      </c>
      <c r="G43" s="3" t="n">
        <f aca="false">G28*2592000</f>
        <v>0.258899328</v>
      </c>
      <c r="H43" s="3" t="n">
        <f aca="false">H28*2592000</f>
        <v>0.258899328</v>
      </c>
      <c r="I43" s="3" t="n">
        <f aca="false">I28*2592000</f>
        <v>0.258899328</v>
      </c>
      <c r="J43" s="3" t="n">
        <f aca="false">J28*2592000</f>
        <v>2.03010624</v>
      </c>
      <c r="K43" s="3" t="n">
        <f aca="false">K28*2592000</f>
        <v>0.258899328</v>
      </c>
      <c r="L43" s="3" t="n">
        <f aca="false">L28*2592000</f>
        <v>0.258899328</v>
      </c>
      <c r="M43" s="3" t="n">
        <f aca="false">M28*2592000</f>
        <v>0.258899328</v>
      </c>
      <c r="N43" s="3" t="n">
        <f aca="false">N28*2592000</f>
        <v>0.258899328</v>
      </c>
      <c r="O43" s="3" t="n">
        <f aca="false">O28*2592000</f>
        <v>0.258899328</v>
      </c>
    </row>
    <row r="45" customFormat="false" ht="12.75" hidden="false" customHeight="false" outlineLevel="0" collapsed="false">
      <c r="C45" s="2" t="n">
        <v>1000</v>
      </c>
      <c r="D45" s="2" t="s">
        <v>8</v>
      </c>
      <c r="J45" s="2" t="s">
        <v>9</v>
      </c>
      <c r="L45" s="2" t="s">
        <v>10</v>
      </c>
    </row>
    <row r="46" customFormat="false" ht="12.75" hidden="false" customHeight="false" outlineLevel="0" collapsed="false">
      <c r="C46" s="2" t="n">
        <v>1</v>
      </c>
      <c r="D46" s="2" t="n">
        <f aca="false">1440*60*30</f>
        <v>2592000</v>
      </c>
      <c r="E46" s="9" t="n">
        <f aca="false">C46/D46</f>
        <v>3.85802469135802E-007</v>
      </c>
      <c r="F46" s="9" t="n">
        <f aca="false">C45/E46</f>
        <v>2592000000</v>
      </c>
      <c r="I46" s="2" t="s">
        <v>11</v>
      </c>
      <c r="J46" s="2" t="s">
        <v>12</v>
      </c>
      <c r="K46" s="2" t="s">
        <v>13</v>
      </c>
      <c r="L46" s="2" t="s">
        <v>12</v>
      </c>
      <c r="M46" s="2" t="s">
        <v>13</v>
      </c>
    </row>
    <row r="47" customFormat="false" ht="12.75" hidden="false" customHeight="false" outlineLevel="0" collapsed="false">
      <c r="A47" s="2" t="s">
        <v>14</v>
      </c>
      <c r="B47" s="8" t="n">
        <v>2.61378E-009</v>
      </c>
      <c r="C47" s="10" t="n">
        <f aca="false">B47*F46</f>
        <v>6.77491776</v>
      </c>
      <c r="I47" s="11" t="n">
        <v>1</v>
      </c>
      <c r="J47" s="12" t="n">
        <v>2.87512</v>
      </c>
      <c r="K47" s="12" t="n">
        <v>-0.866027</v>
      </c>
      <c r="L47" s="12" t="n">
        <v>13.0126176</v>
      </c>
      <c r="M47" s="12" t="n">
        <v>-50.4605376</v>
      </c>
    </row>
    <row r="48" customFormat="false" ht="12.75" hidden="false" customHeight="false" outlineLevel="0" collapsed="false">
      <c r="A48" s="2" t="s">
        <v>15</v>
      </c>
      <c r="B48" s="8" t="n">
        <v>-1.02121E-008</v>
      </c>
      <c r="C48" s="10" t="n">
        <f aca="false">B48*F46</f>
        <v>-26.4697632</v>
      </c>
      <c r="I48" s="11" t="n">
        <v>2</v>
      </c>
      <c r="J48" s="12" t="n">
        <v>2.83031</v>
      </c>
      <c r="K48" s="12" t="n">
        <v>-1.05576</v>
      </c>
      <c r="L48" s="12" t="n">
        <v>11.154</v>
      </c>
      <c r="M48" s="12" t="n">
        <v>-32.136</v>
      </c>
    </row>
    <row r="49" customFormat="false" ht="12.75" hidden="false" customHeight="false" outlineLevel="0" collapsed="false">
      <c r="I49" s="11" t="n">
        <v>3</v>
      </c>
      <c r="J49" s="12" t="n">
        <v>1.82846</v>
      </c>
      <c r="K49" s="12" t="n">
        <v>-0.431802</v>
      </c>
      <c r="L49" s="12" t="n">
        <v>6.775</v>
      </c>
      <c r="M49" s="12" t="n">
        <v>-26.47</v>
      </c>
    </row>
    <row r="50" customFormat="false" ht="12.75" hidden="false" customHeight="false" outlineLevel="0" collapsed="false">
      <c r="I50" s="11" t="s">
        <v>16</v>
      </c>
      <c r="J50" s="12" t="n">
        <f aca="false">AVERAGE(J47:J49)</f>
        <v>2.51129666666667</v>
      </c>
      <c r="K50" s="12" t="n">
        <f aca="false">AVERAGE(K47:K49)</f>
        <v>-0.784529666666667</v>
      </c>
      <c r="L50" s="12" t="n">
        <f aca="false">AVERAGE(L47:L49)</f>
        <v>10.3138725333333</v>
      </c>
      <c r="M50" s="12" t="n">
        <f aca="false">AVERAGE(M47:M49)</f>
        <v>-36.3555125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nsoy</cp:lastModifiedBy>
  <dcterms:modified xsi:type="dcterms:W3CDTF">2009-07-11T00:26:58Z</dcterms:modified>
  <cp:revision>0</cp:revision>
  <dc:subject/>
  <dc:title/>
</cp:coreProperties>
</file>