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Temp" sheetId="1" state="visible" r:id="rId2"/>
    <sheet name="August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AugustTemp</t>
  </si>
  <si>
    <t xml:space="preserve">August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08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08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90" activeCellId="0" sqref="C90:C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21.497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20.422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21.656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3.134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2.243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20.33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20.271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20.325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7.428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3.999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4.532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6.119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24.491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4.078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3.935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21.442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7.905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6.835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7.212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6.09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4.332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4.683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8.231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7.177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6.135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6.096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25.288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23.555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2.899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3.825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5.678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6.537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3.685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6.317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6.072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5.643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6.145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6.917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7.38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7.727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8.612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31.682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4.823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2.234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6.36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6.035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5.562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5.403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5.213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4.89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5.02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6.45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30.657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5.796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7.549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7.723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8.38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8.319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7.696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6.43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5.323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5.632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7.843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32.259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6.104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7.669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9.44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9.815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9.469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8.972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8.384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8.798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30.279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31.102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32.984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5.423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6.062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30.375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9.997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9.121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9.426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30.151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31.32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3.319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3.349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32.985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4.945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6.085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8.988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9.85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9.163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30.033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1.931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2.493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3.19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3.763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2.926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3.36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35.855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2" t="n">
        <v>29.2516129032258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2" t="n">
        <v>29.8548387096774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2" t="n">
        <v>28.3451612903226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2" t="n">
        <v>28.3645161290323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2" t="n">
        <v>29.2258064516129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2" t="n">
        <v>24.8387096774194</v>
      </c>
    </row>
    <row r="107" customFormat="false" ht="12.75" hidden="false" customHeight="false" outlineLevel="0" collapsed="false">
      <c r="A107" s="4" t="n">
        <v>29.9166666666663</v>
      </c>
      <c r="B107" s="4" t="n">
        <v>36.7499999999997</v>
      </c>
      <c r="C107" s="2" t="n">
        <v>23.3903225806452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2" t="n">
        <v>28.8193548387097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2" t="n">
        <v>29.1967741935484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2" t="n">
        <v>19.5870967741936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2" t="n">
        <v>23.1354838709677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2" t="n">
        <v>29.4870967741935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2" t="n">
        <v>28.7870967741935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2" t="n">
        <v>29.0225806451613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2" t="n">
        <v>29.558064516129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2" t="n">
        <v>28.1064516129032</v>
      </c>
    </row>
    <row r="117" customFormat="false" ht="13.5" hidden="false" customHeight="false" outlineLevel="0" collapsed="false">
      <c r="A117" s="5" t="n">
        <v>33.933333333333</v>
      </c>
      <c r="B117" s="5" t="n">
        <v>36.3833333333332</v>
      </c>
      <c r="C117" s="2" t="n">
        <v>28.9677419354839</v>
      </c>
    </row>
    <row r="118" customFormat="false" ht="12.75" hidden="false" customHeight="false" outlineLevel="0" collapsed="false">
      <c r="A118" s="4" t="n">
        <v>30.5333</v>
      </c>
      <c r="B118" s="4" t="n">
        <v>38.75</v>
      </c>
      <c r="C118" s="2" t="n">
        <v>21.8129032258064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2" t="n">
        <v>26.658064516129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2" t="n">
        <v>27.6612903225806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2" t="n">
        <v>26.1483870967742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2" t="n">
        <v>28.6233333333333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2" t="n">
        <v>25.4806451612903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2" t="n">
        <v>28.141935483871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2" t="n">
        <v>25.2225806451613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2" t="n">
        <v>26.8129032258064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2" t="n">
        <v>22.3935483870968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2" t="n">
        <v>27.8483870967742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2" t="n">
        <v>25.9548387096774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2" t="n">
        <v>20.8774193548387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2" t="n">
        <v>27.5928571428571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2" t="n">
        <v>28.5096774193548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2" t="n">
        <v>28.7096774193548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2" t="n">
        <v>26.5225806451613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2" t="n">
        <v>26.9129032258065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2" t="n">
        <v>21.9709677419355</v>
      </c>
    </row>
    <row r="137" customFormat="false" ht="13.5" hidden="false" customHeight="false" outlineLevel="0" collapsed="false">
      <c r="A137" s="5" t="n">
        <v>29.3999999999998</v>
      </c>
      <c r="B137" s="5" t="n">
        <v>38.6833333333331</v>
      </c>
      <c r="C137" s="2" t="n">
        <v>23.5258064516129</v>
      </c>
    </row>
    <row r="138" customFormat="false" ht="12.75" hidden="false" customHeight="false" outlineLevel="0" collapsed="false">
      <c r="A138" s="4" t="n">
        <v>31.1666</v>
      </c>
      <c r="B138" s="4" t="n">
        <v>41.0833</v>
      </c>
      <c r="C138" s="2"/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2" t="n">
        <v>21.9387096774193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2" t="n">
        <v>22.4935483870968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2" t="n">
        <v>18.9903225806452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2" t="n">
        <v>20.8064516129032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2" t="n">
        <v>16.8838709677419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2" t="n">
        <v>19.3387096774194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2" t="n">
        <v>19.8483870967742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2" t="n">
        <v>21.9193548387097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2" t="n">
        <v>22.7096774193548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2" t="n">
        <v>18.0387096774194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2" t="n">
        <v>21.741935483871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2" t="n">
        <v>20.9225806451613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2" t="n">
        <v>18.0741935483871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2" t="n">
        <v>22.4354838709677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2" t="n">
        <v>22.5806451612903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2" t="n">
        <v>22.7903225806452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2" t="n">
        <v>22.5741935483871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2" t="n">
        <v>17.8709677419355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2" t="n">
        <v>20.6258064516129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2" t="n">
        <v>22.5064516129032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2" t="n">
        <v>22.8870967741935</v>
      </c>
    </row>
    <row r="160" customFormat="false" ht="13.5" hidden="false" customHeight="false" outlineLevel="0" collapsed="false">
      <c r="A160" s="5" t="n">
        <v>31.7999999999997</v>
      </c>
      <c r="B160" s="5" t="n">
        <v>41.4499999999998</v>
      </c>
      <c r="C160" s="2" t="n">
        <v>21.5096774193548</v>
      </c>
    </row>
    <row r="161" customFormat="false" ht="12.75" hidden="false" customHeight="false" outlineLevel="0" collapsed="false">
      <c r="A161" s="4" t="n">
        <v>27.8666666666663</v>
      </c>
      <c r="B161" s="4" t="n">
        <v>39.6499999999997</v>
      </c>
      <c r="C161" s="2" t="n">
        <v>24.2741935483871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2" t="n">
        <v>23.8620689655172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2" t="n">
        <v>21.8322580645161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2" t="n">
        <v>24.2612903225806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2" t="n">
        <v>25.2612903225806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2" t="n">
        <v>24.958064516129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2" t="n">
        <v>24.304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2" t="n">
        <v>23.4068965517241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2" t="n">
        <v>23.7387096774194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2" t="n">
        <v>23.5645161290323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2" t="n">
        <v>24.5161290322581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6" t="n">
        <v>23.3548387096774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2" t="n">
        <v>23.5533333333333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2" t="n">
        <v>23.2645161290323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2" t="n">
        <v>24.141935483871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2" t="n">
        <v>24.5838709677419</v>
      </c>
    </row>
    <row r="177" customFormat="false" ht="13.5" hidden="false" customHeight="false" outlineLevel="0" collapsed="false">
      <c r="A177" s="5" t="n">
        <v>29.2833333333332</v>
      </c>
      <c r="B177" s="5" t="n">
        <v>40.6666666666664</v>
      </c>
      <c r="C177" s="2" t="n">
        <v>23.5741935483871</v>
      </c>
    </row>
    <row r="178" customFormat="false" ht="12.75" hidden="false" customHeight="false" outlineLevel="0" collapsed="false">
      <c r="A178" s="4" t="n">
        <v>34.05</v>
      </c>
      <c r="B178" s="4" t="n">
        <v>38.3833333333332</v>
      </c>
      <c r="C178" s="2" t="n">
        <v>22.3709677419355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2" t="n">
        <v>22.5354838709677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2" t="n">
        <v>23.2870967741936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6" t="n">
        <v>21.2290322580645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2" t="n">
        <v>22.1516129032258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2" t="n">
        <v>21.2548387096774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2" t="n">
        <v>21.07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2" t="n">
        <v>19.5354838709677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2" t="n">
        <v>16.7064516129032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2" t="n">
        <v>22.3322580645161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2" t="n">
        <v>20.858064516129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2" t="n">
        <v>20.8677419354839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2" t="n">
        <v>23.1258064516129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2" t="n">
        <v>21.9193548387097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2" t="n">
        <v>22.6161290322581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2" t="n">
        <v>20.5322580645161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2" t="n">
        <v>21.3903225806452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2" t="n">
        <v>22.8032258064516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2" t="n">
        <v>18.2451612903226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2" t="n">
        <v>21.8903225806452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2" t="n">
        <v>21.4935483870968</v>
      </c>
    </row>
    <row r="199" customFormat="false" ht="13.5" hidden="false" customHeight="false" outlineLevel="0" collapsed="false">
      <c r="A199" s="5" t="n">
        <v>34.7999999999997</v>
      </c>
      <c r="B199" s="5" t="n">
        <v>39.8166666666663</v>
      </c>
      <c r="C199" s="2" t="n">
        <v>18.4354838709677</v>
      </c>
    </row>
    <row r="200" customFormat="false" ht="12.75" hidden="false" customHeight="false" outlineLevel="0" collapsed="false">
      <c r="A200" s="4" t="n">
        <v>43.05</v>
      </c>
      <c r="B200" s="4" t="n">
        <v>39.7333</v>
      </c>
      <c r="C200" s="2" t="n">
        <v>18.758064516129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2" t="n">
        <v>23.7645161290323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2" t="n">
        <v>13.7806451612903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2" t="n">
        <v>25.9967741935484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2" t="n">
        <v>21.0096774193548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2" t="n">
        <v>25.0612903225806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2" t="n">
        <v>22.5129032258064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2" t="n">
        <v>17.0322580645161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2" t="n">
        <v>23.1516129032258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2" t="n">
        <v>19.4838709677419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2" t="n">
        <v>23.558064516129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2" t="n">
        <v>14.6838709677419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2" t="n">
        <v>25.6741935483871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2" t="n">
        <v>23.6161290322581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2" t="n">
        <v>12.8806451612903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2" t="n">
        <v>17.9451612903226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2" t="n">
        <v>25.6516129032258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2" t="n">
        <v>20.0548387096774</v>
      </c>
    </row>
    <row r="218" customFormat="false" ht="13.5" hidden="false" customHeight="false" outlineLevel="0" collapsed="false">
      <c r="A218" s="5" t="n">
        <v>44.2833333333332</v>
      </c>
      <c r="B218" s="5" t="n">
        <v>37.5666666666664</v>
      </c>
      <c r="C218" s="2" t="n">
        <v>20.1032258064516</v>
      </c>
    </row>
    <row r="219" customFormat="false" ht="12.75" hidden="false" customHeight="false" outlineLevel="0" collapsed="false">
      <c r="A219" s="4" t="n">
        <v>38.2833</v>
      </c>
      <c r="B219" s="4" t="n">
        <v>37.75</v>
      </c>
      <c r="C219" s="2" t="n">
        <v>29.141935483871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2" t="n">
        <v>28.6967741935484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2" t="n">
        <v>29.3666666666667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2" t="n">
        <v>32.6612903225806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2" t="n">
        <v>28.6193548387097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2" t="n">
        <v>27.3677419354839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2" t="n">
        <v>28.2322580645161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2" t="n">
        <v>29.7645161290323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2" t="n">
        <v>28.4548387096774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2" t="n">
        <v>29.3193548387097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2" t="n">
        <v>28.0903225806452</v>
      </c>
    </row>
    <row r="230" customFormat="false" ht="13.5" hidden="false" customHeight="false" outlineLevel="0" collapsed="false">
      <c r="A230" s="5" t="n">
        <v>38.783333333333</v>
      </c>
      <c r="B230" s="5" t="n">
        <v>37.15</v>
      </c>
      <c r="C230" s="2" t="n">
        <v>30.641935483871</v>
      </c>
    </row>
  </sheetData>
  <conditionalFormatting sqref="C182:C230 C101:C171 C173:C180">
    <cfRule type="cellIs" priority="2" operator="between" aboveAverage="0" equalAverage="0" bottom="0" percent="0" rank="0" text="" dxfId="0">
      <formula>$S182</formula>
      <formula>$R182</formula>
    </cfRule>
    <cfRule type="cellIs" priority="3" operator="lessThanOrEqual" aboveAverage="0" equalAverage="0" bottom="0" percent="0" rank="0" text="" dxfId="1">
      <formula>$S182</formula>
    </cfRule>
    <cfRule type="cellIs" priority="4" operator="greaterThanOrEqual" aboveAverage="0" equalAverage="0" bottom="0" percent="0" rank="0" text="" dxfId="2">
      <formula>$R1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70" activeCellId="0" sqref="C170:C2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35.5879008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38.0252448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20.59743168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15.18893856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11.5599744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19.28421216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22.87835712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15.98361984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22.80068352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89.753184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162.7422624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198.7024608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168.6106368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112.597257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4.19008896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9.25306848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8.1731376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9.3221712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12.06110304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20.18281536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8.13858624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5.64151392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39.9777984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86.0275296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127.3016736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170.587296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200.5077024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175.5396576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4.3802553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1.805455872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0.2675293056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0.2675293056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0.2675293056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0.759996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0.2675293056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4.7688912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5.7625776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1.485762048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2.8337472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15.24920256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46.7862912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75.5469504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1.865934144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1.572140448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0.2675293056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0.2675293056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0.2675293056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0.2675293056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1.269775872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12.33751392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3.67181856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0.2675293056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0.2675293056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0.2675293056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0.2675293056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0.2675293056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4.83799392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1.27840032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0.2675293056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0.2675293056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0.2675293056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0.45760464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0.2675293056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12.92515488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3.006504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0.2675293056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0.2675293056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0.2675293056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0.2675293056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0.2675293056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2.678105376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2.56577328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0.2675293056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0.2675293056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0.2675293056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3.84457536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50.7610368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30.2819904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0.561285504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0.302096736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0.2675293056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0.2675293056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0.2675293056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0.2675293056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0.2675293056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0.2675293056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0.2675293056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0.2675293056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0.2675293056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0.2675293056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5.11467264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7.09320672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0.552634272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0.2675293056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0.2675293056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0.2675293056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0.267529305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0.2675293056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0.2675293056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0.2675293056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0.267529305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0.2675293056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0.267529305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0.267529305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0.2675293056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0.284821056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0.2675293056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0.267529305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0.2675293056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0.2675293056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0.2675293056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0.2675293056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0.2675293056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0.2675293056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0.2675293056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0.2675293056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0.267529305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0.2675293056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0.267529305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0.2675293056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0.2675293056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0.2675293056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0.2675293056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0.267529305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0.2675293056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0.2675293056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0.2675293056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0.267529305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0.267529305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0.2675293056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0.267529305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0.2675293056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0.267529305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0.267529305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0.2675293056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0.2675293056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0.267529305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0.2675293056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0.2675293056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0.2675293056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0.2675293056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0.2675293056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0.2675293056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0.2675293056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0.2675293056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0.267529305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0.2675293056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0.2675293056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0.2675293056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0.2675293056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0.2675293056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0.2675293056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0.2675293056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0.2675293056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0.2675293056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0.2675293056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0.267529305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0.2675293056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0.2675293056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0.2675293056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0.2675293056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0.2675293056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0.2675293056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0.2675293056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0.2675293056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0.2675293056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0.2675293056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0.2675293056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2" t="n">
        <v>0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2" t="n">
        <v>0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2" t="n">
        <v>0.1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2" t="n">
        <v>0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2" t="n">
        <v>0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2" t="n">
        <v>4.1</v>
      </c>
    </row>
    <row r="176" customFormat="false" ht="12.75" hidden="false" customHeight="false" outlineLevel="0" collapsed="false">
      <c r="A176" s="4" t="n">
        <v>29.9166666666663</v>
      </c>
      <c r="B176" s="4" t="n">
        <v>36.7499999999997</v>
      </c>
      <c r="C176" s="2" t="n">
        <v>24.2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2" t="n">
        <v>0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2" t="n">
        <v>0.2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2" t="n">
        <v>0.9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2" t="n">
        <v>0.2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2" t="n">
        <v>11.9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2" t="n">
        <v>0.6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2" t="n">
        <v>0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2" t="n">
        <v>0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2" t="n">
        <v>5.6</v>
      </c>
    </row>
    <row r="186" customFormat="false" ht="13.5" hidden="false" customHeight="false" outlineLevel="0" collapsed="false">
      <c r="A186" s="5" t="n">
        <v>33.933333333333</v>
      </c>
      <c r="B186" s="5" t="n">
        <v>36.3833333333332</v>
      </c>
      <c r="C186" s="2" t="n">
        <v>0</v>
      </c>
    </row>
    <row r="187" customFormat="false" ht="12.75" hidden="false" customHeight="false" outlineLevel="0" collapsed="false">
      <c r="A187" s="4" t="n">
        <v>30.5333</v>
      </c>
      <c r="B187" s="4" t="n">
        <v>38.75</v>
      </c>
      <c r="C187" s="2" t="n">
        <v>12.9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2" t="n">
        <v>0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2" t="n">
        <v>9.5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2" t="n">
        <v>0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2" t="n">
        <v>0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2" t="n">
        <v>0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2" t="n">
        <v>0.3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2" t="n">
        <v>0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2" t="n">
        <v>0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2" t="n">
        <v>0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2" t="n">
        <v>0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2" t="n">
        <v>0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2" t="n">
        <v>4.4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2" t="n">
        <v>0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2" t="n">
        <v>0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2" t="n">
        <v>0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2" t="n">
        <v>7.6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2" t="n">
        <v>0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2" t="n">
        <v>9.8</v>
      </c>
    </row>
    <row r="206" customFormat="false" ht="13.5" hidden="false" customHeight="false" outlineLevel="0" collapsed="false">
      <c r="A206" s="5" t="n">
        <v>29.3999999999998</v>
      </c>
      <c r="B206" s="5" t="n">
        <v>38.6833333333331</v>
      </c>
      <c r="C206" s="2" t="n">
        <v>2.3</v>
      </c>
    </row>
    <row r="207" customFormat="false" ht="12.75" hidden="false" customHeight="false" outlineLevel="0" collapsed="false">
      <c r="A207" s="4" t="n">
        <v>31.1666</v>
      </c>
      <c r="B207" s="4" t="n">
        <v>41.0833</v>
      </c>
      <c r="C207" s="2" t="n">
        <v>18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2" t="n">
        <v>6.3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2" t="n">
        <v>1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2" t="n">
        <v>18.1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2" t="n">
        <v>4.6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2" t="n">
        <v>8.8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2" t="n">
        <v>3.7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2" t="n">
        <v>1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2" t="n">
        <v>9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2" t="n">
        <v>62.9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2" t="n">
        <v>0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2" t="n">
        <v>263.3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2" t="n">
        <v>9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2" t="n">
        <v>18.9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2" t="n">
        <v>79.8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2" t="n">
        <v>94.5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2" t="n">
        <v>20.9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2" t="n">
        <v>23.1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2" t="n">
        <v>0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2" t="n">
        <v>0.5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2" t="n">
        <v>18.6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2" t="n">
        <v>59.5</v>
      </c>
    </row>
    <row r="229" customFormat="false" ht="13.5" hidden="false" customHeight="false" outlineLevel="0" collapsed="false">
      <c r="A229" s="5" t="n">
        <v>31.7999999999997</v>
      </c>
      <c r="B229" s="5" t="n">
        <v>41.4499999999998</v>
      </c>
      <c r="C229" s="2" t="n">
        <v>9.1</v>
      </c>
    </row>
    <row r="230" customFormat="false" ht="12.75" hidden="false" customHeight="false" outlineLevel="0" collapsed="false">
      <c r="A230" s="4" t="n">
        <v>27.8666666666663</v>
      </c>
      <c r="B230" s="4" t="n">
        <v>39.6499999999997</v>
      </c>
      <c r="C230" s="2" t="n">
        <v>0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2" t="n">
        <v>0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2" t="n">
        <v>8.1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2" t="n">
        <v>0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2" t="n">
        <v>0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2" t="n">
        <v>17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2" t="n">
        <v>13.8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2" t="n">
        <v>26.1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2" t="n">
        <v>0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2" t="n">
        <v>8.7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2" t="n">
        <v>43.6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2" t="n">
        <v>0.1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2" t="n">
        <v>6.1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2" t="n">
        <v>32.9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2" t="n">
        <v>0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2" t="n">
        <v>14.4</v>
      </c>
    </row>
    <row r="246" customFormat="false" ht="13.5" hidden="false" customHeight="false" outlineLevel="0" collapsed="false">
      <c r="A246" s="5" t="n">
        <v>29.2833333333332</v>
      </c>
      <c r="B246" s="5" t="n">
        <v>40.6666666666664</v>
      </c>
      <c r="C246" s="2" t="n">
        <v>5.6</v>
      </c>
    </row>
    <row r="247" customFormat="false" ht="12.75" hidden="false" customHeight="false" outlineLevel="0" collapsed="false">
      <c r="A247" s="4" t="n">
        <v>34.05</v>
      </c>
      <c r="B247" s="4" t="n">
        <v>38.3833333333332</v>
      </c>
      <c r="C247" s="2" t="n">
        <v>0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2" t="n">
        <v>0.5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2" t="n">
        <v>0.4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2" t="n">
        <v>8.4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2" t="n">
        <v>0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2" t="n">
        <v>1.6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2" t="n">
        <v>2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2" t="n">
        <v>0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2" t="n">
        <v>0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2" t="n">
        <v>0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2" t="n">
        <v>0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2" t="n">
        <v>0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2" t="n">
        <v>0.1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2" t="n">
        <v>0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2" t="n">
        <v>0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2" t="n">
        <v>0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2" t="n">
        <v>0.1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2" t="n">
        <v>2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2" t="n">
        <v>0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2" t="n">
        <v>4.7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2" t="n">
        <v>4.7</v>
      </c>
    </row>
    <row r="268" customFormat="false" ht="13.5" hidden="false" customHeight="false" outlineLevel="0" collapsed="false">
      <c r="A268" s="5" t="n">
        <v>34.7999999999997</v>
      </c>
      <c r="B268" s="5" t="n">
        <v>39.8166666666663</v>
      </c>
      <c r="C268" s="2" t="n">
        <v>0</v>
      </c>
    </row>
    <row r="269" customFormat="false" ht="12.75" hidden="false" customHeight="false" outlineLevel="0" collapsed="false">
      <c r="A269" s="4" t="n">
        <v>43.05</v>
      </c>
      <c r="B269" s="4" t="n">
        <v>39.7333</v>
      </c>
      <c r="C269" s="2" t="n">
        <v>25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2" t="n">
        <v>0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2" t="n">
        <v>63.9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2" t="n">
        <v>4.1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2" t="n">
        <v>7.3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2" t="n">
        <v>0.3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2" t="n">
        <v>0.4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2" t="n">
        <v>22.8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2" t="n">
        <v>0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2" t="n">
        <v>7.1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2" t="n">
        <v>13.5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2" t="n">
        <v>83.3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2" t="n">
        <v>6.5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2" t="n">
        <v>10.8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2" t="n">
        <v>34.9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2" t="n">
        <v>24.4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2" t="n">
        <v>0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2" t="n">
        <v>2.5</v>
      </c>
    </row>
    <row r="287" customFormat="false" ht="13.5" hidden="false" customHeight="false" outlineLevel="0" collapsed="false">
      <c r="A287" s="5" t="n">
        <v>44.2833333333332</v>
      </c>
      <c r="B287" s="5" t="n">
        <v>37.5666666666664</v>
      </c>
      <c r="C287" s="2" t="n">
        <v>0</v>
      </c>
    </row>
    <row r="288" customFormat="false" ht="12.75" hidden="false" customHeight="false" outlineLevel="0" collapsed="false">
      <c r="A288" s="4" t="n">
        <v>38.2833</v>
      </c>
      <c r="B288" s="4" t="n">
        <v>37.75</v>
      </c>
      <c r="C288" s="2" t="n">
        <v>3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2" t="n">
        <v>0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2" t="n">
        <v>0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2" t="n">
        <v>0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2" t="n">
        <v>0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2" t="n">
        <v>0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2" t="n">
        <v>0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2" t="n">
        <v>0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2" t="n">
        <v>0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2" t="n">
        <v>0.5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2" t="n">
        <v>0</v>
      </c>
    </row>
    <row r="299" customFormat="false" ht="13.5" hidden="false" customHeight="false" outlineLevel="0" collapsed="false">
      <c r="A299" s="5" t="n">
        <v>38.783333333333</v>
      </c>
      <c r="B299" s="5" t="n">
        <v>37.15</v>
      </c>
      <c r="C299" s="2" t="n">
        <v>0</v>
      </c>
    </row>
  </sheetData>
  <conditionalFormatting sqref="C170:C299">
    <cfRule type="cellIs" priority="2" operator="between" aboveAverage="0" equalAverage="0" bottom="0" percent="0" rank="0" text="" dxfId="3">
      <formula>$S170</formula>
      <formula>$R170</formula>
    </cfRule>
    <cfRule type="cellIs" priority="3" operator="lessThanOrEqual" aboveAverage="0" equalAverage="0" bottom="0" percent="0" rank="0" text="" dxfId="4">
      <formula>$S170</formula>
    </cfRule>
    <cfRule type="cellIs" priority="4" operator="greaterThanOrEqual" aboveAverage="0" equalAverage="0" bottom="0" percent="0" rank="0" text="" dxfId="5">
      <formula>$R1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21.497</v>
      </c>
      <c r="C3" s="2" t="n">
        <v>20.422</v>
      </c>
      <c r="D3" s="2" t="n">
        <v>21.656</v>
      </c>
      <c r="E3" s="2" t="n">
        <v>23.134</v>
      </c>
      <c r="F3" s="2" t="n">
        <v>22.243</v>
      </c>
      <c r="G3" s="2" t="n">
        <v>20.33</v>
      </c>
      <c r="H3" s="2" t="n">
        <v>20.271</v>
      </c>
      <c r="I3" s="2" t="n">
        <v>20.325</v>
      </c>
      <c r="J3" s="2" t="n">
        <v>17.428</v>
      </c>
      <c r="K3" s="2" t="n">
        <v>13.999</v>
      </c>
      <c r="L3" s="2" t="n">
        <v>14.532</v>
      </c>
    </row>
    <row r="4" customFormat="false" ht="12.75" hidden="false" customHeight="false" outlineLevel="0" collapsed="false">
      <c r="A4" s="0" t="s">
        <v>7</v>
      </c>
      <c r="B4" s="2" t="n">
        <v>26.119</v>
      </c>
      <c r="C4" s="2" t="n">
        <v>24.491</v>
      </c>
      <c r="D4" s="2" t="n">
        <v>24.078</v>
      </c>
      <c r="E4" s="2" t="n">
        <v>23.935</v>
      </c>
      <c r="F4" s="2" t="n">
        <v>21.442</v>
      </c>
      <c r="G4" s="2" t="n">
        <v>17.905</v>
      </c>
      <c r="H4" s="2" t="n">
        <v>16.835</v>
      </c>
      <c r="I4" s="2" t="n">
        <v>17.212</v>
      </c>
      <c r="J4" s="2" t="n">
        <v>16.09</v>
      </c>
      <c r="K4" s="2" t="n">
        <v>14.332</v>
      </c>
      <c r="L4" s="2" t="n">
        <v>14.683</v>
      </c>
    </row>
    <row r="5" customFormat="false" ht="12.75" hidden="false" customHeight="false" outlineLevel="0" collapsed="false">
      <c r="A5" s="0" t="s">
        <v>8</v>
      </c>
      <c r="B5" s="2" t="n">
        <v>28.231</v>
      </c>
      <c r="C5" s="2" t="n">
        <v>27.177</v>
      </c>
      <c r="D5" s="2" t="n">
        <v>26.135</v>
      </c>
      <c r="E5" s="2" t="n">
        <v>26.096</v>
      </c>
      <c r="F5" s="2" t="n">
        <v>25.288</v>
      </c>
      <c r="G5" s="2" t="n">
        <v>23.555</v>
      </c>
      <c r="H5" s="2" t="n">
        <v>22.899</v>
      </c>
      <c r="I5" s="2" t="n">
        <v>23.825</v>
      </c>
      <c r="J5" s="2" t="n">
        <v>25.678</v>
      </c>
      <c r="K5" s="2" t="n">
        <v>26.537</v>
      </c>
      <c r="L5" s="2" t="n">
        <v>23.685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6.317</v>
      </c>
      <c r="C6" s="2" t="n">
        <v>26.072</v>
      </c>
      <c r="D6" s="2" t="n">
        <v>25.643</v>
      </c>
      <c r="E6" s="2" t="n">
        <v>26.145</v>
      </c>
      <c r="F6" s="2" t="n">
        <v>26.917</v>
      </c>
      <c r="G6" s="2" t="n">
        <v>27.38</v>
      </c>
      <c r="H6" s="2" t="n">
        <v>27.727</v>
      </c>
      <c r="I6" s="2" t="n">
        <v>28.612</v>
      </c>
      <c r="J6" s="2" t="n">
        <v>31.682</v>
      </c>
      <c r="K6" s="2" t="n">
        <v>34.823</v>
      </c>
      <c r="L6" s="2" t="n">
        <v>32.234</v>
      </c>
    </row>
    <row r="7" customFormat="false" ht="12.75" hidden="false" customHeight="false" outlineLevel="0" collapsed="false">
      <c r="A7" s="0" t="s">
        <v>11</v>
      </c>
      <c r="B7" s="2" t="n">
        <v>26.36</v>
      </c>
      <c r="C7" s="2" t="n">
        <v>26.035</v>
      </c>
      <c r="D7" s="2" t="n">
        <v>25.562</v>
      </c>
      <c r="E7" s="2" t="n">
        <v>25.403</v>
      </c>
      <c r="F7" s="2" t="n">
        <v>25.213</v>
      </c>
      <c r="G7" s="2" t="n">
        <v>24.89</v>
      </c>
      <c r="H7" s="2" t="n">
        <v>25.02</v>
      </c>
      <c r="I7" s="2" t="n">
        <v>26.45</v>
      </c>
      <c r="J7" s="2" t="n">
        <v>30.657</v>
      </c>
      <c r="K7" s="2" t="n">
        <v>35.796</v>
      </c>
      <c r="L7" s="2" t="n">
        <v>37.549</v>
      </c>
    </row>
    <row r="8" customFormat="false" ht="12.75" hidden="false" customHeight="false" outlineLevel="0" collapsed="false">
      <c r="A8" s="0" t="s">
        <v>12</v>
      </c>
      <c r="B8" s="2" t="n">
        <v>27.723</v>
      </c>
      <c r="C8" s="2" t="n">
        <v>28.38</v>
      </c>
      <c r="D8" s="2" t="n">
        <v>28.319</v>
      </c>
      <c r="E8" s="2" t="n">
        <v>27.696</v>
      </c>
      <c r="F8" s="2" t="n">
        <v>26.43</v>
      </c>
      <c r="G8" s="2" t="n">
        <v>25.323</v>
      </c>
      <c r="H8" s="2" t="n">
        <v>25.632</v>
      </c>
      <c r="I8" s="2" t="n">
        <v>27.843</v>
      </c>
      <c r="J8" s="2" t="n">
        <v>32.259</v>
      </c>
      <c r="K8" s="2" t="n">
        <v>36.104</v>
      </c>
      <c r="L8" s="2" t="n">
        <v>37.669</v>
      </c>
    </row>
    <row r="9" customFormat="false" ht="12.75" hidden="false" customHeight="false" outlineLevel="0" collapsed="false">
      <c r="A9" s="0" t="s">
        <v>13</v>
      </c>
      <c r="B9" s="2" t="n">
        <v>29.44</v>
      </c>
      <c r="C9" s="2" t="n">
        <v>29.815</v>
      </c>
      <c r="D9" s="2" t="n">
        <v>29.469</v>
      </c>
      <c r="E9" s="2" t="n">
        <v>28.972</v>
      </c>
      <c r="F9" s="2" t="n">
        <v>28.384</v>
      </c>
      <c r="G9" s="2" t="n">
        <v>28.798</v>
      </c>
      <c r="H9" s="2" t="n">
        <v>30.279</v>
      </c>
      <c r="I9" s="2" t="n">
        <v>31.102</v>
      </c>
      <c r="J9" s="2" t="n">
        <v>32.984</v>
      </c>
      <c r="K9" s="2" t="n">
        <v>35.423</v>
      </c>
      <c r="L9" s="2" t="n">
        <v>36.062</v>
      </c>
    </row>
    <row r="10" customFormat="false" ht="12.75" hidden="false" customHeight="false" outlineLevel="0" collapsed="false">
      <c r="A10" s="0" t="s">
        <v>14</v>
      </c>
      <c r="B10" s="2" t="n">
        <v>30.375</v>
      </c>
      <c r="C10" s="2" t="n">
        <v>29.997</v>
      </c>
      <c r="D10" s="2" t="n">
        <v>29.121</v>
      </c>
      <c r="E10" s="2" t="n">
        <v>29.426</v>
      </c>
      <c r="F10" s="2" t="n">
        <v>30.151</v>
      </c>
      <c r="G10" s="2" t="n">
        <v>31.32</v>
      </c>
      <c r="H10" s="2" t="n">
        <v>33.319</v>
      </c>
      <c r="I10" s="2" t="n">
        <v>33.349</v>
      </c>
      <c r="J10" s="2" t="n">
        <v>32.985</v>
      </c>
      <c r="K10" s="2" t="n">
        <v>34.945</v>
      </c>
      <c r="L10" s="2" t="n">
        <v>36.085</v>
      </c>
    </row>
    <row r="11" customFormat="false" ht="12.75" hidden="false" customHeight="false" outlineLevel="0" collapsed="false">
      <c r="A11" s="0" t="s">
        <v>15</v>
      </c>
      <c r="B11" s="2" t="n">
        <v>28.988</v>
      </c>
      <c r="C11" s="2" t="n">
        <v>29.85</v>
      </c>
      <c r="D11" s="2" t="n">
        <v>29.163</v>
      </c>
      <c r="E11" s="2" t="n">
        <v>30.033</v>
      </c>
      <c r="F11" s="2" t="n">
        <v>31.931</v>
      </c>
      <c r="G11" s="2" t="n">
        <v>32.493</v>
      </c>
      <c r="H11" s="2" t="n">
        <v>33.19</v>
      </c>
      <c r="I11" s="2" t="n">
        <v>33.763</v>
      </c>
      <c r="J11" s="2" t="n">
        <v>32.926</v>
      </c>
      <c r="K11" s="2" t="n">
        <v>33.36</v>
      </c>
      <c r="L11" s="2" t="n">
        <v>35.855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7" t="n">
        <v>42.856</v>
      </c>
      <c r="B16" s="8" t="n">
        <v>1.3287E-005</v>
      </c>
      <c r="C16" s="8" t="n">
        <v>1.4197E-005</v>
      </c>
      <c r="D16" s="8" t="n">
        <v>7.6902E-006</v>
      </c>
      <c r="E16" s="8" t="n">
        <v>5.6709E-006</v>
      </c>
      <c r="F16" s="8" t="n">
        <v>4.316E-006</v>
      </c>
      <c r="G16" s="8" t="n">
        <v>7.1999E-006</v>
      </c>
      <c r="H16" s="8" t="n">
        <v>8.5418E-006</v>
      </c>
      <c r="I16" s="8" t="n">
        <v>5.9676E-006</v>
      </c>
      <c r="J16" s="8" t="n">
        <v>8.5128E-006</v>
      </c>
      <c r="K16" s="8" t="n">
        <v>3.351E-005</v>
      </c>
      <c r="L16" s="8" t="n">
        <v>6.0761E-005</v>
      </c>
      <c r="M16" s="8" t="n">
        <v>7.4187E-005</v>
      </c>
      <c r="N16" s="8" t="n">
        <v>6.2952E-005</v>
      </c>
      <c r="O16" s="8" t="n">
        <v>4.2039E-005</v>
      </c>
    </row>
    <row r="17" customFormat="false" ht="12.75" hidden="false" customHeight="false" outlineLevel="0" collapsed="false">
      <c r="A17" s="7" t="n">
        <v>40.952</v>
      </c>
      <c r="B17" s="8" t="n">
        <v>1.5644E-006</v>
      </c>
      <c r="C17" s="8" t="n">
        <v>3.4547E-006</v>
      </c>
      <c r="D17" s="8" t="n">
        <v>3.0515E-006</v>
      </c>
      <c r="E17" s="8" t="n">
        <v>3.4805E-006</v>
      </c>
      <c r="F17" s="8" t="n">
        <v>4.5031E-006</v>
      </c>
      <c r="G17" s="8" t="n">
        <v>7.5354E-006</v>
      </c>
      <c r="H17" s="8" t="n">
        <v>3.0386E-006</v>
      </c>
      <c r="I17" s="8" t="n">
        <v>2.1063E-006</v>
      </c>
      <c r="J17" s="8" t="n">
        <v>1.4926E-005</v>
      </c>
      <c r="K17" s="8" t="n">
        <v>3.2119E-005</v>
      </c>
      <c r="L17" s="8" t="n">
        <v>4.7529E-005</v>
      </c>
      <c r="M17" s="8" t="n">
        <v>6.369E-005</v>
      </c>
      <c r="N17" s="8" t="n">
        <v>7.4861E-005</v>
      </c>
      <c r="O17" s="8" t="n">
        <v>6.5539E-005</v>
      </c>
    </row>
    <row r="18" customFormat="false" ht="12.75" hidden="false" customHeight="false" outlineLevel="0" collapsed="false">
      <c r="A18" s="7" t="n">
        <v>39.047</v>
      </c>
      <c r="B18" s="8" t="n">
        <v>1.6354E-006</v>
      </c>
      <c r="C18" s="8" t="n">
        <v>6.7408E-007</v>
      </c>
      <c r="D18" s="8" t="n">
        <v>9.9884E-008</v>
      </c>
      <c r="E18" s="8" t="n">
        <v>9.9884E-008</v>
      </c>
      <c r="F18" s="8" t="n">
        <v>9.9884E-008</v>
      </c>
      <c r="G18" s="8" t="n">
        <v>2.8375E-007</v>
      </c>
      <c r="H18" s="8" t="n">
        <v>9.9884E-008</v>
      </c>
      <c r="I18" s="8" t="n">
        <v>1.7805E-006</v>
      </c>
      <c r="J18" s="8" t="n">
        <v>2.1515E-006</v>
      </c>
      <c r="K18" s="8" t="n">
        <v>5.5472E-007</v>
      </c>
      <c r="L18" s="8" t="n">
        <v>1.058E-006</v>
      </c>
      <c r="M18" s="8" t="n">
        <v>5.6934E-006</v>
      </c>
      <c r="N18" s="8" t="n">
        <v>1.7468E-005</v>
      </c>
      <c r="O18" s="8" t="n">
        <v>2.8206E-005</v>
      </c>
    </row>
    <row r="19" customFormat="false" ht="12.75" hidden="false" customHeight="false" outlineLevel="0" collapsed="false">
      <c r="A19" s="7" t="n">
        <v>37.142</v>
      </c>
      <c r="B19" s="8" t="n">
        <v>6.9666E-007</v>
      </c>
      <c r="C19" s="8" t="n">
        <v>5.8697E-007</v>
      </c>
      <c r="D19" s="8" t="n">
        <v>9.9884E-008</v>
      </c>
      <c r="E19" s="8" t="n">
        <v>9.9884E-008</v>
      </c>
      <c r="F19" s="8" t="n">
        <v>9.9884E-008</v>
      </c>
      <c r="G19" s="8" t="n">
        <v>9.9884E-008</v>
      </c>
      <c r="H19" s="8" t="n">
        <v>4.7408E-007</v>
      </c>
      <c r="I19" s="8" t="n">
        <v>4.6063E-006</v>
      </c>
      <c r="J19" s="8" t="n">
        <v>1.3709E-006</v>
      </c>
      <c r="K19" s="8" t="n">
        <v>9.9884E-008</v>
      </c>
      <c r="L19" s="8" t="n">
        <v>9.9884E-008</v>
      </c>
      <c r="M19" s="8" t="n">
        <v>9.9884E-008</v>
      </c>
      <c r="N19" s="8" t="n">
        <v>9.9884E-008</v>
      </c>
      <c r="O19" s="8" t="n">
        <v>9.9884E-008</v>
      </c>
    </row>
    <row r="20" customFormat="false" ht="12.75" hidden="false" customHeight="false" outlineLevel="0" collapsed="false">
      <c r="A20" s="7" t="n">
        <v>35.237</v>
      </c>
      <c r="B20" s="8" t="n">
        <v>1.8063E-006</v>
      </c>
      <c r="C20" s="8" t="n">
        <v>4.773E-007</v>
      </c>
      <c r="D20" s="8" t="n">
        <v>9.9884E-008</v>
      </c>
      <c r="E20" s="8" t="n">
        <v>9.9884E-008</v>
      </c>
      <c r="F20" s="8" t="n">
        <v>9.9884E-008</v>
      </c>
      <c r="G20" s="8" t="n">
        <v>1.7085E-007</v>
      </c>
      <c r="H20" s="8" t="n">
        <v>9.9884E-008</v>
      </c>
      <c r="I20" s="8" t="n">
        <v>4.8257E-006</v>
      </c>
      <c r="J20" s="8" t="n">
        <v>1.1225E-006</v>
      </c>
      <c r="K20" s="8" t="n">
        <v>9.9884E-008</v>
      </c>
      <c r="L20" s="8" t="n">
        <v>9.9884E-008</v>
      </c>
      <c r="M20" s="8" t="n">
        <v>9.9884E-008</v>
      </c>
      <c r="N20" s="8" t="n">
        <v>9.9884E-008</v>
      </c>
      <c r="O20" s="8" t="n">
        <v>9.9884E-008</v>
      </c>
    </row>
    <row r="21" customFormat="false" ht="12.75" hidden="false" customHeight="false" outlineLevel="0" collapsed="false">
      <c r="A21" s="7" t="n">
        <v>33.333</v>
      </c>
      <c r="B21" s="8" t="n">
        <v>9.9989E-007</v>
      </c>
      <c r="C21" s="8" t="n">
        <v>9.5795E-007</v>
      </c>
      <c r="D21" s="8" t="n">
        <v>9.9884E-008</v>
      </c>
      <c r="E21" s="8" t="n">
        <v>9.9884E-008</v>
      </c>
      <c r="F21" s="8" t="n">
        <v>9.9884E-008</v>
      </c>
      <c r="G21" s="8" t="n">
        <v>1.4354E-006</v>
      </c>
      <c r="H21" s="8" t="n">
        <v>1.8952E-005</v>
      </c>
      <c r="I21" s="8" t="n">
        <v>1.1306E-005</v>
      </c>
      <c r="J21" s="8" t="n">
        <v>2.0956E-007</v>
      </c>
      <c r="K21" s="8" t="n">
        <v>1.1279E-007</v>
      </c>
      <c r="L21" s="8" t="n">
        <v>9.9884E-008</v>
      </c>
      <c r="M21" s="8" t="n">
        <v>9.9884E-008</v>
      </c>
      <c r="N21" s="8" t="n">
        <v>9.9884E-008</v>
      </c>
      <c r="O21" s="8" t="n">
        <v>9.9884E-008</v>
      </c>
    </row>
    <row r="22" customFormat="false" ht="12.75" hidden="false" customHeight="false" outlineLevel="0" collapsed="false">
      <c r="A22" s="7" t="n">
        <v>31.428</v>
      </c>
      <c r="B22" s="8" t="n">
        <v>9.9884E-008</v>
      </c>
      <c r="C22" s="8" t="n">
        <v>9.9884E-008</v>
      </c>
      <c r="D22" s="8" t="n">
        <v>9.9884E-008</v>
      </c>
      <c r="E22" s="8" t="n">
        <v>9.9884E-008</v>
      </c>
      <c r="F22" s="8" t="n">
        <v>9.9884E-008</v>
      </c>
      <c r="G22" s="8" t="n">
        <v>9.9884E-008</v>
      </c>
      <c r="H22" s="8" t="n">
        <v>1.9096E-006</v>
      </c>
      <c r="I22" s="8" t="n">
        <v>2.6483E-006</v>
      </c>
      <c r="J22" s="8" t="n">
        <v>2.0633E-007</v>
      </c>
      <c r="K22" s="8" t="n">
        <v>9.9884E-008</v>
      </c>
      <c r="L22" s="8" t="n">
        <v>9.9884E-008</v>
      </c>
      <c r="M22" s="8" t="n">
        <v>9.9884E-008</v>
      </c>
      <c r="N22" s="8" t="n">
        <v>9.9884E-008</v>
      </c>
      <c r="O22" s="8" t="n">
        <v>9.9884E-008</v>
      </c>
    </row>
    <row r="23" customFormat="false" ht="12.75" hidden="false" customHeight="false" outlineLevel="0" collapsed="false">
      <c r="A23" s="7" t="n">
        <v>29.523</v>
      </c>
      <c r="B23" s="8" t="n">
        <v>9.9884E-008</v>
      </c>
      <c r="C23" s="8" t="n">
        <v>9.9884E-008</v>
      </c>
      <c r="D23" s="8" t="n">
        <v>9.9884E-008</v>
      </c>
      <c r="E23" s="8" t="n">
        <v>9.9884E-008</v>
      </c>
      <c r="F23" s="8" t="n">
        <v>9.9884E-008</v>
      </c>
      <c r="G23" s="8" t="n">
        <v>9.9884E-008</v>
      </c>
      <c r="H23" s="8" t="n">
        <v>9.9884E-008</v>
      </c>
      <c r="I23" s="8" t="n">
        <v>1.0634E-007</v>
      </c>
      <c r="J23" s="8" t="n">
        <v>9.9884E-008</v>
      </c>
      <c r="K23" s="8" t="n">
        <v>9.9884E-008</v>
      </c>
      <c r="L23" s="8" t="n">
        <v>9.9884E-008</v>
      </c>
      <c r="M23" s="8" t="n">
        <v>9.9884E-008</v>
      </c>
      <c r="N23" s="8" t="n">
        <v>9.9884E-008</v>
      </c>
      <c r="O23" s="8" t="n">
        <v>9.9884E-008</v>
      </c>
    </row>
    <row r="24" customFormat="false" ht="12.75" hidden="false" customHeight="false" outlineLevel="0" collapsed="false">
      <c r="A24" s="7" t="n">
        <v>27.619</v>
      </c>
      <c r="B24" s="8" t="n">
        <v>9.9884E-008</v>
      </c>
      <c r="C24" s="8" t="n">
        <v>9.9884E-008</v>
      </c>
      <c r="D24" s="8" t="n">
        <v>9.9884E-008</v>
      </c>
      <c r="E24" s="8" t="n">
        <v>9.9884E-008</v>
      </c>
      <c r="F24" s="8" t="n">
        <v>9.9884E-008</v>
      </c>
      <c r="G24" s="8" t="n">
        <v>9.9884E-008</v>
      </c>
      <c r="H24" s="8" t="n">
        <v>9.9884E-008</v>
      </c>
      <c r="I24" s="8" t="n">
        <v>9.9884E-008</v>
      </c>
      <c r="J24" s="8" t="n">
        <v>9.9884E-008</v>
      </c>
      <c r="K24" s="8" t="n">
        <v>9.9884E-008</v>
      </c>
      <c r="L24" s="8" t="n">
        <v>9.9884E-008</v>
      </c>
      <c r="M24" s="8" t="n">
        <v>9.9884E-008</v>
      </c>
      <c r="N24" s="8" t="n">
        <v>9.9884E-008</v>
      </c>
      <c r="O24" s="8" t="n">
        <v>9.9884E-008</v>
      </c>
    </row>
    <row r="25" customFormat="false" ht="12.75" hidden="false" customHeight="false" outlineLevel="0" collapsed="false">
      <c r="A25" s="7" t="n">
        <v>25.714</v>
      </c>
      <c r="B25" s="8" t="n">
        <v>9.9884E-008</v>
      </c>
      <c r="C25" s="8" t="n">
        <v>9.9884E-008</v>
      </c>
      <c r="D25" s="8" t="n">
        <v>9.9884E-008</v>
      </c>
      <c r="E25" s="8" t="n">
        <v>9.9884E-008</v>
      </c>
      <c r="F25" s="8" t="n">
        <v>9.9884E-008</v>
      </c>
      <c r="G25" s="8" t="n">
        <v>9.9884E-008</v>
      </c>
      <c r="H25" s="8" t="n">
        <v>9.9884E-008</v>
      </c>
      <c r="I25" s="8" t="n">
        <v>9.9884E-008</v>
      </c>
      <c r="J25" s="8" t="n">
        <v>9.9884E-008</v>
      </c>
      <c r="K25" s="8" t="n">
        <v>9.9884E-008</v>
      </c>
      <c r="L25" s="8" t="n">
        <v>9.9884E-008</v>
      </c>
      <c r="M25" s="8" t="n">
        <v>9.9884E-008</v>
      </c>
      <c r="N25" s="8" t="n">
        <v>9.9884E-008</v>
      </c>
      <c r="O25" s="8" t="n">
        <v>9.9884E-008</v>
      </c>
    </row>
    <row r="26" customFormat="false" ht="12.75" hidden="false" customHeight="false" outlineLevel="0" collapsed="false">
      <c r="A26" s="7" t="n">
        <v>23.809</v>
      </c>
      <c r="B26" s="8" t="n">
        <v>9.9884E-008</v>
      </c>
      <c r="C26" s="8" t="n">
        <v>9.9884E-008</v>
      </c>
      <c r="D26" s="8" t="n">
        <v>9.9884E-008</v>
      </c>
      <c r="E26" s="8" t="n">
        <v>9.9884E-008</v>
      </c>
      <c r="F26" s="8" t="n">
        <v>9.9884E-008</v>
      </c>
      <c r="G26" s="8" t="n">
        <v>9.9884E-008</v>
      </c>
      <c r="H26" s="8" t="n">
        <v>9.9884E-008</v>
      </c>
      <c r="I26" s="8" t="n">
        <v>9.9884E-008</v>
      </c>
      <c r="J26" s="8" t="n">
        <v>9.9884E-008</v>
      </c>
      <c r="K26" s="8" t="n">
        <v>9.9884E-008</v>
      </c>
      <c r="L26" s="8" t="n">
        <v>9.9884E-008</v>
      </c>
      <c r="M26" s="8" t="n">
        <v>9.9884E-008</v>
      </c>
      <c r="N26" s="8" t="n">
        <v>9.9884E-008</v>
      </c>
      <c r="O26" s="8" t="n">
        <v>9.9884E-008</v>
      </c>
    </row>
    <row r="27" customFormat="false" ht="12.75" hidden="false" customHeight="false" outlineLevel="0" collapsed="false">
      <c r="A27" s="7" t="n">
        <v>21.904</v>
      </c>
      <c r="B27" s="8" t="n">
        <v>9.9884E-008</v>
      </c>
      <c r="C27" s="8" t="n">
        <v>9.9884E-008</v>
      </c>
      <c r="D27" s="8" t="n">
        <v>9.9884E-008</v>
      </c>
      <c r="E27" s="8" t="n">
        <v>9.9884E-008</v>
      </c>
      <c r="F27" s="8" t="n">
        <v>9.9884E-008</v>
      </c>
      <c r="G27" s="8" t="n">
        <v>9.9884E-008</v>
      </c>
      <c r="H27" s="8" t="n">
        <v>9.9884E-008</v>
      </c>
      <c r="I27" s="8" t="n">
        <v>9.9884E-008</v>
      </c>
      <c r="J27" s="8" t="n">
        <v>9.9884E-008</v>
      </c>
      <c r="K27" s="8" t="n">
        <v>9.9884E-008</v>
      </c>
      <c r="L27" s="8" t="n">
        <v>9.9884E-008</v>
      </c>
      <c r="M27" s="8" t="n">
        <v>9.9884E-008</v>
      </c>
      <c r="N27" s="8" t="n">
        <v>9.9884E-008</v>
      </c>
      <c r="O27" s="8" t="n">
        <v>9.9884E-008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7" t="n">
        <v>42.856</v>
      </c>
      <c r="B31" s="2" t="n">
        <f aca="false">B16*2678400</f>
        <v>35.5879008</v>
      </c>
      <c r="C31" s="2" t="n">
        <f aca="false">C16*2678400</f>
        <v>38.0252448</v>
      </c>
      <c r="D31" s="2" t="n">
        <f aca="false">D16*2678400</f>
        <v>20.59743168</v>
      </c>
      <c r="E31" s="2" t="n">
        <f aca="false">E16*2678400</f>
        <v>15.18893856</v>
      </c>
      <c r="F31" s="2" t="n">
        <f aca="false">F16*2678400</f>
        <v>11.5599744</v>
      </c>
      <c r="G31" s="2" t="n">
        <f aca="false">G16*2678400</f>
        <v>19.28421216</v>
      </c>
      <c r="H31" s="2" t="n">
        <f aca="false">H16*2678400</f>
        <v>22.87835712</v>
      </c>
      <c r="I31" s="2" t="n">
        <f aca="false">I16*2678400</f>
        <v>15.98361984</v>
      </c>
      <c r="J31" s="2" t="n">
        <f aca="false">J16*2678400</f>
        <v>22.80068352</v>
      </c>
      <c r="K31" s="2" t="n">
        <f aca="false">K16*2678400</f>
        <v>89.753184</v>
      </c>
      <c r="L31" s="2" t="n">
        <f aca="false">L16*2678400</f>
        <v>162.7422624</v>
      </c>
      <c r="M31" s="2" t="n">
        <f aca="false">M16*2678400</f>
        <v>198.7024608</v>
      </c>
      <c r="N31" s="2" t="n">
        <f aca="false">N16*2678400</f>
        <v>168.6106368</v>
      </c>
      <c r="O31" s="2" t="n">
        <f aca="false">O16*2678400</f>
        <v>112.5972576</v>
      </c>
    </row>
    <row r="32" customFormat="false" ht="12.75" hidden="false" customHeight="false" outlineLevel="0" collapsed="false">
      <c r="A32" s="7" t="n">
        <v>40.952</v>
      </c>
      <c r="B32" s="2" t="n">
        <f aca="false">B17*2678400</f>
        <v>4.19008896</v>
      </c>
      <c r="C32" s="2" t="n">
        <f aca="false">C17*2678400</f>
        <v>9.25306848</v>
      </c>
      <c r="D32" s="2" t="n">
        <f aca="false">D17*2678400</f>
        <v>8.1731376</v>
      </c>
      <c r="E32" s="2" t="n">
        <f aca="false">E17*2678400</f>
        <v>9.3221712</v>
      </c>
      <c r="F32" s="2" t="n">
        <f aca="false">F17*2678400</f>
        <v>12.06110304</v>
      </c>
      <c r="G32" s="2" t="n">
        <f aca="false">G17*2678400</f>
        <v>20.18281536</v>
      </c>
      <c r="H32" s="2" t="n">
        <f aca="false">H17*2678400</f>
        <v>8.13858624</v>
      </c>
      <c r="I32" s="2" t="n">
        <f aca="false">I17*2678400</f>
        <v>5.64151392</v>
      </c>
      <c r="J32" s="2" t="n">
        <f aca="false">J17*2678400</f>
        <v>39.9777984</v>
      </c>
      <c r="K32" s="2" t="n">
        <f aca="false">K17*2678400</f>
        <v>86.0275296</v>
      </c>
      <c r="L32" s="2" t="n">
        <f aca="false">L17*2678400</f>
        <v>127.3016736</v>
      </c>
      <c r="M32" s="2" t="n">
        <f aca="false">M17*2678400</f>
        <v>170.587296</v>
      </c>
      <c r="N32" s="2" t="n">
        <f aca="false">N17*2678400</f>
        <v>200.5077024</v>
      </c>
      <c r="O32" s="2" t="n">
        <f aca="false">O17*2678400</f>
        <v>175.5396576</v>
      </c>
      <c r="P32" s="0" t="s">
        <v>16</v>
      </c>
    </row>
    <row r="33" customFormat="false" ht="12.75" hidden="false" customHeight="false" outlineLevel="0" collapsed="false">
      <c r="A33" s="7" t="n">
        <v>39.047</v>
      </c>
      <c r="B33" s="2" t="n">
        <f aca="false">B18*2678400</f>
        <v>4.38025536</v>
      </c>
      <c r="C33" s="2" t="n">
        <f aca="false">C18*2678400</f>
        <v>1.805455872</v>
      </c>
      <c r="D33" s="2" t="n">
        <f aca="false">D18*2678400</f>
        <v>0.2675293056</v>
      </c>
      <c r="E33" s="2" t="n">
        <f aca="false">E18*2678400</f>
        <v>0.2675293056</v>
      </c>
      <c r="F33" s="2" t="n">
        <f aca="false">F18*2678400</f>
        <v>0.2675293056</v>
      </c>
      <c r="G33" s="2" t="n">
        <f aca="false">G18*2678400</f>
        <v>0.759996</v>
      </c>
      <c r="H33" s="2" t="n">
        <f aca="false">H18*2678400</f>
        <v>0.2675293056</v>
      </c>
      <c r="I33" s="2" t="n">
        <f aca="false">I18*2678400</f>
        <v>4.7688912</v>
      </c>
      <c r="J33" s="2" t="n">
        <f aca="false">J18*2678400</f>
        <v>5.7625776</v>
      </c>
      <c r="K33" s="2" t="n">
        <f aca="false">K18*2678400</f>
        <v>1.485762048</v>
      </c>
      <c r="L33" s="2" t="n">
        <f aca="false">L18*2678400</f>
        <v>2.8337472</v>
      </c>
      <c r="M33" s="2" t="n">
        <f aca="false">M18*2678400</f>
        <v>15.24920256</v>
      </c>
      <c r="N33" s="2" t="n">
        <f aca="false">N18*2678400</f>
        <v>46.7862912</v>
      </c>
      <c r="O33" s="2" t="n">
        <f aca="false">O18*2678400</f>
        <v>75.5469504</v>
      </c>
    </row>
    <row r="34" customFormat="false" ht="12.75" hidden="false" customHeight="false" outlineLevel="0" collapsed="false">
      <c r="A34" s="7" t="n">
        <v>37.142</v>
      </c>
      <c r="B34" s="2" t="n">
        <f aca="false">B19*2678400</f>
        <v>1.865934144</v>
      </c>
      <c r="C34" s="2" t="n">
        <f aca="false">C19*2678400</f>
        <v>1.572140448</v>
      </c>
      <c r="D34" s="2" t="n">
        <f aca="false">D19*2678400</f>
        <v>0.2675293056</v>
      </c>
      <c r="E34" s="2" t="n">
        <f aca="false">E19*2678400</f>
        <v>0.2675293056</v>
      </c>
      <c r="F34" s="2" t="n">
        <f aca="false">F19*2678400</f>
        <v>0.2675293056</v>
      </c>
      <c r="G34" s="2" t="n">
        <f aca="false">G19*2678400</f>
        <v>0.2675293056</v>
      </c>
      <c r="H34" s="2" t="n">
        <f aca="false">H19*2678400</f>
        <v>1.269775872</v>
      </c>
      <c r="I34" s="2" t="n">
        <f aca="false">I19*2678400</f>
        <v>12.33751392</v>
      </c>
      <c r="J34" s="2" t="n">
        <f aca="false">J19*2678400</f>
        <v>3.67181856</v>
      </c>
      <c r="K34" s="2" t="n">
        <f aca="false">K19*2678400</f>
        <v>0.2675293056</v>
      </c>
      <c r="L34" s="2" t="n">
        <f aca="false">L19*2678400</f>
        <v>0.2675293056</v>
      </c>
      <c r="M34" s="2" t="n">
        <f aca="false">M19*2678400</f>
        <v>0.2675293056</v>
      </c>
      <c r="N34" s="2" t="n">
        <f aca="false">N19*2678400</f>
        <v>0.2675293056</v>
      </c>
      <c r="O34" s="2" t="n">
        <f aca="false">O19*2678400</f>
        <v>0.2675293056</v>
      </c>
    </row>
    <row r="35" customFormat="false" ht="12.75" hidden="false" customHeight="false" outlineLevel="0" collapsed="false">
      <c r="A35" s="7" t="n">
        <v>35.237</v>
      </c>
      <c r="B35" s="2" t="n">
        <f aca="false">B20*2678400</f>
        <v>4.83799392</v>
      </c>
      <c r="C35" s="2" t="n">
        <f aca="false">C20*2678400</f>
        <v>1.27840032</v>
      </c>
      <c r="D35" s="2" t="n">
        <f aca="false">D20*2678400</f>
        <v>0.2675293056</v>
      </c>
      <c r="E35" s="2" t="n">
        <f aca="false">E20*2678400</f>
        <v>0.2675293056</v>
      </c>
      <c r="F35" s="2" t="n">
        <f aca="false">F20*2678400</f>
        <v>0.2675293056</v>
      </c>
      <c r="G35" s="2" t="n">
        <f aca="false">G20*2678400</f>
        <v>0.45760464</v>
      </c>
      <c r="H35" s="2" t="n">
        <f aca="false">H20*2678400</f>
        <v>0.2675293056</v>
      </c>
      <c r="I35" s="2" t="n">
        <f aca="false">I20*2678400</f>
        <v>12.92515488</v>
      </c>
      <c r="J35" s="2" t="n">
        <f aca="false">J20*2678400</f>
        <v>3.006504</v>
      </c>
      <c r="K35" s="2" t="n">
        <f aca="false">K20*2678400</f>
        <v>0.2675293056</v>
      </c>
      <c r="L35" s="2" t="n">
        <f aca="false">L20*2678400</f>
        <v>0.2675293056</v>
      </c>
      <c r="M35" s="2" t="n">
        <f aca="false">M20*2678400</f>
        <v>0.2675293056</v>
      </c>
      <c r="N35" s="2" t="n">
        <f aca="false">N20*2678400</f>
        <v>0.2675293056</v>
      </c>
      <c r="O35" s="2" t="n">
        <f aca="false">O20*2678400</f>
        <v>0.2675293056</v>
      </c>
    </row>
    <row r="36" customFormat="false" ht="12.75" hidden="false" customHeight="false" outlineLevel="0" collapsed="false">
      <c r="A36" s="7" t="n">
        <v>33.333</v>
      </c>
      <c r="B36" s="2" t="n">
        <f aca="false">B21*2678400</f>
        <v>2.678105376</v>
      </c>
      <c r="C36" s="2" t="n">
        <f aca="false">C21*2678400</f>
        <v>2.56577328</v>
      </c>
      <c r="D36" s="2" t="n">
        <f aca="false">D21*2678400</f>
        <v>0.2675293056</v>
      </c>
      <c r="E36" s="2" t="n">
        <f aca="false">E21*2678400</f>
        <v>0.2675293056</v>
      </c>
      <c r="F36" s="2" t="n">
        <f aca="false">F21*2678400</f>
        <v>0.2675293056</v>
      </c>
      <c r="G36" s="2" t="n">
        <f aca="false">G21*2678400</f>
        <v>3.84457536</v>
      </c>
      <c r="H36" s="2" t="n">
        <f aca="false">H21*2678400</f>
        <v>50.7610368</v>
      </c>
      <c r="I36" s="2" t="n">
        <f aca="false">I21*2678400</f>
        <v>30.2819904</v>
      </c>
      <c r="J36" s="2" t="n">
        <f aca="false">J21*2678400</f>
        <v>0.561285504</v>
      </c>
      <c r="K36" s="2" t="n">
        <f aca="false">K21*2678400</f>
        <v>0.302096736</v>
      </c>
      <c r="L36" s="2" t="n">
        <f aca="false">L21*2678400</f>
        <v>0.2675293056</v>
      </c>
      <c r="M36" s="2" t="n">
        <f aca="false">M21*2678400</f>
        <v>0.2675293056</v>
      </c>
      <c r="N36" s="2" t="n">
        <f aca="false">N21*2678400</f>
        <v>0.2675293056</v>
      </c>
      <c r="O36" s="2" t="n">
        <f aca="false">O21*2678400</f>
        <v>0.2675293056</v>
      </c>
    </row>
    <row r="37" customFormat="false" ht="12.75" hidden="false" customHeight="false" outlineLevel="0" collapsed="false">
      <c r="A37" s="7" t="n">
        <v>31.428</v>
      </c>
      <c r="B37" s="2" t="n">
        <f aca="false">B22*2678400</f>
        <v>0.2675293056</v>
      </c>
      <c r="C37" s="2" t="n">
        <f aca="false">C22*2678400</f>
        <v>0.2675293056</v>
      </c>
      <c r="D37" s="2" t="n">
        <f aca="false">D22*2678400</f>
        <v>0.2675293056</v>
      </c>
      <c r="E37" s="2" t="n">
        <f aca="false">E22*2678400</f>
        <v>0.2675293056</v>
      </c>
      <c r="F37" s="2" t="n">
        <f aca="false">F22*2678400</f>
        <v>0.2675293056</v>
      </c>
      <c r="G37" s="2" t="n">
        <f aca="false">G22*2678400</f>
        <v>0.2675293056</v>
      </c>
      <c r="H37" s="2" t="n">
        <f aca="false">H22*2678400</f>
        <v>5.11467264</v>
      </c>
      <c r="I37" s="2" t="n">
        <f aca="false">I22*2678400</f>
        <v>7.09320672</v>
      </c>
      <c r="J37" s="2" t="n">
        <f aca="false">J22*2678400</f>
        <v>0.552634272</v>
      </c>
      <c r="K37" s="2" t="n">
        <f aca="false">K22*2678400</f>
        <v>0.2675293056</v>
      </c>
      <c r="L37" s="2" t="n">
        <f aca="false">L22*2678400</f>
        <v>0.2675293056</v>
      </c>
      <c r="M37" s="2" t="n">
        <f aca="false">M22*2678400</f>
        <v>0.2675293056</v>
      </c>
      <c r="N37" s="2" t="n">
        <f aca="false">N22*2678400</f>
        <v>0.2675293056</v>
      </c>
      <c r="O37" s="2" t="n">
        <f aca="false">O22*2678400</f>
        <v>0.2675293056</v>
      </c>
    </row>
    <row r="38" customFormat="false" ht="12.75" hidden="false" customHeight="false" outlineLevel="0" collapsed="false">
      <c r="A38" s="7" t="n">
        <v>29.523</v>
      </c>
      <c r="B38" s="2" t="n">
        <f aca="false">B23*2678400</f>
        <v>0.2675293056</v>
      </c>
      <c r="C38" s="2" t="n">
        <f aca="false">C23*2678400</f>
        <v>0.2675293056</v>
      </c>
      <c r="D38" s="2" t="n">
        <f aca="false">D23*2678400</f>
        <v>0.2675293056</v>
      </c>
      <c r="E38" s="2" t="n">
        <f aca="false">E23*2678400</f>
        <v>0.2675293056</v>
      </c>
      <c r="F38" s="2" t="n">
        <f aca="false">F23*2678400</f>
        <v>0.2675293056</v>
      </c>
      <c r="G38" s="2" t="n">
        <f aca="false">G23*2678400</f>
        <v>0.2675293056</v>
      </c>
      <c r="H38" s="2" t="n">
        <f aca="false">H23*2678400</f>
        <v>0.2675293056</v>
      </c>
      <c r="I38" s="2" t="n">
        <f aca="false">I23*2678400</f>
        <v>0.284821056</v>
      </c>
      <c r="J38" s="2" t="n">
        <f aca="false">J23*2678400</f>
        <v>0.2675293056</v>
      </c>
      <c r="K38" s="2" t="n">
        <f aca="false">K23*2678400</f>
        <v>0.2675293056</v>
      </c>
      <c r="L38" s="2" t="n">
        <f aca="false">L23*2678400</f>
        <v>0.2675293056</v>
      </c>
      <c r="M38" s="2" t="n">
        <f aca="false">M23*2678400</f>
        <v>0.2675293056</v>
      </c>
      <c r="N38" s="2" t="n">
        <f aca="false">N23*2678400</f>
        <v>0.2675293056</v>
      </c>
      <c r="O38" s="2" t="n">
        <f aca="false">O23*2678400</f>
        <v>0.2675293056</v>
      </c>
    </row>
    <row r="39" customFormat="false" ht="12.75" hidden="false" customHeight="false" outlineLevel="0" collapsed="false">
      <c r="A39" s="7" t="n">
        <v>27.619</v>
      </c>
      <c r="B39" s="2" t="n">
        <f aca="false">B24*2678400</f>
        <v>0.2675293056</v>
      </c>
      <c r="C39" s="2" t="n">
        <f aca="false">C24*2678400</f>
        <v>0.2675293056</v>
      </c>
      <c r="D39" s="2" t="n">
        <f aca="false">D24*2678400</f>
        <v>0.2675293056</v>
      </c>
      <c r="E39" s="2" t="n">
        <f aca="false">E24*2678400</f>
        <v>0.2675293056</v>
      </c>
      <c r="F39" s="2" t="n">
        <f aca="false">F24*2678400</f>
        <v>0.2675293056</v>
      </c>
      <c r="G39" s="2" t="n">
        <f aca="false">G24*2678400</f>
        <v>0.2675293056</v>
      </c>
      <c r="H39" s="2" t="n">
        <f aca="false">H24*2678400</f>
        <v>0.2675293056</v>
      </c>
      <c r="I39" s="2" t="n">
        <f aca="false">I24*2678400</f>
        <v>0.2675293056</v>
      </c>
      <c r="J39" s="2" t="n">
        <f aca="false">J24*2678400</f>
        <v>0.2675293056</v>
      </c>
      <c r="K39" s="2" t="n">
        <f aca="false">K24*2678400</f>
        <v>0.2675293056</v>
      </c>
      <c r="L39" s="2" t="n">
        <f aca="false">L24*2678400</f>
        <v>0.2675293056</v>
      </c>
      <c r="M39" s="2" t="n">
        <f aca="false">M24*2678400</f>
        <v>0.2675293056</v>
      </c>
      <c r="N39" s="2" t="n">
        <f aca="false">N24*2678400</f>
        <v>0.2675293056</v>
      </c>
      <c r="O39" s="2" t="n">
        <f aca="false">O24*2678400</f>
        <v>0.2675293056</v>
      </c>
    </row>
    <row r="40" customFormat="false" ht="12.75" hidden="false" customHeight="false" outlineLevel="0" collapsed="false">
      <c r="A40" s="7" t="n">
        <v>25.714</v>
      </c>
      <c r="B40" s="2" t="n">
        <f aca="false">B25*2678400</f>
        <v>0.2675293056</v>
      </c>
      <c r="C40" s="2" t="n">
        <f aca="false">C25*2678400</f>
        <v>0.2675293056</v>
      </c>
      <c r="D40" s="2" t="n">
        <f aca="false">D25*2678400</f>
        <v>0.2675293056</v>
      </c>
      <c r="E40" s="2" t="n">
        <f aca="false">E25*2678400</f>
        <v>0.2675293056</v>
      </c>
      <c r="F40" s="2" t="n">
        <f aca="false">F25*2678400</f>
        <v>0.2675293056</v>
      </c>
      <c r="G40" s="2" t="n">
        <f aca="false">G25*2678400</f>
        <v>0.2675293056</v>
      </c>
      <c r="H40" s="2" t="n">
        <f aca="false">H25*2678400</f>
        <v>0.2675293056</v>
      </c>
      <c r="I40" s="2" t="n">
        <f aca="false">I25*2678400</f>
        <v>0.2675293056</v>
      </c>
      <c r="J40" s="2" t="n">
        <f aca="false">J25*2678400</f>
        <v>0.2675293056</v>
      </c>
      <c r="K40" s="2" t="n">
        <f aca="false">K25*2678400</f>
        <v>0.2675293056</v>
      </c>
      <c r="L40" s="2" t="n">
        <f aca="false">L25*2678400</f>
        <v>0.2675293056</v>
      </c>
      <c r="M40" s="2" t="n">
        <f aca="false">M25*2678400</f>
        <v>0.2675293056</v>
      </c>
      <c r="N40" s="2" t="n">
        <f aca="false">N25*2678400</f>
        <v>0.2675293056</v>
      </c>
      <c r="O40" s="2" t="n">
        <f aca="false">O25*2678400</f>
        <v>0.2675293056</v>
      </c>
    </row>
    <row r="41" customFormat="false" ht="12.75" hidden="false" customHeight="false" outlineLevel="0" collapsed="false">
      <c r="A41" s="7" t="n">
        <v>23.809</v>
      </c>
      <c r="B41" s="2" t="n">
        <f aca="false">B26*2678400</f>
        <v>0.2675293056</v>
      </c>
      <c r="C41" s="2" t="n">
        <f aca="false">C26*2678400</f>
        <v>0.2675293056</v>
      </c>
      <c r="D41" s="2" t="n">
        <f aca="false">D26*2678400</f>
        <v>0.2675293056</v>
      </c>
      <c r="E41" s="2" t="n">
        <f aca="false">E26*2678400</f>
        <v>0.2675293056</v>
      </c>
      <c r="F41" s="2" t="n">
        <f aca="false">F26*2678400</f>
        <v>0.2675293056</v>
      </c>
      <c r="G41" s="2" t="n">
        <f aca="false">G26*2678400</f>
        <v>0.2675293056</v>
      </c>
      <c r="H41" s="2" t="n">
        <f aca="false">H26*2678400</f>
        <v>0.2675293056</v>
      </c>
      <c r="I41" s="2" t="n">
        <f aca="false">I26*2678400</f>
        <v>0.2675293056</v>
      </c>
      <c r="J41" s="2" t="n">
        <f aca="false">J26*2678400</f>
        <v>0.2675293056</v>
      </c>
      <c r="K41" s="2" t="n">
        <f aca="false">K26*2678400</f>
        <v>0.2675293056</v>
      </c>
      <c r="L41" s="2" t="n">
        <f aca="false">L26*2678400</f>
        <v>0.2675293056</v>
      </c>
      <c r="M41" s="2" t="n">
        <f aca="false">M26*2678400</f>
        <v>0.2675293056</v>
      </c>
      <c r="N41" s="2" t="n">
        <f aca="false">N26*2678400</f>
        <v>0.2675293056</v>
      </c>
      <c r="O41" s="2" t="n">
        <f aca="false">O26*2678400</f>
        <v>0.2675293056</v>
      </c>
    </row>
    <row r="42" customFormat="false" ht="12.75" hidden="false" customHeight="false" outlineLevel="0" collapsed="false">
      <c r="A42" s="7" t="n">
        <v>21.904</v>
      </c>
      <c r="B42" s="2" t="n">
        <f aca="false">B27*2678400</f>
        <v>0.2675293056</v>
      </c>
      <c r="C42" s="2" t="n">
        <f aca="false">C27*2678400</f>
        <v>0.2675293056</v>
      </c>
      <c r="D42" s="2" t="n">
        <f aca="false">D27*2678400</f>
        <v>0.2675293056</v>
      </c>
      <c r="E42" s="2" t="n">
        <f aca="false">E27*2678400</f>
        <v>0.2675293056</v>
      </c>
      <c r="F42" s="2" t="n">
        <f aca="false">F27*2678400</f>
        <v>0.2675293056</v>
      </c>
      <c r="G42" s="2" t="n">
        <f aca="false">G27*2678400</f>
        <v>0.2675293056</v>
      </c>
      <c r="H42" s="2" t="n">
        <f aca="false">H27*2678400</f>
        <v>0.2675293056</v>
      </c>
      <c r="I42" s="2" t="n">
        <f aca="false">I27*2678400</f>
        <v>0.2675293056</v>
      </c>
      <c r="J42" s="2" t="n">
        <f aca="false">J27*2678400</f>
        <v>0.2675293056</v>
      </c>
      <c r="K42" s="2" t="n">
        <f aca="false">K27*2678400</f>
        <v>0.2675293056</v>
      </c>
      <c r="L42" s="2" t="n">
        <f aca="false">L27*2678400</f>
        <v>0.2675293056</v>
      </c>
      <c r="M42" s="2" t="n">
        <f aca="false">M27*2678400</f>
        <v>0.2675293056</v>
      </c>
      <c r="N42" s="2" t="n">
        <f aca="false">N27*2678400</f>
        <v>0.2675293056</v>
      </c>
      <c r="O42" s="2" t="n">
        <f aca="false">O27*2678400</f>
        <v>0.267529305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9" t="n">
        <f aca="false">C45/D45</f>
        <v>3.73357228195938E-007</v>
      </c>
      <c r="F45" s="9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8" t="n">
        <v>6.58697E-009</v>
      </c>
      <c r="C46" s="10" t="n">
        <f aca="false">B46*F45</f>
        <v>17.642540448</v>
      </c>
      <c r="I46" s="0" t="n">
        <v>1</v>
      </c>
      <c r="J46" s="11" t="n">
        <v>1.5</v>
      </c>
      <c r="K46" s="11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8" t="n">
        <v>-2.62015E-009</v>
      </c>
      <c r="C47" s="10" t="n">
        <f aca="false">B47*F45</f>
        <v>-7.01780976</v>
      </c>
      <c r="I47" s="0" t="n">
        <v>2</v>
      </c>
      <c r="J47" s="11" t="n">
        <v>1.1</v>
      </c>
      <c r="K47" s="11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1" t="n">
        <v>0.9</v>
      </c>
      <c r="K48" s="11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2" t="s">
        <v>24</v>
      </c>
      <c r="J49" s="11" t="n">
        <f aca="false">AVERAGE(J46:J48)</f>
        <v>1.16666666666667</v>
      </c>
      <c r="K49" s="11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nsoy</cp:lastModifiedBy>
  <dcterms:modified xsi:type="dcterms:W3CDTF">2009-09-25T21:38:45Z</dcterms:modified>
  <cp:revision>0</cp:revision>
  <dc:subject/>
  <dc:title/>
</cp:coreProperties>
</file>