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Temp" sheetId="1" state="visible" r:id="rId2"/>
    <sheet name="Sept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SeptTemp</t>
  </si>
  <si>
    <t xml:space="preserve">Sept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9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9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17.36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15.83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17.398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19.92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19.81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18.30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18.62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18.8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15.73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11.63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11.67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21.30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19.344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19.52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19.45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16.52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13.67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13.98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14.84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13.359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10.906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10.78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24.65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23.30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22.57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21.674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19.75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18.7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19.19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19.83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21.19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21.69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18.431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24.78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24.32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24.05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24.17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24.54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25.22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25.07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24.53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27.084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30.12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26.61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26.021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25.32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24.61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24.64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24.82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24.43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23.308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22.86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26.05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30.87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32.07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8.08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7.915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7.1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26.545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25.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24.31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23.45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23.83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27.09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30.841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32.92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29.86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29.484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28.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27.97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27.43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27.461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27.78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27.016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28.29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30.96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31.75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30.66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29.713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28.15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28.40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29.20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30.073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31.62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31.08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30.44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31.988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32.43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29.15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29.6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8.244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29.13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31.19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31.15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31.695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32.89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32.10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31.34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32.873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24.9866666666667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26.3866666666667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25.3733333333333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24.7965517241379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24.8833333333333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19.43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18.87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25.09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25.14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14.51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18.0166666666667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26.16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23.5833333333333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24.83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26.1033333333333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23.44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25.18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16.9933333333333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21.97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23.2433333333333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21.9586206896552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25.0966666666667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22.36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22.5433333333333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21.6433333333333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22.5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17.2933333333333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23.2166666666667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22.6533333333333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16.3866666666667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22.7533333333333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24.67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24.4566666666667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21.1766666666667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21.9333333333333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17.3366666666667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17.88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18.075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19.71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19.0066666666667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17.09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18.0366666666667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13.1733333333333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15.7366666666667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16.4766666666667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18.6866666666667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20.1933333333333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14.8733333333333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19.57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18.48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14.8233333333333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19.9166666666667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20.3833333333333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20.1966666666667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20.3033333333333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14.59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17.7833333333333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20.5533333333333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20.3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19.1433333333333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20.1066666666667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20.0233333333333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18.24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19.8724137931034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20.6233333333333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19.7266666666667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20.6166666666667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19.87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19.05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20.4689655172414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20.09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18.75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20.3413793103448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19.6666666666667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19.8466666666667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19.65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20.31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17.44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17.6533333333333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18.28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16.6666666666667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17.2333333333333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17.2133333333333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16.4633333333333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15.2133333333333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12.1433333333333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17.9833333333333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16.1666666666667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16.05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18.8166666666667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17.1966666666667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18.1433333333333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15.8866666666667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16.4566666666667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17.9266666666667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14.9066666666667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16.98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16.0433333333333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14.38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14.3333333333333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18.7766666666667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10.7033333333333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19.5933333333333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15.95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19.71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17.4966666666667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12.4033333333333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17.6333333333333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14.85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19.1166666666667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10.9966666666667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20.7466666666667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17.7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9.20333333333334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13.5566666666667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19.5733333333333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15.5357142857143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15.0866666666667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23.7466666666667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22.69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22.2285714285714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26.4933333333333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22.8466666666667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21.7733333333333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23.5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24.8433333333333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22.7266666666667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23.5166666666667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22.2466666666667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25.07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4" activePane="bottomLeft" state="frozen"/>
      <selection pane="topLeft" activeCell="A1" activeCellId="0" sqref="A1"/>
      <selection pane="bottom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13.296441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16.484601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31.9852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29.07187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27.76809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49.88822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80.9222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127.396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137.116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196.92201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187.23830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184.6281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187.05686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160.9372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22.852368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21.32308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35.9251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50.68137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84.8283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78.7190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79.08969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79.6262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117.84009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163.65110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185.0169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152.3836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159.019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174.68265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48.1075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25.098854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28.20873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59.7196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63.348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38.13609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18.584121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13.901414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9.045561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5.74516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3.792614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14.9382144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65.37801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90.32342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42.91574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2.25225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30.86035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43.675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43.78665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22.59316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15.12820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27.07862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22.161081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11.464934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2.3410166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3.455654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6.012921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25.76396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44.79753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23.128934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24.424934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25.9977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25.332134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17.711654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41.93078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110.38550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68.12553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5.77108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0.12049948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0.120499488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0.120499488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0.336519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36.1843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14.333241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3.006201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1.356030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4.492454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26.39433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84.9139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22.2387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53.6284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0.14642726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0.12049948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6389020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2.496510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3.0927744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4.181414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1896177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12049948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0.941310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1.02772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18963849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1.0709366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3.23092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2.21141664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0.293310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0.120499488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12049948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0.120499488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0.12049948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12049948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120499488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120499488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120499488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120499488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120499488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16370812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1896177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12049948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0.12049948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0.12049948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0.12049948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0.12049948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0.120499488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12049948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120499488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120499488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120499488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120499488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120499488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120499488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12049948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12049948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12049948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120499488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0.12049948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0.12049948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0.12049948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120499488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120499488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120499488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12049948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120499488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0.120499488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120499488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12049948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120499488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120499488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120499488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0.12049948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0.12049948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0.12049948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12049948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120499488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120499488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120499488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0.120499488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120499488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12049948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12049948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120499488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12049948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12049948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0.12049948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0.12049948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0.12049948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120499488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120499488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120499488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120499488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120499488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120499488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0.120499488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12049948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0.12049948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120499488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120499488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120499488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0.12049948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0.120499488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33.5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71.8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67.4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17.3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78.9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19.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46.2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84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97.7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11.3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26.2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78.6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19.5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98.1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12.1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78.5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33.7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36.2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48.6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36.8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15.6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62.9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15.8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14.5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30.2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17.5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38.9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51.2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16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43.4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36.2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163.6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17.4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42.5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56.6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56.7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34.3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117.1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181.3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41.8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111.6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188.3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57.2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45.6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12.8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149.3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251.4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71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470.4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143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30.7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189.8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396.3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62.6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96.8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75.4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29.2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145.7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187.1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167.3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29.4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299.1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20.9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67.4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39.8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74.1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139.1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167.7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140.2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50.7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339.3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3" t="n">
        <v>130.3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103.9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65.3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132.8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75.5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44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14.4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18.4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10.3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3" t="n">
        <v>18.5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17.8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11.2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7.2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8.4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35.9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13.4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10.9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13.7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4.7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6.1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21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12.2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20.2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4.5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25.3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28.6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18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25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26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52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98.5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64.4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56.4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31.7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32.9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43.7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31.2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42.3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27.4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55.9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39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29.1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58.6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50.5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38.1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46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60.5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28.1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1.5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3.5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10.4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25.2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8.9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6.3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3.7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2.5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5.5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26.4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6.9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5" min="5" style="2" width="9.7"/>
    <col collapsed="false" customWidth="true" hidden="false" outlineLevel="0" max="6" min="6" style="2" width="10.13"/>
  </cols>
  <sheetData>
    <row r="1" customFormat="false" ht="12.75" hidden="false" customHeight="false" outlineLevel="0" collapsed="false">
      <c r="B1" s="2" t="s">
        <v>4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3" t="n">
        <v>17.365</v>
      </c>
      <c r="C3" s="3" t="n">
        <v>15.833</v>
      </c>
      <c r="D3" s="3" t="n">
        <v>17.398</v>
      </c>
      <c r="E3" s="3" t="n">
        <v>19.922</v>
      </c>
      <c r="F3" s="3" t="n">
        <v>19.811</v>
      </c>
      <c r="G3" s="3" t="n">
        <v>18.306</v>
      </c>
      <c r="H3" s="3" t="n">
        <v>18.621</v>
      </c>
      <c r="I3" s="3" t="n">
        <v>18.88</v>
      </c>
      <c r="J3" s="3" t="n">
        <v>15.738</v>
      </c>
      <c r="K3" s="3" t="n">
        <v>11.638</v>
      </c>
      <c r="L3" s="3" t="n">
        <v>11.674</v>
      </c>
    </row>
    <row r="4" customFormat="false" ht="12.75" hidden="false" customHeight="false" outlineLevel="0" collapsed="false">
      <c r="A4" s="2" t="s">
        <v>7</v>
      </c>
      <c r="B4" s="3" t="n">
        <v>21.305</v>
      </c>
      <c r="C4" s="3" t="n">
        <v>19.344</v>
      </c>
      <c r="D4" s="3" t="n">
        <v>19.526</v>
      </c>
      <c r="E4" s="3" t="n">
        <v>19.451</v>
      </c>
      <c r="F4" s="3" t="n">
        <v>16.521</v>
      </c>
      <c r="G4" s="3" t="n">
        <v>13.677</v>
      </c>
      <c r="H4" s="3" t="n">
        <v>13.981</v>
      </c>
      <c r="I4" s="3" t="n">
        <v>14.844</v>
      </c>
      <c r="J4" s="3" t="n">
        <v>13.359</v>
      </c>
      <c r="K4" s="3" t="n">
        <v>10.906</v>
      </c>
      <c r="L4" s="3" t="n">
        <v>10.784</v>
      </c>
    </row>
    <row r="5" customFormat="false" ht="12.75" hidden="false" customHeight="false" outlineLevel="0" collapsed="false">
      <c r="A5" s="2" t="s">
        <v>8</v>
      </c>
      <c r="B5" s="3" t="n">
        <v>24.655</v>
      </c>
      <c r="C5" s="3" t="n">
        <v>23.307</v>
      </c>
      <c r="D5" s="3" t="n">
        <v>22.576</v>
      </c>
      <c r="E5" s="3" t="n">
        <v>21.674</v>
      </c>
      <c r="F5" s="3" t="n">
        <v>19.757</v>
      </c>
      <c r="G5" s="3" t="n">
        <v>18.75</v>
      </c>
      <c r="H5" s="3" t="n">
        <v>19.197</v>
      </c>
      <c r="I5" s="3" t="n">
        <v>19.835</v>
      </c>
      <c r="J5" s="3" t="n">
        <v>21.191</v>
      </c>
      <c r="K5" s="3" t="n">
        <v>21.698</v>
      </c>
      <c r="L5" s="3" t="n">
        <v>18.431</v>
      </c>
      <c r="P5" s="2" t="s">
        <v>9</v>
      </c>
    </row>
    <row r="6" customFormat="false" ht="12.75" hidden="false" customHeight="false" outlineLevel="0" collapsed="false">
      <c r="A6" s="2" t="s">
        <v>10</v>
      </c>
      <c r="B6" s="3" t="n">
        <v>24.781</v>
      </c>
      <c r="C6" s="3" t="n">
        <v>24.322</v>
      </c>
      <c r="D6" s="3" t="n">
        <v>24.054</v>
      </c>
      <c r="E6" s="3" t="n">
        <v>24.171</v>
      </c>
      <c r="F6" s="3" t="n">
        <v>24.543</v>
      </c>
      <c r="G6" s="3" t="n">
        <v>25.224</v>
      </c>
      <c r="H6" s="3" t="n">
        <v>25.07</v>
      </c>
      <c r="I6" s="3" t="n">
        <v>24.538</v>
      </c>
      <c r="J6" s="3" t="n">
        <v>27.084</v>
      </c>
      <c r="K6" s="3" t="n">
        <v>30.129</v>
      </c>
      <c r="L6" s="3" t="n">
        <v>26.619</v>
      </c>
    </row>
    <row r="7" customFormat="false" ht="12.75" hidden="false" customHeight="false" outlineLevel="0" collapsed="false">
      <c r="A7" s="2" t="s">
        <v>11</v>
      </c>
      <c r="B7" s="3" t="n">
        <v>26.021</v>
      </c>
      <c r="C7" s="3" t="n">
        <v>25.326</v>
      </c>
      <c r="D7" s="3" t="n">
        <v>24.618</v>
      </c>
      <c r="E7" s="3" t="n">
        <v>24.645</v>
      </c>
      <c r="F7" s="3" t="n">
        <v>24.828</v>
      </c>
      <c r="G7" s="3" t="n">
        <v>24.431</v>
      </c>
      <c r="H7" s="3" t="n">
        <v>23.308</v>
      </c>
      <c r="I7" s="3" t="n">
        <v>22.869</v>
      </c>
      <c r="J7" s="3" t="n">
        <v>26.053</v>
      </c>
      <c r="K7" s="3" t="n">
        <v>30.873</v>
      </c>
      <c r="L7" s="3" t="n">
        <v>32.079</v>
      </c>
    </row>
    <row r="8" customFormat="false" ht="12.75" hidden="false" customHeight="false" outlineLevel="0" collapsed="false">
      <c r="A8" s="2" t="s">
        <v>12</v>
      </c>
      <c r="B8" s="3" t="n">
        <v>28.08</v>
      </c>
      <c r="C8" s="3" t="n">
        <v>27.915</v>
      </c>
      <c r="D8" s="3" t="n">
        <v>27.12</v>
      </c>
      <c r="E8" s="3" t="n">
        <v>26.545</v>
      </c>
      <c r="F8" s="3" t="n">
        <v>25.6</v>
      </c>
      <c r="G8" s="3" t="n">
        <v>24.316</v>
      </c>
      <c r="H8" s="3" t="n">
        <v>23.459</v>
      </c>
      <c r="I8" s="3" t="n">
        <v>23.835</v>
      </c>
      <c r="J8" s="3" t="n">
        <v>27.093</v>
      </c>
      <c r="K8" s="3" t="n">
        <v>30.841</v>
      </c>
      <c r="L8" s="3" t="n">
        <v>32.922</v>
      </c>
    </row>
    <row r="9" customFormat="false" ht="12.75" hidden="false" customHeight="false" outlineLevel="0" collapsed="false">
      <c r="A9" s="2" t="s">
        <v>13</v>
      </c>
      <c r="B9" s="3" t="n">
        <v>29.865</v>
      </c>
      <c r="C9" s="3" t="n">
        <v>29.484</v>
      </c>
      <c r="D9" s="3" t="n">
        <v>28.5</v>
      </c>
      <c r="E9" s="3" t="n">
        <v>27.975</v>
      </c>
      <c r="F9" s="3" t="n">
        <v>27.435</v>
      </c>
      <c r="G9" s="3" t="n">
        <v>27.461</v>
      </c>
      <c r="H9" s="3" t="n">
        <v>27.789</v>
      </c>
      <c r="I9" s="3" t="n">
        <v>27.016</v>
      </c>
      <c r="J9" s="3" t="n">
        <v>28.295</v>
      </c>
      <c r="K9" s="3" t="n">
        <v>30.964</v>
      </c>
      <c r="L9" s="3" t="n">
        <v>31.755</v>
      </c>
    </row>
    <row r="10" customFormat="false" ht="12.75" hidden="false" customHeight="false" outlineLevel="0" collapsed="false">
      <c r="A10" s="2" t="s">
        <v>14</v>
      </c>
      <c r="B10" s="3" t="n">
        <v>30.662</v>
      </c>
      <c r="C10" s="3" t="n">
        <v>29.713</v>
      </c>
      <c r="D10" s="3" t="n">
        <v>28.158</v>
      </c>
      <c r="E10" s="3" t="n">
        <v>28.408</v>
      </c>
      <c r="F10" s="3" t="n">
        <v>29.205</v>
      </c>
      <c r="G10" s="3" t="n">
        <v>30.073</v>
      </c>
      <c r="H10" s="3" t="n">
        <v>31.621</v>
      </c>
      <c r="I10" s="3" t="n">
        <v>31.089</v>
      </c>
      <c r="J10" s="3" t="n">
        <v>30.444</v>
      </c>
      <c r="K10" s="3" t="n">
        <v>31.988</v>
      </c>
      <c r="L10" s="3" t="n">
        <v>32.439</v>
      </c>
    </row>
    <row r="11" customFormat="false" ht="12.75" hidden="false" customHeight="false" outlineLevel="0" collapsed="false">
      <c r="A11" s="2" t="s">
        <v>15</v>
      </c>
      <c r="B11" s="3" t="n">
        <v>29.151</v>
      </c>
      <c r="C11" s="3" t="n">
        <v>29.64</v>
      </c>
      <c r="D11" s="3" t="n">
        <v>28.244</v>
      </c>
      <c r="E11" s="3" t="n">
        <v>29.136</v>
      </c>
      <c r="F11" s="3" t="n">
        <v>31.198</v>
      </c>
      <c r="G11" s="3" t="n">
        <v>31.154</v>
      </c>
      <c r="H11" s="3" t="n">
        <v>31.695</v>
      </c>
      <c r="I11" s="3" t="n">
        <v>32.892</v>
      </c>
      <c r="J11" s="3" t="n">
        <v>32.102</v>
      </c>
      <c r="K11" s="3" t="n">
        <v>31.349</v>
      </c>
      <c r="L11" s="3" t="n">
        <v>32.873</v>
      </c>
    </row>
    <row r="14" customFormat="false" ht="12.75" hidden="false" customHeight="false" outlineLevel="0" collapsed="false">
      <c r="B14" s="2" t="n">
        <v>20.625</v>
      </c>
      <c r="C14" s="2" t="n">
        <v>22.5</v>
      </c>
      <c r="D14" s="2" t="n">
        <v>24.375</v>
      </c>
      <c r="E14" s="2" t="n">
        <v>26.25</v>
      </c>
      <c r="F14" s="2" t="n">
        <v>28.125</v>
      </c>
      <c r="G14" s="2" t="n">
        <v>30</v>
      </c>
      <c r="H14" s="2" t="n">
        <v>31.875</v>
      </c>
      <c r="I14" s="2" t="n">
        <v>33.75</v>
      </c>
      <c r="J14" s="2" t="n">
        <v>35.625</v>
      </c>
      <c r="K14" s="2" t="n">
        <v>37.5</v>
      </c>
      <c r="L14" s="2" t="n">
        <v>39.375</v>
      </c>
      <c r="M14" s="2" t="n">
        <v>41.25</v>
      </c>
      <c r="N14" s="2" t="n">
        <v>43.125</v>
      </c>
      <c r="O14" s="2" t="n">
        <v>45</v>
      </c>
    </row>
    <row r="16" customFormat="false" ht="12.75" hidden="false" customHeight="false" outlineLevel="0" collapsed="false">
      <c r="A16" s="8" t="n">
        <v>42.856</v>
      </c>
      <c r="B16" s="9" t="n">
        <v>5.1298E-006</v>
      </c>
      <c r="C16" s="9" t="n">
        <v>6.3598E-006</v>
      </c>
      <c r="D16" s="9" t="n">
        <v>1.234E-005</v>
      </c>
      <c r="E16" s="9" t="n">
        <v>1.1216E-005</v>
      </c>
      <c r="F16" s="9" t="n">
        <v>1.0713E-005</v>
      </c>
      <c r="G16" s="9" t="n">
        <v>1.9247E-005</v>
      </c>
      <c r="H16" s="9" t="n">
        <v>3.122E-005</v>
      </c>
      <c r="I16" s="9" t="n">
        <v>4.915E-005</v>
      </c>
      <c r="J16" s="9" t="n">
        <v>5.29E-005</v>
      </c>
      <c r="K16" s="9" t="n">
        <v>7.5973E-005</v>
      </c>
      <c r="L16" s="9" t="n">
        <v>7.2237E-005</v>
      </c>
      <c r="M16" s="9" t="n">
        <v>7.123E-005</v>
      </c>
      <c r="N16" s="9" t="n">
        <v>7.2167E-005</v>
      </c>
      <c r="O16" s="9" t="n">
        <v>6.209E-005</v>
      </c>
    </row>
    <row r="17" customFormat="false" ht="12.75" hidden="false" customHeight="false" outlineLevel="0" collapsed="false">
      <c r="A17" s="8" t="n">
        <v>40.952</v>
      </c>
      <c r="B17" s="9" t="n">
        <v>8.8165E-006</v>
      </c>
      <c r="C17" s="9" t="n">
        <v>8.2265E-006</v>
      </c>
      <c r="D17" s="9" t="n">
        <v>1.386E-005</v>
      </c>
      <c r="E17" s="9" t="n">
        <v>1.9553E-005</v>
      </c>
      <c r="F17" s="9" t="n">
        <v>3.2727E-005</v>
      </c>
      <c r="G17" s="9" t="n">
        <v>3.037E-005</v>
      </c>
      <c r="H17" s="9" t="n">
        <v>3.0513E-005</v>
      </c>
      <c r="I17" s="9" t="n">
        <v>3.072E-005</v>
      </c>
      <c r="J17" s="9" t="n">
        <v>4.5463E-005</v>
      </c>
      <c r="K17" s="9" t="n">
        <v>6.3137E-005</v>
      </c>
      <c r="L17" s="9" t="n">
        <v>7.138E-005</v>
      </c>
      <c r="M17" s="9" t="n">
        <v>5.879E-005</v>
      </c>
      <c r="N17" s="9" t="n">
        <v>6.135E-005</v>
      </c>
      <c r="O17" s="9" t="n">
        <v>6.7393E-005</v>
      </c>
    </row>
    <row r="18" customFormat="false" ht="12.75" hidden="false" customHeight="false" outlineLevel="0" collapsed="false">
      <c r="A18" s="8" t="n">
        <v>39.047</v>
      </c>
      <c r="B18" s="9" t="n">
        <v>1.856E-005</v>
      </c>
      <c r="C18" s="9" t="n">
        <v>9.6832E-006</v>
      </c>
      <c r="D18" s="9" t="n">
        <v>1.0883E-005</v>
      </c>
      <c r="E18" s="9" t="n">
        <v>2.304E-005</v>
      </c>
      <c r="F18" s="9" t="n">
        <v>2.444E-005</v>
      </c>
      <c r="G18" s="9" t="n">
        <v>1.4713E-005</v>
      </c>
      <c r="H18" s="9" t="n">
        <v>7.1698E-006</v>
      </c>
      <c r="I18" s="9" t="n">
        <v>5.3632E-006</v>
      </c>
      <c r="J18" s="9" t="n">
        <v>3.4898E-006</v>
      </c>
      <c r="K18" s="9" t="n">
        <v>2.2165E-006</v>
      </c>
      <c r="L18" s="9" t="n">
        <v>1.4632E-006</v>
      </c>
      <c r="M18" s="9" t="n">
        <v>5.7632E-006</v>
      </c>
      <c r="N18" s="9" t="n">
        <v>2.5223E-005</v>
      </c>
      <c r="O18" s="9" t="n">
        <v>3.4847E-005</v>
      </c>
    </row>
    <row r="19" customFormat="false" ht="12.75" hidden="false" customHeight="false" outlineLevel="0" collapsed="false">
      <c r="A19" s="8" t="n">
        <v>37.142</v>
      </c>
      <c r="B19" s="9" t="n">
        <v>1.6557E-005</v>
      </c>
      <c r="C19" s="9" t="n">
        <v>1.2443E-005</v>
      </c>
      <c r="D19" s="9" t="n">
        <v>1.1906E-005</v>
      </c>
      <c r="E19" s="9" t="n">
        <v>1.685E-005</v>
      </c>
      <c r="F19" s="9" t="n">
        <v>1.6893E-005</v>
      </c>
      <c r="G19" s="9" t="n">
        <v>8.7165E-006</v>
      </c>
      <c r="H19" s="9" t="n">
        <v>5.8365E-006</v>
      </c>
      <c r="I19" s="9" t="n">
        <v>1.0447E-005</v>
      </c>
      <c r="J19" s="9" t="n">
        <v>8.5498E-006</v>
      </c>
      <c r="K19" s="9" t="n">
        <v>4.4232E-006</v>
      </c>
      <c r="L19" s="9" t="n">
        <v>9.0317E-007</v>
      </c>
      <c r="M19" s="9" t="n">
        <v>1.3332E-006</v>
      </c>
      <c r="N19" s="9" t="n">
        <v>2.3198E-006</v>
      </c>
      <c r="O19" s="9" t="n">
        <v>9.9398E-006</v>
      </c>
    </row>
    <row r="20" customFormat="false" ht="12.75" hidden="false" customHeight="false" outlineLevel="0" collapsed="false">
      <c r="A20" s="8" t="n">
        <v>35.237</v>
      </c>
      <c r="B20" s="9" t="n">
        <v>1.7283E-005</v>
      </c>
      <c r="C20" s="9" t="n">
        <v>8.9232E-006</v>
      </c>
      <c r="D20" s="9" t="n">
        <v>9.4232E-006</v>
      </c>
      <c r="E20" s="9" t="n">
        <v>1.003E-005</v>
      </c>
      <c r="F20" s="9" t="n">
        <v>9.7732E-006</v>
      </c>
      <c r="G20" s="9" t="n">
        <v>6.8332E-006</v>
      </c>
      <c r="H20" s="9" t="n">
        <v>1.6177E-005</v>
      </c>
      <c r="I20" s="9" t="n">
        <v>4.2587E-005</v>
      </c>
      <c r="J20" s="9" t="n">
        <v>2.6283E-005</v>
      </c>
      <c r="K20" s="9" t="n">
        <v>2.2265E-006</v>
      </c>
      <c r="L20" s="9" t="n">
        <v>4.6489E-008</v>
      </c>
      <c r="M20" s="9" t="n">
        <v>4.6489E-008</v>
      </c>
      <c r="N20" s="9" t="n">
        <v>4.6489E-008</v>
      </c>
      <c r="O20" s="9" t="n">
        <v>1.2983E-007</v>
      </c>
    </row>
    <row r="21" customFormat="false" ht="12.75" hidden="false" customHeight="false" outlineLevel="0" collapsed="false">
      <c r="A21" s="8" t="n">
        <v>33.333</v>
      </c>
      <c r="B21" s="9" t="n">
        <v>1.396E-005</v>
      </c>
      <c r="C21" s="9" t="n">
        <v>5.5298E-006</v>
      </c>
      <c r="D21" s="9" t="n">
        <v>1.1598E-006</v>
      </c>
      <c r="E21" s="9" t="n">
        <v>5.2316E-007</v>
      </c>
      <c r="F21" s="9" t="n">
        <v>1.7332E-006</v>
      </c>
      <c r="G21" s="9" t="n">
        <v>1.0183E-005</v>
      </c>
      <c r="H21" s="9" t="n">
        <v>3.276E-005</v>
      </c>
      <c r="I21" s="9" t="n">
        <v>4.716E-005</v>
      </c>
      <c r="J21" s="9" t="n">
        <v>2.069E-005</v>
      </c>
      <c r="K21" s="9" t="n">
        <v>5.6492E-008</v>
      </c>
      <c r="L21" s="9" t="n">
        <v>4.6489E-008</v>
      </c>
      <c r="M21" s="9" t="n">
        <v>2.4649E-007</v>
      </c>
      <c r="N21" s="9" t="n">
        <v>9.6316E-007</v>
      </c>
      <c r="O21" s="9" t="n">
        <v>1.1932E-006</v>
      </c>
    </row>
    <row r="22" customFormat="false" ht="12.75" hidden="false" customHeight="false" outlineLevel="0" collapsed="false">
      <c r="A22" s="8" t="n">
        <v>31.428</v>
      </c>
      <c r="B22" s="9" t="n">
        <v>1.6132E-006</v>
      </c>
      <c r="C22" s="9" t="n">
        <v>7.3155E-008</v>
      </c>
      <c r="D22" s="9" t="n">
        <v>4.6489E-008</v>
      </c>
      <c r="E22" s="9" t="n">
        <v>3.6316E-007</v>
      </c>
      <c r="F22" s="9" t="n">
        <v>3.965E-007</v>
      </c>
      <c r="G22" s="9" t="n">
        <v>7.3163E-008</v>
      </c>
      <c r="H22" s="9" t="n">
        <v>4.1317E-007</v>
      </c>
      <c r="I22" s="9" t="n">
        <v>1.2465E-006</v>
      </c>
      <c r="J22" s="9" t="n">
        <v>8.5317E-007</v>
      </c>
      <c r="K22" s="9" t="n">
        <v>1.1316E-007</v>
      </c>
      <c r="L22" s="9" t="n">
        <v>4.6489E-008</v>
      </c>
      <c r="M22" s="9" t="n">
        <v>4.6489E-008</v>
      </c>
      <c r="N22" s="9" t="n">
        <v>4.6489E-008</v>
      </c>
      <c r="O22" s="9" t="n">
        <v>4.6489E-008</v>
      </c>
    </row>
    <row r="23" customFormat="false" ht="12.75" hidden="false" customHeight="false" outlineLevel="0" collapsed="false">
      <c r="A23" s="8" t="n">
        <v>29.523</v>
      </c>
      <c r="B23" s="9" t="n">
        <v>4.6489E-008</v>
      </c>
      <c r="C23" s="9" t="n">
        <v>4.6489E-008</v>
      </c>
      <c r="D23" s="9" t="n">
        <v>4.6489E-008</v>
      </c>
      <c r="E23" s="9" t="n">
        <v>4.6489E-008</v>
      </c>
      <c r="F23" s="9" t="n">
        <v>4.6489E-008</v>
      </c>
      <c r="G23" s="9" t="n">
        <v>4.6489E-008</v>
      </c>
      <c r="H23" s="9" t="n">
        <v>6.3159E-008</v>
      </c>
      <c r="I23" s="9" t="n">
        <v>7.3155E-008</v>
      </c>
      <c r="J23" s="9" t="n">
        <v>4.6489E-008</v>
      </c>
      <c r="K23" s="9" t="n">
        <v>4.6489E-008</v>
      </c>
      <c r="L23" s="9" t="n">
        <v>4.6489E-008</v>
      </c>
      <c r="M23" s="9" t="n">
        <v>4.6489E-008</v>
      </c>
      <c r="N23" s="9" t="n">
        <v>4.6489E-008</v>
      </c>
      <c r="O23" s="9" t="n">
        <v>4.6489E-008</v>
      </c>
    </row>
    <row r="24" customFormat="false" ht="12.75" hidden="false" customHeight="false" outlineLevel="0" collapsed="false">
      <c r="A24" s="8" t="n">
        <v>27.619</v>
      </c>
      <c r="B24" s="9" t="n">
        <v>4.6489E-008</v>
      </c>
      <c r="C24" s="9" t="n">
        <v>4.6489E-008</v>
      </c>
      <c r="D24" s="9" t="n">
        <v>4.6489E-008</v>
      </c>
      <c r="E24" s="9" t="n">
        <v>4.6489E-008</v>
      </c>
      <c r="F24" s="9" t="n">
        <v>4.6489E-008</v>
      </c>
      <c r="G24" s="9" t="n">
        <v>4.6489E-008</v>
      </c>
      <c r="H24" s="9" t="n">
        <v>4.6489E-008</v>
      </c>
      <c r="I24" s="9" t="n">
        <v>4.6489E-008</v>
      </c>
      <c r="J24" s="9" t="n">
        <v>4.6489E-008</v>
      </c>
      <c r="K24" s="9" t="n">
        <v>4.6489E-008</v>
      </c>
      <c r="L24" s="9" t="n">
        <v>4.6489E-008</v>
      </c>
      <c r="M24" s="9" t="n">
        <v>4.6489E-008</v>
      </c>
      <c r="N24" s="9" t="n">
        <v>4.6489E-008</v>
      </c>
      <c r="O24" s="9" t="n">
        <v>4.6489E-008</v>
      </c>
    </row>
    <row r="25" customFormat="false" ht="12.75" hidden="false" customHeight="false" outlineLevel="0" collapsed="false">
      <c r="A25" s="8" t="n">
        <v>25.714</v>
      </c>
      <c r="B25" s="9" t="n">
        <v>4.6489E-008</v>
      </c>
      <c r="C25" s="9" t="n">
        <v>4.6489E-008</v>
      </c>
      <c r="D25" s="9" t="n">
        <v>4.6489E-008</v>
      </c>
      <c r="E25" s="9" t="n">
        <v>4.6489E-008</v>
      </c>
      <c r="F25" s="9" t="n">
        <v>4.6489E-008</v>
      </c>
      <c r="G25" s="9" t="n">
        <v>4.6489E-008</v>
      </c>
      <c r="H25" s="9" t="n">
        <v>4.6489E-008</v>
      </c>
      <c r="I25" s="9" t="n">
        <v>4.6489E-008</v>
      </c>
      <c r="J25" s="9" t="n">
        <v>4.6489E-008</v>
      </c>
      <c r="K25" s="9" t="n">
        <v>4.6489E-008</v>
      </c>
      <c r="L25" s="9" t="n">
        <v>4.6489E-008</v>
      </c>
      <c r="M25" s="9" t="n">
        <v>4.6489E-008</v>
      </c>
      <c r="N25" s="9" t="n">
        <v>4.6489E-008</v>
      </c>
      <c r="O25" s="9" t="n">
        <v>4.6489E-008</v>
      </c>
    </row>
    <row r="26" customFormat="false" ht="12.75" hidden="false" customHeight="false" outlineLevel="0" collapsed="false">
      <c r="A26" s="8" t="n">
        <v>23.809</v>
      </c>
      <c r="B26" s="9" t="n">
        <v>4.6489E-008</v>
      </c>
      <c r="C26" s="9" t="n">
        <v>4.6489E-008</v>
      </c>
      <c r="D26" s="9" t="n">
        <v>4.6489E-008</v>
      </c>
      <c r="E26" s="9" t="n">
        <v>4.6489E-008</v>
      </c>
      <c r="F26" s="9" t="n">
        <v>4.6489E-008</v>
      </c>
      <c r="G26" s="9" t="n">
        <v>4.6489E-008</v>
      </c>
      <c r="H26" s="9" t="n">
        <v>4.6489E-008</v>
      </c>
      <c r="I26" s="9" t="n">
        <v>4.6489E-008</v>
      </c>
      <c r="J26" s="9" t="n">
        <v>4.6489E-008</v>
      </c>
      <c r="K26" s="9" t="n">
        <v>4.6489E-008</v>
      </c>
      <c r="L26" s="9" t="n">
        <v>4.6489E-008</v>
      </c>
      <c r="M26" s="9" t="n">
        <v>4.6489E-008</v>
      </c>
      <c r="N26" s="9" t="n">
        <v>4.6489E-008</v>
      </c>
      <c r="O26" s="9" t="n">
        <v>4.6489E-008</v>
      </c>
    </row>
    <row r="27" customFormat="false" ht="12.75" hidden="false" customHeight="false" outlineLevel="0" collapsed="false">
      <c r="A27" s="8" t="n">
        <v>21.904</v>
      </c>
      <c r="B27" s="9" t="n">
        <v>4.6489E-008</v>
      </c>
      <c r="C27" s="9" t="n">
        <v>4.6489E-008</v>
      </c>
      <c r="D27" s="9" t="n">
        <v>4.6489E-008</v>
      </c>
      <c r="E27" s="9" t="n">
        <v>4.6489E-008</v>
      </c>
      <c r="F27" s="9" t="n">
        <v>4.6489E-008</v>
      </c>
      <c r="G27" s="9" t="n">
        <v>4.6489E-008</v>
      </c>
      <c r="H27" s="9" t="n">
        <v>4.6489E-008</v>
      </c>
      <c r="I27" s="9" t="n">
        <v>4.6489E-008</v>
      </c>
      <c r="J27" s="9" t="n">
        <v>4.6489E-008</v>
      </c>
      <c r="K27" s="9" t="n">
        <v>4.6489E-008</v>
      </c>
      <c r="L27" s="9" t="n">
        <v>4.6489E-008</v>
      </c>
      <c r="M27" s="9" t="n">
        <v>4.6489E-008</v>
      </c>
      <c r="N27" s="9" t="n">
        <v>4.6489E-008</v>
      </c>
      <c r="O27" s="9" t="n">
        <v>4.6489E-008</v>
      </c>
    </row>
    <row r="29" customFormat="false" ht="12.75" hidden="false" customHeight="false" outlineLevel="0" collapsed="false">
      <c r="A29" s="8" t="n">
        <v>42.856</v>
      </c>
      <c r="B29" s="3" t="n">
        <f aca="false">B16*$D$43</f>
        <v>13.2964416</v>
      </c>
      <c r="C29" s="3" t="n">
        <f aca="false">C16*$D$43</f>
        <v>16.4846016</v>
      </c>
      <c r="D29" s="3" t="n">
        <f aca="false">D16*$D$43</f>
        <v>31.98528</v>
      </c>
      <c r="E29" s="3" t="n">
        <f aca="false">E16*$D$43</f>
        <v>29.071872</v>
      </c>
      <c r="F29" s="3" t="n">
        <f aca="false">F16*$D$43</f>
        <v>27.768096</v>
      </c>
      <c r="G29" s="3" t="n">
        <f aca="false">G16*$D$43</f>
        <v>49.888224</v>
      </c>
      <c r="H29" s="3" t="n">
        <f aca="false">H16*$D$43</f>
        <v>80.92224</v>
      </c>
      <c r="I29" s="3" t="n">
        <f aca="false">I16*$D$43</f>
        <v>127.3968</v>
      </c>
      <c r="J29" s="3" t="n">
        <f aca="false">J16*$D$43</f>
        <v>137.1168</v>
      </c>
      <c r="K29" s="3" t="n">
        <f aca="false">K16*$D$43</f>
        <v>196.922016</v>
      </c>
      <c r="L29" s="3" t="n">
        <f aca="false">L16*$D$43</f>
        <v>187.238304</v>
      </c>
      <c r="M29" s="3" t="n">
        <f aca="false">M16*$D$43</f>
        <v>184.62816</v>
      </c>
      <c r="N29" s="3" t="n">
        <f aca="false">N16*$D$43</f>
        <v>187.056864</v>
      </c>
      <c r="O29" s="3" t="n">
        <f aca="false">O16*$D$43</f>
        <v>160.93728</v>
      </c>
    </row>
    <row r="30" customFormat="false" ht="12.75" hidden="false" customHeight="false" outlineLevel="0" collapsed="false">
      <c r="A30" s="8" t="n">
        <v>40.952</v>
      </c>
      <c r="B30" s="3" t="n">
        <f aca="false">B17*$D$43</f>
        <v>22.852368</v>
      </c>
      <c r="C30" s="3" t="n">
        <f aca="false">C17*$D$43</f>
        <v>21.323088</v>
      </c>
      <c r="D30" s="3" t="n">
        <f aca="false">D17*$D$43</f>
        <v>35.92512</v>
      </c>
      <c r="E30" s="3" t="n">
        <f aca="false">E17*$D$43</f>
        <v>50.681376</v>
      </c>
      <c r="F30" s="3" t="n">
        <f aca="false">F17*$D$43</f>
        <v>84.828384</v>
      </c>
      <c r="G30" s="3" t="n">
        <f aca="false">G17*$D$43</f>
        <v>78.71904</v>
      </c>
      <c r="H30" s="3" t="n">
        <f aca="false">H17*$D$43</f>
        <v>79.089696</v>
      </c>
      <c r="I30" s="3" t="n">
        <f aca="false">I17*$D$43</f>
        <v>79.62624</v>
      </c>
      <c r="J30" s="3" t="n">
        <f aca="false">J17*$D$43</f>
        <v>117.840096</v>
      </c>
      <c r="K30" s="3" t="n">
        <f aca="false">K17*$D$43</f>
        <v>163.651104</v>
      </c>
      <c r="L30" s="3" t="n">
        <f aca="false">L17*$D$43</f>
        <v>185.01696</v>
      </c>
      <c r="M30" s="3" t="n">
        <f aca="false">M17*$D$43</f>
        <v>152.38368</v>
      </c>
      <c r="N30" s="3" t="n">
        <f aca="false">N17*$D$43</f>
        <v>159.0192</v>
      </c>
      <c r="O30" s="3" t="n">
        <f aca="false">O17*$D$43</f>
        <v>174.682656</v>
      </c>
      <c r="P30" s="2" t="s">
        <v>16</v>
      </c>
    </row>
    <row r="31" customFormat="false" ht="12.75" hidden="false" customHeight="false" outlineLevel="0" collapsed="false">
      <c r="A31" s="8" t="n">
        <v>39.047</v>
      </c>
      <c r="B31" s="3" t="n">
        <f aca="false">B18*$D$43</f>
        <v>48.10752</v>
      </c>
      <c r="C31" s="3" t="n">
        <f aca="false">C18*$D$43</f>
        <v>25.0988544</v>
      </c>
      <c r="D31" s="3" t="n">
        <f aca="false">D18*$D$43</f>
        <v>28.208736</v>
      </c>
      <c r="E31" s="3" t="n">
        <f aca="false">E18*$D$43</f>
        <v>59.71968</v>
      </c>
      <c r="F31" s="3" t="n">
        <f aca="false">F18*$D$43</f>
        <v>63.34848</v>
      </c>
      <c r="G31" s="3" t="n">
        <f aca="false">G18*$D$43</f>
        <v>38.136096</v>
      </c>
      <c r="H31" s="3" t="n">
        <f aca="false">H18*$D$43</f>
        <v>18.5841216</v>
      </c>
      <c r="I31" s="3" t="n">
        <f aca="false">I18*$D$43</f>
        <v>13.9014144</v>
      </c>
      <c r="J31" s="3" t="n">
        <f aca="false">J18*$D$43</f>
        <v>9.0455616</v>
      </c>
      <c r="K31" s="3" t="n">
        <f aca="false">K18*$D$43</f>
        <v>5.745168</v>
      </c>
      <c r="L31" s="3" t="n">
        <f aca="false">L18*$D$43</f>
        <v>3.7926144</v>
      </c>
      <c r="M31" s="3" t="n">
        <f aca="false">M18*$D$43</f>
        <v>14.9382144</v>
      </c>
      <c r="N31" s="3" t="n">
        <f aca="false">N18*$D$43</f>
        <v>65.378016</v>
      </c>
      <c r="O31" s="3" t="n">
        <f aca="false">O18*$D$43</f>
        <v>90.323424</v>
      </c>
    </row>
    <row r="32" customFormat="false" ht="12.75" hidden="false" customHeight="false" outlineLevel="0" collapsed="false">
      <c r="A32" s="8" t="n">
        <v>37.142</v>
      </c>
      <c r="B32" s="3" t="n">
        <f aca="false">B19*$D$43</f>
        <v>42.915744</v>
      </c>
      <c r="C32" s="3" t="n">
        <f aca="false">C19*$D$43</f>
        <v>32.252256</v>
      </c>
      <c r="D32" s="3" t="n">
        <f aca="false">D19*$D$43</f>
        <v>30.860352</v>
      </c>
      <c r="E32" s="3" t="n">
        <f aca="false">E19*$D$43</f>
        <v>43.6752</v>
      </c>
      <c r="F32" s="3" t="n">
        <f aca="false">F19*$D$43</f>
        <v>43.786656</v>
      </c>
      <c r="G32" s="3" t="n">
        <f aca="false">G19*$D$43</f>
        <v>22.593168</v>
      </c>
      <c r="H32" s="3" t="n">
        <f aca="false">H19*$D$43</f>
        <v>15.128208</v>
      </c>
      <c r="I32" s="3" t="n">
        <f aca="false">I19*$D$43</f>
        <v>27.078624</v>
      </c>
      <c r="J32" s="3" t="n">
        <f aca="false">J19*$D$43</f>
        <v>22.1610816</v>
      </c>
      <c r="K32" s="3" t="n">
        <f aca="false">K19*$D$43</f>
        <v>11.4649344</v>
      </c>
      <c r="L32" s="3" t="n">
        <f aca="false">L19*$D$43</f>
        <v>2.34101664</v>
      </c>
      <c r="M32" s="3" t="n">
        <f aca="false">M19*$D$43</f>
        <v>3.4556544</v>
      </c>
      <c r="N32" s="3" t="n">
        <f aca="false">N19*$D$43</f>
        <v>6.0129216</v>
      </c>
      <c r="O32" s="3" t="n">
        <f aca="false">O19*$D$43</f>
        <v>25.7639616</v>
      </c>
    </row>
    <row r="33" customFormat="false" ht="12.75" hidden="false" customHeight="false" outlineLevel="0" collapsed="false">
      <c r="A33" s="8" t="n">
        <v>35.237</v>
      </c>
      <c r="B33" s="3" t="n">
        <f aca="false">B20*$D$43</f>
        <v>44.797536</v>
      </c>
      <c r="C33" s="3" t="n">
        <f aca="false">C20*$D$43</f>
        <v>23.1289344</v>
      </c>
      <c r="D33" s="3" t="n">
        <f aca="false">D20*$D$43</f>
        <v>24.4249344</v>
      </c>
      <c r="E33" s="3" t="n">
        <f aca="false">E20*$D$43</f>
        <v>25.99776</v>
      </c>
      <c r="F33" s="3" t="n">
        <f aca="false">F20*$D$43</f>
        <v>25.3321344</v>
      </c>
      <c r="G33" s="3" t="n">
        <f aca="false">G20*$D$43</f>
        <v>17.7116544</v>
      </c>
      <c r="H33" s="3" t="n">
        <f aca="false">H20*$D$43</f>
        <v>41.930784</v>
      </c>
      <c r="I33" s="3" t="n">
        <f aca="false">I20*$D$43</f>
        <v>110.385504</v>
      </c>
      <c r="J33" s="3" t="n">
        <f aca="false">J20*$D$43</f>
        <v>68.125536</v>
      </c>
      <c r="K33" s="3" t="n">
        <f aca="false">K20*$D$43</f>
        <v>5.771088</v>
      </c>
      <c r="L33" s="3" t="n">
        <f aca="false">L20*$D$43</f>
        <v>0.120499488</v>
      </c>
      <c r="M33" s="3" t="n">
        <f aca="false">M20*$D$43</f>
        <v>0.120499488</v>
      </c>
      <c r="N33" s="3" t="n">
        <f aca="false">N20*$D$43</f>
        <v>0.120499488</v>
      </c>
      <c r="O33" s="3" t="n">
        <f aca="false">O20*$D$43</f>
        <v>0.33651936</v>
      </c>
    </row>
    <row r="34" customFormat="false" ht="12.75" hidden="false" customHeight="false" outlineLevel="0" collapsed="false">
      <c r="A34" s="8" t="n">
        <v>33.333</v>
      </c>
      <c r="B34" s="3" t="n">
        <f aca="false">B21*$D$43</f>
        <v>36.18432</v>
      </c>
      <c r="C34" s="3" t="n">
        <f aca="false">C21*$D$43</f>
        <v>14.3332416</v>
      </c>
      <c r="D34" s="3" t="n">
        <f aca="false">D21*$D$43</f>
        <v>3.0062016</v>
      </c>
      <c r="E34" s="3" t="n">
        <f aca="false">E21*$D$43</f>
        <v>1.35603072</v>
      </c>
      <c r="F34" s="3" t="n">
        <f aca="false">F21*$D$43</f>
        <v>4.4924544</v>
      </c>
      <c r="G34" s="3" t="n">
        <f aca="false">G21*$D$43</f>
        <v>26.394336</v>
      </c>
      <c r="H34" s="3" t="n">
        <f aca="false">H21*$D$43</f>
        <v>84.91392</v>
      </c>
      <c r="I34" s="3" t="n">
        <f aca="false">I21*$D$43</f>
        <v>122.23872</v>
      </c>
      <c r="J34" s="3" t="n">
        <f aca="false">J21*$D$43</f>
        <v>53.62848</v>
      </c>
      <c r="K34" s="3" t="n">
        <f aca="false">K21*$D$43</f>
        <v>0.146427264</v>
      </c>
      <c r="L34" s="3" t="n">
        <f aca="false">L21*$D$43</f>
        <v>0.120499488</v>
      </c>
      <c r="M34" s="3" t="n">
        <f aca="false">M21*$D$43</f>
        <v>0.63890208</v>
      </c>
      <c r="N34" s="3" t="n">
        <f aca="false">N21*$D$43</f>
        <v>2.49651072</v>
      </c>
      <c r="O34" s="3" t="n">
        <f aca="false">O21*$D$43</f>
        <v>3.0927744</v>
      </c>
    </row>
    <row r="35" customFormat="false" ht="12.75" hidden="false" customHeight="false" outlineLevel="0" collapsed="false">
      <c r="A35" s="8" t="n">
        <v>31.428</v>
      </c>
      <c r="B35" s="3" t="n">
        <f aca="false">B22*$D$43</f>
        <v>4.1814144</v>
      </c>
      <c r="C35" s="3" t="n">
        <f aca="false">C22*$D$43</f>
        <v>0.18961776</v>
      </c>
      <c r="D35" s="3" t="n">
        <f aca="false">D22*$D$43</f>
        <v>0.120499488</v>
      </c>
      <c r="E35" s="3" t="n">
        <f aca="false">E22*$D$43</f>
        <v>0.94131072</v>
      </c>
      <c r="F35" s="3" t="n">
        <f aca="false">F22*$D$43</f>
        <v>1.027728</v>
      </c>
      <c r="G35" s="3" t="n">
        <f aca="false">G22*$D$43</f>
        <v>0.189638496</v>
      </c>
      <c r="H35" s="3" t="n">
        <f aca="false">H22*$D$43</f>
        <v>1.07093664</v>
      </c>
      <c r="I35" s="3" t="n">
        <f aca="false">I22*$D$43</f>
        <v>3.230928</v>
      </c>
      <c r="J35" s="3" t="n">
        <f aca="false">J22*$D$43</f>
        <v>2.21141664</v>
      </c>
      <c r="K35" s="3" t="n">
        <f aca="false">K22*$D$43</f>
        <v>0.29331072</v>
      </c>
      <c r="L35" s="3" t="n">
        <f aca="false">L22*$D$43</f>
        <v>0.120499488</v>
      </c>
      <c r="M35" s="3" t="n">
        <f aca="false">M22*$D$43</f>
        <v>0.120499488</v>
      </c>
      <c r="N35" s="3" t="n">
        <f aca="false">N22*$D$43</f>
        <v>0.120499488</v>
      </c>
      <c r="O35" s="3" t="n">
        <f aca="false">O22*$D$43</f>
        <v>0.120499488</v>
      </c>
    </row>
    <row r="36" customFormat="false" ht="12.75" hidden="false" customHeight="false" outlineLevel="0" collapsed="false">
      <c r="A36" s="8" t="n">
        <v>29.523</v>
      </c>
      <c r="B36" s="3" t="n">
        <f aca="false">B23*$D$43</f>
        <v>0.120499488</v>
      </c>
      <c r="C36" s="3" t="n">
        <f aca="false">C23*$D$43</f>
        <v>0.120499488</v>
      </c>
      <c r="D36" s="3" t="n">
        <f aca="false">D23*$D$43</f>
        <v>0.120499488</v>
      </c>
      <c r="E36" s="3" t="n">
        <f aca="false">E23*$D$43</f>
        <v>0.120499488</v>
      </c>
      <c r="F36" s="3" t="n">
        <f aca="false">F23*$D$43</f>
        <v>0.120499488</v>
      </c>
      <c r="G36" s="3" t="n">
        <f aca="false">G23*$D$43</f>
        <v>0.120499488</v>
      </c>
      <c r="H36" s="3" t="n">
        <f aca="false">H23*$D$43</f>
        <v>0.163708128</v>
      </c>
      <c r="I36" s="3" t="n">
        <f aca="false">I23*$D$43</f>
        <v>0.18961776</v>
      </c>
      <c r="J36" s="3" t="n">
        <f aca="false">J23*$D$43</f>
        <v>0.120499488</v>
      </c>
      <c r="K36" s="3" t="n">
        <f aca="false">K23*$D$43</f>
        <v>0.120499488</v>
      </c>
      <c r="L36" s="3" t="n">
        <f aca="false">L23*$D$43</f>
        <v>0.120499488</v>
      </c>
      <c r="M36" s="3" t="n">
        <f aca="false">M23*$D$43</f>
        <v>0.120499488</v>
      </c>
      <c r="N36" s="3" t="n">
        <f aca="false">N23*$D$43</f>
        <v>0.120499488</v>
      </c>
      <c r="O36" s="3" t="n">
        <f aca="false">O23*$D$43</f>
        <v>0.120499488</v>
      </c>
    </row>
    <row r="37" customFormat="false" ht="12.75" hidden="false" customHeight="false" outlineLevel="0" collapsed="false">
      <c r="A37" s="8" t="n">
        <v>27.619</v>
      </c>
      <c r="B37" s="3" t="n">
        <f aca="false">B24*$D$43</f>
        <v>0.120499488</v>
      </c>
      <c r="C37" s="3" t="n">
        <f aca="false">C24*$D$43</f>
        <v>0.120499488</v>
      </c>
      <c r="D37" s="3" t="n">
        <f aca="false">D24*$D$43</f>
        <v>0.120499488</v>
      </c>
      <c r="E37" s="3" t="n">
        <f aca="false">E24*$D$43</f>
        <v>0.120499488</v>
      </c>
      <c r="F37" s="3" t="n">
        <f aca="false">F24*$D$43</f>
        <v>0.120499488</v>
      </c>
      <c r="G37" s="3" t="n">
        <f aca="false">G24*$D$43</f>
        <v>0.120499488</v>
      </c>
      <c r="H37" s="3" t="n">
        <f aca="false">H24*$D$43</f>
        <v>0.120499488</v>
      </c>
      <c r="I37" s="3" t="n">
        <f aca="false">I24*$D$43</f>
        <v>0.120499488</v>
      </c>
      <c r="J37" s="3" t="n">
        <f aca="false">J24*$D$43</f>
        <v>0.120499488</v>
      </c>
      <c r="K37" s="3" t="n">
        <f aca="false">K24*$D$43</f>
        <v>0.120499488</v>
      </c>
      <c r="L37" s="3" t="n">
        <f aca="false">L24*$D$43</f>
        <v>0.120499488</v>
      </c>
      <c r="M37" s="3" t="n">
        <f aca="false">M24*$D$43</f>
        <v>0.120499488</v>
      </c>
      <c r="N37" s="3" t="n">
        <f aca="false">N24*$D$43</f>
        <v>0.120499488</v>
      </c>
      <c r="O37" s="3" t="n">
        <f aca="false">O24*$D$43</f>
        <v>0.120499488</v>
      </c>
    </row>
    <row r="38" customFormat="false" ht="12.75" hidden="false" customHeight="false" outlineLevel="0" collapsed="false">
      <c r="A38" s="8" t="n">
        <v>25.714</v>
      </c>
      <c r="B38" s="3" t="n">
        <f aca="false">B25*$D$43</f>
        <v>0.120499488</v>
      </c>
      <c r="C38" s="3" t="n">
        <f aca="false">C25*$D$43</f>
        <v>0.120499488</v>
      </c>
      <c r="D38" s="3" t="n">
        <f aca="false">D25*$D$43</f>
        <v>0.120499488</v>
      </c>
      <c r="E38" s="3" t="n">
        <f aca="false">E25*$D$43</f>
        <v>0.120499488</v>
      </c>
      <c r="F38" s="3" t="n">
        <f aca="false">F25*$D$43</f>
        <v>0.120499488</v>
      </c>
      <c r="G38" s="3" t="n">
        <f aca="false">G25*$D$43</f>
        <v>0.120499488</v>
      </c>
      <c r="H38" s="3" t="n">
        <f aca="false">H25*$D$43</f>
        <v>0.120499488</v>
      </c>
      <c r="I38" s="3" t="n">
        <f aca="false">I25*$D$43</f>
        <v>0.120499488</v>
      </c>
      <c r="J38" s="3" t="n">
        <f aca="false">J25*$D$43</f>
        <v>0.120499488</v>
      </c>
      <c r="K38" s="3" t="n">
        <f aca="false">K25*$D$43</f>
        <v>0.120499488</v>
      </c>
      <c r="L38" s="3" t="n">
        <f aca="false">L25*$D$43</f>
        <v>0.120499488</v>
      </c>
      <c r="M38" s="3" t="n">
        <f aca="false">M25*$D$43</f>
        <v>0.120499488</v>
      </c>
      <c r="N38" s="3" t="n">
        <f aca="false">N25*$D$43</f>
        <v>0.120499488</v>
      </c>
      <c r="O38" s="3" t="n">
        <f aca="false">O25*$D$43</f>
        <v>0.120499488</v>
      </c>
    </row>
    <row r="39" customFormat="false" ht="12.75" hidden="false" customHeight="false" outlineLevel="0" collapsed="false">
      <c r="A39" s="8" t="n">
        <v>23.809</v>
      </c>
      <c r="B39" s="3" t="n">
        <f aca="false">B26*$D$43</f>
        <v>0.120499488</v>
      </c>
      <c r="C39" s="3" t="n">
        <f aca="false">C26*$D$43</f>
        <v>0.120499488</v>
      </c>
      <c r="D39" s="3" t="n">
        <f aca="false">D26*$D$43</f>
        <v>0.120499488</v>
      </c>
      <c r="E39" s="3" t="n">
        <f aca="false">E26*$D$43</f>
        <v>0.120499488</v>
      </c>
      <c r="F39" s="3" t="n">
        <f aca="false">F26*$D$43</f>
        <v>0.120499488</v>
      </c>
      <c r="G39" s="3" t="n">
        <f aca="false">G26*$D$43</f>
        <v>0.120499488</v>
      </c>
      <c r="H39" s="3" t="n">
        <f aca="false">H26*$D$43</f>
        <v>0.120499488</v>
      </c>
      <c r="I39" s="3" t="n">
        <f aca="false">I26*$D$43</f>
        <v>0.120499488</v>
      </c>
      <c r="J39" s="3" t="n">
        <f aca="false">J26*$D$43</f>
        <v>0.120499488</v>
      </c>
      <c r="K39" s="3" t="n">
        <f aca="false">K26*$D$43</f>
        <v>0.120499488</v>
      </c>
      <c r="L39" s="3" t="n">
        <f aca="false">L26*$D$43</f>
        <v>0.120499488</v>
      </c>
      <c r="M39" s="3" t="n">
        <f aca="false">M26*$D$43</f>
        <v>0.120499488</v>
      </c>
      <c r="N39" s="3" t="n">
        <f aca="false">N26*$D$43</f>
        <v>0.120499488</v>
      </c>
      <c r="O39" s="3" t="n">
        <f aca="false">O26*$D$43</f>
        <v>0.120499488</v>
      </c>
    </row>
    <row r="40" customFormat="false" ht="12.75" hidden="false" customHeight="false" outlineLevel="0" collapsed="false">
      <c r="A40" s="8" t="n">
        <v>21.904</v>
      </c>
      <c r="B40" s="3" t="n">
        <f aca="false">B27*$D$43</f>
        <v>0.120499488</v>
      </c>
      <c r="C40" s="3" t="n">
        <f aca="false">C27*$D$43</f>
        <v>0.120499488</v>
      </c>
      <c r="D40" s="3" t="n">
        <f aca="false">D27*$D$43</f>
        <v>0.120499488</v>
      </c>
      <c r="E40" s="3" t="n">
        <f aca="false">E27*$D$43</f>
        <v>0.120499488</v>
      </c>
      <c r="F40" s="3" t="n">
        <f aca="false">F27*$D$43</f>
        <v>0.120499488</v>
      </c>
      <c r="G40" s="3" t="n">
        <f aca="false">G27*$D$43</f>
        <v>0.120499488</v>
      </c>
      <c r="H40" s="3" t="n">
        <f aca="false">H27*$D$43</f>
        <v>0.120499488</v>
      </c>
      <c r="I40" s="3" t="n">
        <f aca="false">I27*$D$43</f>
        <v>0.120499488</v>
      </c>
      <c r="J40" s="3" t="n">
        <f aca="false">J27*$D$43</f>
        <v>0.120499488</v>
      </c>
      <c r="K40" s="3" t="n">
        <f aca="false">K27*$D$43</f>
        <v>0.120499488</v>
      </c>
      <c r="L40" s="3" t="n">
        <f aca="false">L27*$D$43</f>
        <v>0.120499488</v>
      </c>
      <c r="M40" s="3" t="n">
        <f aca="false">M27*$D$43</f>
        <v>0.120499488</v>
      </c>
      <c r="N40" s="3" t="n">
        <f aca="false">N27*$D$43</f>
        <v>0.120499488</v>
      </c>
      <c r="O40" s="3" t="n">
        <f aca="false">O27*$D$43</f>
        <v>0.120499488</v>
      </c>
    </row>
    <row r="42" customFormat="false" ht="12.75" hidden="false" customHeight="false" outlineLevel="0" collapsed="false">
      <c r="C42" s="2" t="n">
        <v>1000</v>
      </c>
      <c r="D42" s="2" t="s">
        <v>17</v>
      </c>
      <c r="J42" s="2" t="s">
        <v>18</v>
      </c>
      <c r="L42" s="2" t="s">
        <v>19</v>
      </c>
    </row>
    <row r="43" customFormat="false" ht="12.75" hidden="false" customHeight="false" outlineLevel="0" collapsed="false">
      <c r="C43" s="2" t="n">
        <v>1</v>
      </c>
      <c r="D43" s="2" t="n">
        <f aca="false">1440*60*30</f>
        <v>2592000</v>
      </c>
      <c r="E43" s="10" t="n">
        <f aca="false">C43/D43</f>
        <v>3.85802469135802E-007</v>
      </c>
      <c r="F43" s="10" t="n">
        <f aca="false">C42/E43</f>
        <v>2592000000</v>
      </c>
      <c r="J43" s="2" t="s">
        <v>20</v>
      </c>
      <c r="K43" s="2" t="s">
        <v>21</v>
      </c>
      <c r="L43" s="2" t="s">
        <v>20</v>
      </c>
      <c r="M43" s="2" t="s">
        <v>21</v>
      </c>
    </row>
    <row r="44" customFormat="false" ht="12.75" hidden="false" customHeight="false" outlineLevel="0" collapsed="false">
      <c r="A44" s="2" t="s">
        <v>22</v>
      </c>
      <c r="B44" s="9" t="n">
        <v>3.40359E-009</v>
      </c>
      <c r="C44" s="11" t="n">
        <f aca="false">B44*F43</f>
        <v>8.82210528</v>
      </c>
      <c r="I44" s="2" t="n">
        <v>1</v>
      </c>
      <c r="J44" s="12" t="n">
        <v>1.53</v>
      </c>
      <c r="K44" s="12" t="n">
        <v>-0.47</v>
      </c>
      <c r="L44" s="2" t="n">
        <v>20.1</v>
      </c>
      <c r="M44" s="2" t="n">
        <v>-22.1</v>
      </c>
    </row>
    <row r="45" customFormat="false" ht="12.75" hidden="false" customHeight="false" outlineLevel="0" collapsed="false">
      <c r="A45" s="2" t="s">
        <v>23</v>
      </c>
      <c r="B45" s="9" t="n">
        <v>-4.56468E-009</v>
      </c>
      <c r="C45" s="11" t="n">
        <f aca="false">B45*F43</f>
        <v>-11.83165056</v>
      </c>
      <c r="I45" s="2" t="n">
        <v>2</v>
      </c>
      <c r="J45" s="12" t="n">
        <v>1.24</v>
      </c>
      <c r="K45" s="12" t="n">
        <v>-0.1</v>
      </c>
      <c r="L45" s="2" t="n">
        <v>9.1</v>
      </c>
      <c r="M45" s="2" t="n">
        <v>-12.2</v>
      </c>
    </row>
    <row r="46" customFormat="false" ht="12.75" hidden="false" customHeight="false" outlineLevel="0" collapsed="false">
      <c r="I46" s="2" t="n">
        <v>3</v>
      </c>
      <c r="J46" s="12" t="n">
        <v>1.2</v>
      </c>
      <c r="K46" s="12" t="n">
        <v>-0.13</v>
      </c>
      <c r="L46" s="2" t="n">
        <v>15.6</v>
      </c>
      <c r="M46" s="2" t="n">
        <v>-9.8</v>
      </c>
    </row>
    <row r="47" customFormat="false" ht="12.75" hidden="false" customHeight="false" outlineLevel="0" collapsed="false">
      <c r="I47" s="13" t="s">
        <v>24</v>
      </c>
      <c r="J47" s="12" t="n">
        <f aca="false">AVERAGE(J44:J46)</f>
        <v>1.32333333333333</v>
      </c>
      <c r="K47" s="12" t="n">
        <f aca="false">AVERAGE(K44:K46)</f>
        <v>-0.233333333333333</v>
      </c>
      <c r="L47" s="2" t="n">
        <f aca="false">AVERAGE(L44:L46)</f>
        <v>14.9333333333333</v>
      </c>
      <c r="M47" s="2" t="n">
        <f aca="false">AVERAGE(M44:M46)</f>
        <v>-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10-06T09:25:22Z</dcterms:modified>
  <cp:revision>0</cp:revision>
  <dc:subject/>
  <dc:title/>
</cp:coreProperties>
</file>