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Temp" sheetId="1" state="visible" r:id="rId2"/>
    <sheet name="Nov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NovTemp</t>
  </si>
  <si>
    <t xml:space="preserve">Nov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11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11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9" activePane="bottomLeft" state="frozen"/>
      <selection pane="topLeft" activeCell="A1" activeCellId="0" sqref="A1"/>
      <selection pane="bottom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3" t="n">
        <v>8.488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3" t="n">
        <v>6.4697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3" t="n">
        <v>8.61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3" t="n">
        <v>12.256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3" t="n">
        <v>12.666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3" t="n">
        <v>11.561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3" t="n">
        <v>12.741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3" t="n">
        <v>13.265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3" t="n">
        <v>8.8723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3" t="n">
        <v>2.901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3" t="n">
        <v>1.9697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3" t="n">
        <v>13.352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3" t="n">
        <v>11.413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3" t="n">
        <v>12.343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3" t="n">
        <v>12.193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3" t="n">
        <v>7.702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3" t="n">
        <v>3.9053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3" t="n">
        <v>4.5447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3" t="n">
        <v>5.453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3" t="n">
        <v>3.3343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3" t="n">
        <v>0.35334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3" t="n">
        <v>0.821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3" t="n">
        <v>17.496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3" t="n">
        <v>16.679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3" t="n">
        <v>16.625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3" t="n">
        <v>14.485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3" t="n">
        <v>10.102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3" t="n">
        <v>8.4557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3" t="n">
        <v>9.182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3" t="n">
        <v>8.5583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3" t="n">
        <v>8.261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3" t="n">
        <v>8.1467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3" t="n">
        <v>5.75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3" t="n">
        <v>18.894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3" t="n">
        <v>19.029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3" t="n">
        <v>19.486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3" t="n">
        <v>18.885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3" t="n">
        <v>18.064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3" t="n">
        <v>19.035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3" t="n">
        <v>18.243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3" t="n">
        <v>14.384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3" t="n">
        <v>13.793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3" t="n">
        <v>15.476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3" t="n">
        <v>11.815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3" t="n">
        <v>20.112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3" t="n">
        <v>18.854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3" t="n">
        <v>18.751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3" t="n">
        <v>19.859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3" t="n">
        <v>20.844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3" t="n">
        <v>20.72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3" t="n">
        <v>17.673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3" t="n">
        <v>13.377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3" t="n">
        <v>13.339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3" t="n">
        <v>16.34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3" t="n">
        <v>17.443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3" t="n">
        <v>18.233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3" t="n">
        <v>17.823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3" t="n">
        <v>17.911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3" t="n">
        <v>18.917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3" t="n">
        <v>18.987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3" t="n">
        <v>17.529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3" t="n">
        <v>15.29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3" t="n">
        <v>13.791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3" t="n">
        <v>15.078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3" t="n">
        <v>16.858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3" t="n">
        <v>19.017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3" t="n">
        <v>17.803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3" t="n">
        <v>18.247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3" t="n">
        <v>18.021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3" t="n">
        <v>18.048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3" t="n">
        <v>17.6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3" t="n">
        <v>17.699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3" t="n">
        <v>18.453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3" t="n">
        <v>17.054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3" t="n">
        <v>16.327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3" t="n">
        <v>17.527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3" t="n">
        <v>18.594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3" t="n">
        <v>17.976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3" t="n">
        <v>17.819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3" t="n">
        <v>16.935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3" t="n">
        <v>17.734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3" t="n">
        <v>18.463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3" t="n">
        <v>19.871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3" t="n">
        <v>23.917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3" t="n">
        <v>23.731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3" t="n">
        <v>19.833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3" t="n">
        <v>19.733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3" t="n">
        <v>20.669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3" t="n">
        <v>17.022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3" t="n">
        <v>18.07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3" t="n">
        <v>17.237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3" t="n">
        <v>18.648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3" t="n">
        <v>20.338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3" t="n">
        <v>20.158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3" t="n">
        <v>23.676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3" t="n">
        <v>26.972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3" t="n">
        <v>23.859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3" t="n">
        <v>21.039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3" t="n">
        <v>22.544</v>
      </c>
    </row>
    <row r="101" customFormat="false" ht="12.75" hidden="false" customHeight="false" outlineLevel="0" collapsed="false">
      <c r="A101" s="4" t="n">
        <v>35.35</v>
      </c>
      <c r="B101" s="4" t="n">
        <v>36.9833</v>
      </c>
      <c r="C101" s="3" t="n">
        <v>14.7733333333333</v>
      </c>
    </row>
    <row r="102" customFormat="false" ht="12.75" hidden="false" customHeight="false" outlineLevel="0" collapsed="false">
      <c r="A102" s="4" t="n">
        <v>32</v>
      </c>
      <c r="B102" s="4" t="n">
        <v>36.5499999999998</v>
      </c>
      <c r="C102" s="3" t="n">
        <v>18.13</v>
      </c>
    </row>
    <row r="103" customFormat="false" ht="12.75" hidden="false" customHeight="false" outlineLevel="0" collapsed="false">
      <c r="A103" s="4" t="n">
        <v>32.833333333333</v>
      </c>
      <c r="B103" s="4" t="n">
        <v>36.0833333333333</v>
      </c>
      <c r="C103" s="3" t="n">
        <v>17.0046666666667</v>
      </c>
    </row>
    <row r="104" customFormat="false" ht="12.75" hidden="false" customHeight="false" outlineLevel="0" collapsed="false">
      <c r="A104" s="4" t="n">
        <v>36.1666666666666</v>
      </c>
      <c r="B104" s="4" t="n">
        <v>36.1999999999999</v>
      </c>
      <c r="C104" s="3" t="n">
        <v>14.401</v>
      </c>
    </row>
    <row r="105" customFormat="false" ht="12.75" hidden="false" customHeight="false" outlineLevel="0" collapsed="false">
      <c r="A105" s="4" t="n">
        <v>30.6999999999997</v>
      </c>
      <c r="B105" s="4" t="n">
        <v>36.8666666666663</v>
      </c>
      <c r="C105" s="3" t="n">
        <v>15.5597777777778</v>
      </c>
    </row>
    <row r="106" customFormat="false" ht="12.75" hidden="false" customHeight="false" outlineLevel="0" collapsed="false">
      <c r="A106" s="4" t="n">
        <v>30.2999999999999</v>
      </c>
      <c r="B106" s="4" t="n">
        <v>37.7166666666664</v>
      </c>
      <c r="C106" s="3" t="n">
        <v>8.64077777777778</v>
      </c>
    </row>
    <row r="107" customFormat="false" ht="12.75" hidden="false" customHeight="false" outlineLevel="0" collapsed="false">
      <c r="A107" s="5" t="n">
        <v>29.9166666666663</v>
      </c>
      <c r="B107" s="5" t="n">
        <v>36.7499999999997</v>
      </c>
      <c r="C107" s="3" t="n">
        <v>8.46644444444444</v>
      </c>
    </row>
    <row r="108" customFormat="false" ht="12.75" hidden="false" customHeight="false" outlineLevel="0" collapsed="false">
      <c r="A108" s="4" t="n">
        <v>29.1166666666666</v>
      </c>
      <c r="B108" s="4" t="n">
        <v>36.6166666666664</v>
      </c>
      <c r="C108" s="3" t="n">
        <v>15.4942222222222</v>
      </c>
    </row>
    <row r="109" customFormat="false" ht="12.75" hidden="false" customHeight="false" outlineLevel="0" collapsed="false">
      <c r="A109" s="4" t="n">
        <v>30.1499999999999</v>
      </c>
      <c r="B109" s="4" t="n">
        <v>36.2999999999999</v>
      </c>
      <c r="C109" s="3" t="n">
        <v>16.5922222222222</v>
      </c>
    </row>
    <row r="110" customFormat="false" ht="12.75" hidden="false" customHeight="false" outlineLevel="0" collapsed="false">
      <c r="A110" s="4" t="n">
        <v>36.4833333333331</v>
      </c>
      <c r="B110" s="4" t="n">
        <v>38.0166666666667</v>
      </c>
      <c r="C110" s="3" t="n">
        <v>4.573</v>
      </c>
    </row>
    <row r="111" customFormat="false" ht="12.75" hidden="false" customHeight="false" outlineLevel="0" collapsed="false">
      <c r="A111" s="4" t="n">
        <v>30.5499999999998</v>
      </c>
      <c r="B111" s="4" t="n">
        <v>37.7499999999997</v>
      </c>
      <c r="C111" s="3" t="n">
        <v>7.56966666666667</v>
      </c>
    </row>
    <row r="112" customFormat="false" ht="12.75" hidden="false" customHeight="false" outlineLevel="0" collapsed="false">
      <c r="A112" s="4" t="n">
        <v>36.1666666666666</v>
      </c>
      <c r="B112" s="4" t="n">
        <v>36.5833333333331</v>
      </c>
      <c r="C112" s="3" t="n">
        <v>17.446</v>
      </c>
    </row>
    <row r="113" customFormat="false" ht="12.75" hidden="false" customHeight="false" outlineLevel="0" collapsed="false">
      <c r="A113" s="4" t="n">
        <v>36.933333333333</v>
      </c>
      <c r="B113" s="4" t="n">
        <v>37.5999999999998</v>
      </c>
      <c r="C113" s="3" t="n">
        <v>11.8561111111111</v>
      </c>
    </row>
    <row r="114" customFormat="false" ht="12.75" hidden="false" customHeight="false" outlineLevel="0" collapsed="false">
      <c r="A114" s="4" t="n">
        <v>31.4333333333332</v>
      </c>
      <c r="B114" s="4" t="n">
        <v>36.783333333333</v>
      </c>
      <c r="C114" s="3" t="n">
        <v>16.4754437869823</v>
      </c>
    </row>
    <row r="115" customFormat="false" ht="12.75" hidden="false" customHeight="false" outlineLevel="0" collapsed="false">
      <c r="A115" s="4" t="n">
        <v>34.6333333333331</v>
      </c>
      <c r="B115" s="4" t="n">
        <v>36.7999999999997</v>
      </c>
      <c r="C115" s="3" t="n">
        <v>16.5968888888889</v>
      </c>
    </row>
    <row r="116" customFormat="false" ht="12.75" hidden="false" customHeight="false" outlineLevel="0" collapsed="false">
      <c r="A116" s="4" t="n">
        <v>36.2499999999999</v>
      </c>
      <c r="B116" s="4" t="n">
        <v>37.1</v>
      </c>
      <c r="C116" s="3" t="n">
        <v>13.2938888888889</v>
      </c>
    </row>
    <row r="117" customFormat="false" ht="13.5" hidden="false" customHeight="false" outlineLevel="0" collapsed="false">
      <c r="A117" s="6" t="n">
        <v>33.933333333333</v>
      </c>
      <c r="B117" s="6" t="n">
        <v>36.3833333333332</v>
      </c>
      <c r="C117" s="3" t="n">
        <v>16.2835555555556</v>
      </c>
    </row>
    <row r="118" customFormat="false" ht="12.75" hidden="false" customHeight="false" outlineLevel="0" collapsed="false">
      <c r="A118" s="5" t="n">
        <v>30.5333</v>
      </c>
      <c r="B118" s="5" t="n">
        <v>38.75</v>
      </c>
      <c r="C118" s="3" t="n">
        <v>7.13233333333333</v>
      </c>
    </row>
    <row r="119" customFormat="false" ht="12.75" hidden="false" customHeight="false" outlineLevel="0" collapsed="false">
      <c r="A119" s="4" t="n">
        <v>27.8166666666663</v>
      </c>
      <c r="B119" s="4" t="n">
        <v>38.8999999999996</v>
      </c>
      <c r="C119" s="3" t="n">
        <v>11.116</v>
      </c>
    </row>
    <row r="120" customFormat="false" ht="12.75" hidden="false" customHeight="false" outlineLevel="0" collapsed="false">
      <c r="A120" s="4" t="n">
        <v>27.8499999999997</v>
      </c>
      <c r="B120" s="4" t="n">
        <v>37.8499999999997</v>
      </c>
      <c r="C120" s="3" t="n">
        <v>13.2153333333333</v>
      </c>
    </row>
    <row r="121" customFormat="false" ht="12.75" hidden="false" customHeight="false" outlineLevel="0" collapsed="false">
      <c r="A121" s="4" t="n">
        <v>26.6999999999997</v>
      </c>
      <c r="B121" s="4" t="n">
        <v>39.3166666666665</v>
      </c>
      <c r="C121" s="3" t="n">
        <v>13.6128888888889</v>
      </c>
    </row>
    <row r="122" customFormat="false" ht="12.75" hidden="false" customHeight="false" outlineLevel="0" collapsed="false">
      <c r="A122" s="4" t="n">
        <v>27.4333333333332</v>
      </c>
      <c r="B122" s="4" t="n">
        <v>37.05</v>
      </c>
      <c r="C122" s="3" t="n">
        <v>17.2801111111111</v>
      </c>
    </row>
    <row r="123" customFormat="false" ht="12.75" hidden="false" customHeight="false" outlineLevel="0" collapsed="false">
      <c r="A123" s="4" t="n">
        <v>26.2999999999999</v>
      </c>
      <c r="B123" s="4" t="n">
        <v>38.2999999999999</v>
      </c>
      <c r="C123" s="3" t="n">
        <v>15.1277777777778</v>
      </c>
    </row>
    <row r="124" customFormat="false" ht="12.75" hidden="false" customHeight="false" outlineLevel="0" collapsed="false">
      <c r="A124" s="4" t="n">
        <v>29.0833333333333</v>
      </c>
      <c r="B124" s="4" t="n">
        <v>37.783333333333</v>
      </c>
      <c r="C124" s="3" t="n">
        <v>12.0273333333333</v>
      </c>
    </row>
    <row r="125" customFormat="false" ht="12.75" hidden="false" customHeight="false" outlineLevel="0" collapsed="false">
      <c r="A125" s="4" t="n">
        <v>26.883333333333</v>
      </c>
      <c r="B125" s="4" t="n">
        <v>39.0666666666666</v>
      </c>
      <c r="C125" s="3" t="n">
        <v>13.7967777777778</v>
      </c>
    </row>
    <row r="126" customFormat="false" ht="12.75" hidden="false" customHeight="false" outlineLevel="0" collapsed="false">
      <c r="A126" s="4" t="n">
        <v>27.0166666666667</v>
      </c>
      <c r="B126" s="4" t="n">
        <v>39.5999999999998</v>
      </c>
      <c r="C126" s="3" t="n">
        <v>13.7087777777778</v>
      </c>
    </row>
    <row r="127" customFormat="false" ht="12.75" hidden="false" customHeight="false" outlineLevel="0" collapsed="false">
      <c r="A127" s="4" t="n">
        <v>31.1499999999999</v>
      </c>
      <c r="B127" s="4" t="n">
        <v>39.0166666666667</v>
      </c>
      <c r="C127" s="3" t="n">
        <v>7.55529131985731</v>
      </c>
    </row>
    <row r="128" customFormat="false" ht="12.75" hidden="false" customHeight="false" outlineLevel="0" collapsed="false">
      <c r="A128" s="4" t="n">
        <v>27.0666666666666</v>
      </c>
      <c r="B128" s="4" t="n">
        <v>38.3833333333332</v>
      </c>
      <c r="C128" s="3" t="n">
        <v>14.6861111111111</v>
      </c>
    </row>
    <row r="129" customFormat="false" ht="12.75" hidden="false" customHeight="false" outlineLevel="0" collapsed="false">
      <c r="A129" s="4" t="n">
        <v>27.2499999999999</v>
      </c>
      <c r="B129" s="4" t="n">
        <v>37.8666666666663</v>
      </c>
      <c r="C129" s="3" t="n">
        <v>15.133</v>
      </c>
    </row>
    <row r="130" customFormat="false" ht="12.75" hidden="false" customHeight="false" outlineLevel="0" collapsed="false">
      <c r="A130" s="4" t="n">
        <v>29.9666666666663</v>
      </c>
      <c r="B130" s="4" t="n">
        <v>39.4166666666665</v>
      </c>
      <c r="C130" s="3" t="n">
        <v>6.812</v>
      </c>
    </row>
    <row r="131" customFormat="false" ht="12.75" hidden="false" customHeight="false" outlineLevel="0" collapsed="false">
      <c r="A131" s="4" t="n">
        <v>27.4333333333332</v>
      </c>
      <c r="B131" s="4" t="n">
        <v>38.6166666666664</v>
      </c>
      <c r="C131" s="3" t="n">
        <v>11.6395555555556</v>
      </c>
    </row>
    <row r="132" customFormat="false" ht="12.75" hidden="false" customHeight="false" outlineLevel="0" collapsed="false">
      <c r="A132" s="4" t="n">
        <v>28.2499999999999</v>
      </c>
      <c r="B132" s="4" t="n">
        <v>36.8499999999997</v>
      </c>
      <c r="C132" s="3" t="n">
        <v>15.5136666666667</v>
      </c>
    </row>
    <row r="133" customFormat="false" ht="12.75" hidden="false" customHeight="false" outlineLevel="0" collapsed="false">
      <c r="A133" s="4" t="n">
        <v>27.783333333333</v>
      </c>
      <c r="B133" s="4" t="n">
        <v>37.3166666666665</v>
      </c>
      <c r="C133" s="3" t="n">
        <v>14.54661117717</v>
      </c>
    </row>
    <row r="134" customFormat="false" ht="12.75" hidden="false" customHeight="false" outlineLevel="0" collapsed="false">
      <c r="A134" s="4" t="n">
        <v>28.3666666666665</v>
      </c>
      <c r="B134" s="4" t="n">
        <v>37.2166666666666</v>
      </c>
      <c r="C134" s="3" t="n">
        <v>10.3198888888889</v>
      </c>
    </row>
    <row r="135" customFormat="false" ht="12.75" hidden="false" customHeight="false" outlineLevel="0" collapsed="false">
      <c r="A135" s="4" t="n">
        <v>28.1333333333333</v>
      </c>
      <c r="B135" s="4" t="n">
        <v>38.4833333333331</v>
      </c>
      <c r="C135" s="3" t="n">
        <v>11.6384444444444</v>
      </c>
    </row>
    <row r="136" customFormat="false" ht="12.75" hidden="false" customHeight="false" outlineLevel="0" collapsed="false">
      <c r="A136" s="4" t="n">
        <v>28.9833333333329</v>
      </c>
      <c r="B136" s="4" t="n">
        <v>39.0833333333333</v>
      </c>
      <c r="C136" s="3" t="n">
        <v>8.56944444444445</v>
      </c>
    </row>
    <row r="137" customFormat="false" ht="13.5" hidden="false" customHeight="false" outlineLevel="0" collapsed="false">
      <c r="A137" s="6" t="n">
        <v>29.3999999999998</v>
      </c>
      <c r="B137" s="6" t="n">
        <v>38.6833333333331</v>
      </c>
      <c r="C137" s="3" t="n">
        <v>8.12255555555556</v>
      </c>
    </row>
    <row r="138" customFormat="false" ht="12.75" hidden="false" customHeight="false" outlineLevel="0" collapsed="false">
      <c r="A138" s="5" t="n">
        <v>31.1666</v>
      </c>
      <c r="B138" s="5" t="n">
        <v>41.0833</v>
      </c>
      <c r="C138" s="3" t="n">
        <v>10.6934444444444</v>
      </c>
    </row>
    <row r="139" customFormat="false" ht="12.75" hidden="false" customHeight="false" outlineLevel="0" collapsed="false">
      <c r="A139" s="4" t="n">
        <v>32.3833333333332</v>
      </c>
      <c r="B139" s="4" t="n">
        <v>41.7499999999997</v>
      </c>
      <c r="C139" s="3" t="n">
        <v>12.8402222222222</v>
      </c>
    </row>
    <row r="140" customFormat="false" ht="12.75" hidden="false" customHeight="false" outlineLevel="0" collapsed="false">
      <c r="A140" s="4" t="n">
        <v>35.8499999999997</v>
      </c>
      <c r="B140" s="4" t="n">
        <v>40.6499999999997</v>
      </c>
      <c r="C140" s="3" t="n">
        <v>8.91533333333333</v>
      </c>
    </row>
    <row r="141" customFormat="false" ht="12.75" hidden="false" customHeight="false" outlineLevel="0" collapsed="false">
      <c r="A141" s="4" t="n">
        <v>41.8166666666663</v>
      </c>
      <c r="B141" s="4" t="n">
        <v>41.1833333333333</v>
      </c>
      <c r="C141" s="3" t="n">
        <v>8.95822222222222</v>
      </c>
    </row>
    <row r="142" customFormat="false" ht="12.75" hidden="false" customHeight="false" outlineLevel="0" collapsed="false">
      <c r="A142" s="4" t="n">
        <v>32.3333333333332</v>
      </c>
      <c r="B142" s="4" t="n">
        <v>41.6333333333331</v>
      </c>
      <c r="C142" s="3" t="n">
        <v>9.328</v>
      </c>
    </row>
    <row r="143" customFormat="false" ht="12.75" hidden="false" customHeight="false" outlineLevel="0" collapsed="false">
      <c r="A143" s="4" t="n">
        <v>40.2333333333332</v>
      </c>
      <c r="B143" s="4" t="n">
        <v>40.2499999999999</v>
      </c>
      <c r="C143" s="3" t="n">
        <v>3.06644444444444</v>
      </c>
    </row>
    <row r="144" customFormat="false" ht="12.75" hidden="false" customHeight="false" outlineLevel="0" collapsed="false">
      <c r="A144" s="4" t="n">
        <v>31.5999999999998</v>
      </c>
      <c r="B144" s="4" t="n">
        <v>40.733333333333</v>
      </c>
      <c r="C144" s="3" t="n">
        <v>7.16833333333334</v>
      </c>
    </row>
    <row r="145" customFormat="false" ht="12.75" hidden="false" customHeight="false" outlineLevel="0" collapsed="false">
      <c r="A145" s="4" t="n">
        <v>34.9666666666663</v>
      </c>
      <c r="B145" s="4" t="n">
        <v>40.5499999999998</v>
      </c>
      <c r="C145" s="3" t="n">
        <v>6.04033333333333</v>
      </c>
    </row>
    <row r="146" customFormat="false" ht="12.75" hidden="false" customHeight="false" outlineLevel="0" collapsed="false">
      <c r="A146" s="4" t="n">
        <v>31.1666666666666</v>
      </c>
      <c r="B146" s="4" t="n">
        <v>40.833333333333</v>
      </c>
      <c r="C146" s="3" t="n">
        <v>9.50733333333333</v>
      </c>
    </row>
    <row r="147" customFormat="false" ht="12.75" hidden="false" customHeight="false" outlineLevel="0" collapsed="false">
      <c r="A147" s="4" t="n">
        <v>38.3833333333332</v>
      </c>
      <c r="B147" s="4" t="n">
        <v>40.9166666666663</v>
      </c>
      <c r="C147" s="3" t="n">
        <v>13.084</v>
      </c>
    </row>
    <row r="148" customFormat="false" ht="12.75" hidden="false" customHeight="false" outlineLevel="0" collapsed="false">
      <c r="A148" s="4" t="n">
        <v>39.4666666666665</v>
      </c>
      <c r="B148" s="4" t="n">
        <v>40.4666666666665</v>
      </c>
      <c r="C148" s="3" t="n">
        <v>4.63722222222222</v>
      </c>
    </row>
    <row r="149" customFormat="false" ht="12.75" hidden="false" customHeight="false" outlineLevel="0" collapsed="false">
      <c r="A149" s="4" t="n">
        <v>41.4166666666665</v>
      </c>
      <c r="B149" s="4" t="n">
        <v>41.3999999999998</v>
      </c>
      <c r="C149" s="3" t="n">
        <v>12.753</v>
      </c>
    </row>
    <row r="150" customFormat="false" ht="12.75" hidden="false" customHeight="false" outlineLevel="0" collapsed="false">
      <c r="A150" s="4" t="n">
        <v>33.783333333333</v>
      </c>
      <c r="B150" s="4" t="n">
        <v>41.9833333333329</v>
      </c>
      <c r="C150" s="3" t="n">
        <v>11.4976666666667</v>
      </c>
    </row>
    <row r="151" customFormat="false" ht="12.75" hidden="false" customHeight="false" outlineLevel="0" collapsed="false">
      <c r="A151" s="4" t="n">
        <v>33.783333333333</v>
      </c>
      <c r="B151" s="4" t="n">
        <v>41.3666666666665</v>
      </c>
      <c r="C151" s="3" t="n">
        <v>5.63677777777778</v>
      </c>
    </row>
    <row r="152" customFormat="false" ht="12.75" hidden="false" customHeight="false" outlineLevel="0" collapsed="false">
      <c r="A152" s="4" t="n">
        <v>37.8999999999996</v>
      </c>
      <c r="B152" s="4" t="n">
        <v>40.9833333333329</v>
      </c>
      <c r="C152" s="3" t="n">
        <v>12.5327777777778</v>
      </c>
    </row>
    <row r="153" customFormat="false" ht="12.75" hidden="false" customHeight="false" outlineLevel="0" collapsed="false">
      <c r="A153" s="4" t="n">
        <v>40.4999999999998</v>
      </c>
      <c r="B153" s="4" t="n">
        <v>41.0333333333333</v>
      </c>
      <c r="C153" s="3" t="n">
        <v>12.16</v>
      </c>
    </row>
    <row r="154" customFormat="false" ht="12.75" hidden="false" customHeight="false" outlineLevel="0" collapsed="false">
      <c r="A154" s="4" t="n">
        <v>36.2499999999999</v>
      </c>
      <c r="B154" s="4" t="n">
        <v>41.3499999999999</v>
      </c>
      <c r="C154" s="3" t="n">
        <v>13.0485555555556</v>
      </c>
    </row>
    <row r="155" customFormat="false" ht="12.75" hidden="false" customHeight="false" outlineLevel="0" collapsed="false">
      <c r="A155" s="4" t="n">
        <v>35.1666666666666</v>
      </c>
      <c r="B155" s="4" t="n">
        <v>42.0333333333333</v>
      </c>
      <c r="C155" s="3" t="n">
        <v>13.1663333333333</v>
      </c>
    </row>
    <row r="156" customFormat="false" ht="12.75" hidden="false" customHeight="false" outlineLevel="0" collapsed="false">
      <c r="A156" s="4" t="n">
        <v>38.4166666666665</v>
      </c>
      <c r="B156" s="4" t="n">
        <v>40.2833333333332</v>
      </c>
      <c r="C156" s="3" t="n">
        <v>4.82833333333334</v>
      </c>
    </row>
    <row r="157" customFormat="false" ht="12.75" hidden="false" customHeight="false" outlineLevel="0" collapsed="false">
      <c r="A157" s="4" t="n">
        <v>36.5666666666664</v>
      </c>
      <c r="B157" s="4" t="n">
        <v>40.2999999999999</v>
      </c>
      <c r="C157" s="3" t="n">
        <v>7.79888888888889</v>
      </c>
    </row>
    <row r="158" customFormat="false" ht="12.75" hidden="false" customHeight="false" outlineLevel="0" collapsed="false">
      <c r="A158" s="4" t="n">
        <v>39.7499999999997</v>
      </c>
      <c r="B158" s="4" t="n">
        <v>40.9833333333329</v>
      </c>
      <c r="C158" s="3" t="n">
        <v>12.269</v>
      </c>
    </row>
    <row r="159" customFormat="false" ht="12.75" hidden="false" customHeight="false" outlineLevel="0" collapsed="false">
      <c r="A159" s="4" t="n">
        <v>37.2833333333332</v>
      </c>
      <c r="B159" s="4" t="n">
        <v>41.1333333333333</v>
      </c>
      <c r="C159" s="3" t="n">
        <v>13.128</v>
      </c>
    </row>
    <row r="160" customFormat="false" ht="13.5" hidden="false" customHeight="false" outlineLevel="0" collapsed="false">
      <c r="A160" s="6" t="n">
        <v>31.7999999999997</v>
      </c>
      <c r="B160" s="6" t="n">
        <v>41.4499999999998</v>
      </c>
      <c r="C160" s="3" t="n">
        <v>12.4955555555556</v>
      </c>
    </row>
    <row r="161" customFormat="false" ht="12.75" hidden="false" customHeight="false" outlineLevel="0" collapsed="false">
      <c r="A161" s="5" t="n">
        <v>27.8666666666663</v>
      </c>
      <c r="B161" s="5" t="n">
        <v>39.6499999999997</v>
      </c>
      <c r="C161" s="3" t="n">
        <v>9.27233333333333</v>
      </c>
    </row>
    <row r="162" customFormat="false" ht="12.75" hidden="false" customHeight="false" outlineLevel="0" collapsed="false">
      <c r="A162" s="4" t="n">
        <v>27.9833333333329</v>
      </c>
      <c r="B162" s="4" t="n">
        <v>40.3166666666665</v>
      </c>
      <c r="C162" s="3" t="n">
        <v>10.8016666666667</v>
      </c>
    </row>
    <row r="163" customFormat="false" ht="12.75" hidden="false" customHeight="false" outlineLevel="0" collapsed="false">
      <c r="A163" s="4" t="n">
        <v>29.9833333333329</v>
      </c>
      <c r="B163" s="4" t="n">
        <v>40.15</v>
      </c>
      <c r="C163" s="3" t="n">
        <v>9.44577777777778</v>
      </c>
    </row>
    <row r="164" customFormat="false" ht="12.75" hidden="false" customHeight="false" outlineLevel="0" collapsed="false">
      <c r="A164" s="4" t="n">
        <v>29</v>
      </c>
      <c r="B164" s="4" t="n">
        <v>40.2166666666666</v>
      </c>
      <c r="C164" s="3" t="n">
        <v>10.13</v>
      </c>
    </row>
    <row r="165" customFormat="false" ht="12.75" hidden="false" customHeight="false" outlineLevel="0" collapsed="false">
      <c r="A165" s="4" t="n">
        <v>26.3999999999998</v>
      </c>
      <c r="B165" s="4" t="n">
        <v>40.1333333333333</v>
      </c>
      <c r="C165" s="3" t="n">
        <v>12.6178888888889</v>
      </c>
    </row>
    <row r="166" customFormat="false" ht="12.75" hidden="false" customHeight="false" outlineLevel="0" collapsed="false">
      <c r="A166" s="4" t="n">
        <v>26.5499999999998</v>
      </c>
      <c r="B166" s="4" t="n">
        <v>41.6833333333331</v>
      </c>
      <c r="C166" s="3" t="n">
        <v>9.93911111111111</v>
      </c>
    </row>
    <row r="167" customFormat="false" ht="12.75" hidden="false" customHeight="false" outlineLevel="0" collapsed="false">
      <c r="A167" s="4" t="n">
        <v>28.783333333333</v>
      </c>
      <c r="B167" s="4" t="n">
        <v>40.9833333333329</v>
      </c>
      <c r="C167" s="3" t="n">
        <v>12.9138888888889</v>
      </c>
    </row>
    <row r="168" customFormat="false" ht="12.75" hidden="false" customHeight="false" outlineLevel="0" collapsed="false">
      <c r="A168" s="4" t="n">
        <v>29.06</v>
      </c>
      <c r="B168" s="4" t="n">
        <v>41.14</v>
      </c>
      <c r="C168" s="3" t="n">
        <v>12.0665555555556</v>
      </c>
    </row>
    <row r="169" customFormat="false" ht="12.75" hidden="false" customHeight="false" outlineLevel="0" collapsed="false">
      <c r="A169" s="4" t="n">
        <v>27.2166666666666</v>
      </c>
      <c r="B169" s="4" t="n">
        <v>41.733333333333</v>
      </c>
      <c r="C169" s="3" t="n">
        <v>10.5617777777778</v>
      </c>
    </row>
    <row r="170" customFormat="false" ht="12.75" hidden="false" customHeight="false" outlineLevel="0" collapsed="false">
      <c r="A170" s="4" t="n">
        <v>29.933333333333</v>
      </c>
      <c r="B170" s="4" t="n">
        <v>40.7666666666664</v>
      </c>
      <c r="C170" s="3" t="n">
        <v>12.5068888888889</v>
      </c>
    </row>
    <row r="171" customFormat="false" ht="12.75" hidden="false" customHeight="false" outlineLevel="0" collapsed="false">
      <c r="A171" s="4" t="n">
        <v>29.0333333333333</v>
      </c>
      <c r="B171" s="4" t="n">
        <v>41.2499999999999</v>
      </c>
      <c r="C171" s="3" t="n">
        <v>12.3432222222222</v>
      </c>
    </row>
    <row r="172" customFormat="false" ht="12.75" hidden="false" customHeight="false" outlineLevel="0" collapsed="false">
      <c r="A172" s="4" t="n">
        <v>27.3499999999999</v>
      </c>
      <c r="B172" s="4" t="n">
        <v>41.3999999999998</v>
      </c>
      <c r="C172" s="7" t="n">
        <v>9.7125</v>
      </c>
    </row>
    <row r="173" customFormat="false" ht="12.75" hidden="false" customHeight="false" outlineLevel="0" collapsed="false">
      <c r="A173" s="4" t="n">
        <v>30.3999999999998</v>
      </c>
      <c r="B173" s="4" t="n">
        <v>40.7666666666664</v>
      </c>
      <c r="C173" s="3" t="n">
        <v>15.4674444444445</v>
      </c>
    </row>
    <row r="174" customFormat="false" ht="12.75" hidden="false" customHeight="false" outlineLevel="0" collapsed="false">
      <c r="A174" s="4" t="n">
        <v>29.5999999999998</v>
      </c>
      <c r="B174" s="4" t="n">
        <v>41.1666666666666</v>
      </c>
      <c r="C174" s="3" t="n">
        <v>11.757</v>
      </c>
    </row>
    <row r="175" customFormat="false" ht="12.75" hidden="false" customHeight="false" outlineLevel="0" collapsed="false">
      <c r="A175" s="4" t="n">
        <v>27.4999999999998</v>
      </c>
      <c r="B175" s="4" t="n">
        <v>40.9833333333329</v>
      </c>
      <c r="C175" s="3" t="n">
        <v>12.0725555555556</v>
      </c>
    </row>
    <row r="176" customFormat="false" ht="12.75" hidden="false" customHeight="false" outlineLevel="0" collapsed="false">
      <c r="A176" s="4" t="n">
        <v>26.6833333333331</v>
      </c>
      <c r="B176" s="4" t="n">
        <v>41.2499999999999</v>
      </c>
      <c r="C176" s="3" t="n">
        <v>10.4351111111111</v>
      </c>
    </row>
    <row r="177" customFormat="false" ht="13.5" hidden="false" customHeight="false" outlineLevel="0" collapsed="false">
      <c r="A177" s="6" t="n">
        <v>29.2833333333332</v>
      </c>
      <c r="B177" s="6" t="n">
        <v>40.6666666666664</v>
      </c>
      <c r="C177" s="3" t="n">
        <v>12.2193333333333</v>
      </c>
    </row>
    <row r="178" customFormat="false" ht="12.75" hidden="false" customHeight="false" outlineLevel="0" collapsed="false">
      <c r="A178" s="5" t="n">
        <v>34.05</v>
      </c>
      <c r="B178" s="5" t="n">
        <v>38.3833333333332</v>
      </c>
      <c r="C178" s="3" t="n">
        <v>6.85055555555556</v>
      </c>
    </row>
    <row r="179" customFormat="false" ht="12.75" hidden="false" customHeight="false" outlineLevel="0" collapsed="false">
      <c r="A179" s="4" t="n">
        <v>31.4166666666665</v>
      </c>
      <c r="B179" s="4" t="n">
        <v>38.3499999999999</v>
      </c>
      <c r="C179" s="3" t="n">
        <v>7.64011111111111</v>
      </c>
    </row>
    <row r="180" customFormat="false" ht="12.75" hidden="false" customHeight="false" outlineLevel="0" collapsed="false">
      <c r="A180" s="4" t="n">
        <v>32.883333333333</v>
      </c>
      <c r="B180" s="4" t="n">
        <v>39.9499999999996</v>
      </c>
      <c r="C180" s="3" t="n">
        <v>7.35777777777778</v>
      </c>
    </row>
    <row r="181" customFormat="false" ht="12.75" hidden="false" customHeight="false" outlineLevel="0" collapsed="false">
      <c r="A181" s="4" t="n">
        <v>31.733333333333</v>
      </c>
      <c r="B181" s="4" t="n">
        <v>37.6833333333331</v>
      </c>
      <c r="C181" s="7" t="n">
        <v>6.02544444444445</v>
      </c>
    </row>
    <row r="182" customFormat="false" ht="12.75" hidden="false" customHeight="false" outlineLevel="0" collapsed="false">
      <c r="A182" s="4" t="n">
        <v>32.9499999999996</v>
      </c>
      <c r="B182" s="4" t="n">
        <v>38.6499999999997</v>
      </c>
      <c r="C182" s="3" t="n">
        <v>6.04555555555556</v>
      </c>
    </row>
    <row r="183" customFormat="false" ht="12.75" hidden="false" customHeight="false" outlineLevel="0" collapsed="false">
      <c r="A183" s="4" t="n">
        <v>33.6166666666664</v>
      </c>
      <c r="B183" s="4" t="n">
        <v>40.6166666666664</v>
      </c>
      <c r="C183" s="3" t="n">
        <v>5.51166666666667</v>
      </c>
    </row>
    <row r="184" customFormat="false" ht="12.75" hidden="false" customHeight="false" outlineLevel="0" collapsed="false">
      <c r="A184" s="4" t="n">
        <v>30.5166666666665</v>
      </c>
      <c r="B184" s="4" t="n">
        <v>39.8166666666663</v>
      </c>
      <c r="C184" s="3" t="n">
        <v>5.95188888888889</v>
      </c>
    </row>
    <row r="185" customFormat="false" ht="12.75" hidden="false" customHeight="false" outlineLevel="0" collapsed="false">
      <c r="A185" s="4" t="n">
        <v>36.0666666666666</v>
      </c>
      <c r="B185" s="4" t="n">
        <v>39.1833333333333</v>
      </c>
      <c r="C185" s="3" t="n">
        <v>4.70833333333333</v>
      </c>
    </row>
    <row r="186" customFormat="false" ht="12.75" hidden="false" customHeight="false" outlineLevel="0" collapsed="false">
      <c r="A186" s="4" t="n">
        <v>37.3833333333332</v>
      </c>
      <c r="B186" s="4" t="n">
        <v>39.2333333333332</v>
      </c>
      <c r="C186" s="3" t="n">
        <v>2.21977777777778</v>
      </c>
    </row>
    <row r="187" customFormat="false" ht="12.75" hidden="false" customHeight="false" outlineLevel="0" collapsed="false">
      <c r="A187" s="4" t="n">
        <v>33.2166666666666</v>
      </c>
      <c r="B187" s="4" t="n">
        <v>37.1999999999999</v>
      </c>
      <c r="C187" s="3" t="n">
        <v>6.46122222222222</v>
      </c>
    </row>
    <row r="188" customFormat="false" ht="12.75" hidden="false" customHeight="false" outlineLevel="0" collapsed="false">
      <c r="A188" s="4" t="n">
        <v>33.5333333333331</v>
      </c>
      <c r="B188" s="4" t="n">
        <v>37.7166666666664</v>
      </c>
      <c r="C188" s="3" t="n">
        <v>4.99311111111111</v>
      </c>
    </row>
    <row r="189" customFormat="false" ht="12.75" hidden="false" customHeight="false" outlineLevel="0" collapsed="false">
      <c r="A189" s="4" t="n">
        <v>35.4833333333331</v>
      </c>
      <c r="B189" s="4" t="n">
        <v>38.7166666666664</v>
      </c>
      <c r="C189" s="3" t="n">
        <v>5.569</v>
      </c>
    </row>
    <row r="190" customFormat="false" ht="12.75" hidden="false" customHeight="false" outlineLevel="0" collapsed="false">
      <c r="A190" s="4" t="n">
        <v>33.5166666666665</v>
      </c>
      <c r="B190" s="4" t="n">
        <v>39.8499999999997</v>
      </c>
      <c r="C190" s="3" t="n">
        <v>6.95155555555556</v>
      </c>
    </row>
    <row r="191" customFormat="false" ht="12.75" hidden="false" customHeight="false" outlineLevel="0" collapsed="false">
      <c r="A191" s="4" t="n">
        <v>34.1666666666666</v>
      </c>
      <c r="B191" s="4" t="n">
        <v>39.15</v>
      </c>
      <c r="C191" s="3" t="n">
        <v>6.18977777777778</v>
      </c>
    </row>
    <row r="192" customFormat="false" ht="12.75" hidden="false" customHeight="false" outlineLevel="0" collapsed="false">
      <c r="A192" s="4" t="n">
        <v>32.5499999999998</v>
      </c>
      <c r="B192" s="4" t="n">
        <v>37.9833333333329</v>
      </c>
      <c r="C192" s="3" t="n">
        <v>6.52844444444444</v>
      </c>
    </row>
    <row r="193" customFormat="false" ht="12.75" hidden="false" customHeight="false" outlineLevel="0" collapsed="false">
      <c r="A193" s="4" t="n">
        <v>34.6999999999997</v>
      </c>
      <c r="B193" s="4" t="n">
        <v>38.6166666666664</v>
      </c>
      <c r="C193" s="3" t="n">
        <v>6.69266666666667</v>
      </c>
    </row>
    <row r="194" customFormat="false" ht="12.75" hidden="false" customHeight="false" outlineLevel="0" collapsed="false">
      <c r="A194" s="4" t="n">
        <v>34.6833333333331</v>
      </c>
      <c r="B194" s="4" t="n">
        <v>37.9666666666663</v>
      </c>
      <c r="C194" s="3" t="n">
        <v>6.12088888888889</v>
      </c>
    </row>
    <row r="195" customFormat="false" ht="12.75" hidden="false" customHeight="false" outlineLevel="0" collapsed="false">
      <c r="A195" s="4" t="n">
        <v>32.15</v>
      </c>
      <c r="B195" s="4" t="n">
        <v>39.5833333333331</v>
      </c>
      <c r="C195" s="3" t="n">
        <v>6.617</v>
      </c>
    </row>
    <row r="196" customFormat="false" ht="12.75" hidden="false" customHeight="false" outlineLevel="0" collapsed="false">
      <c r="A196" s="4" t="n">
        <v>37.0166666666667</v>
      </c>
      <c r="B196" s="4" t="n">
        <v>39.7499999999997</v>
      </c>
      <c r="C196" s="3" t="n">
        <v>4.71577777777778</v>
      </c>
    </row>
    <row r="197" customFormat="false" ht="12.75" hidden="false" customHeight="false" outlineLevel="0" collapsed="false">
      <c r="A197" s="4" t="n">
        <v>31.5333333333331</v>
      </c>
      <c r="B197" s="4" t="n">
        <v>39.4499999999998</v>
      </c>
      <c r="C197" s="3" t="n">
        <v>7.07722222222222</v>
      </c>
    </row>
    <row r="198" customFormat="false" ht="12.75" hidden="false" customHeight="false" outlineLevel="0" collapsed="false">
      <c r="A198" s="4" t="n">
        <v>34.4833333333331</v>
      </c>
      <c r="B198" s="4" t="n">
        <v>37.5333333333331</v>
      </c>
      <c r="C198" s="3" t="n">
        <v>5.59855555555556</v>
      </c>
    </row>
    <row r="199" customFormat="false" ht="13.5" hidden="false" customHeight="false" outlineLevel="0" collapsed="false">
      <c r="A199" s="6" t="n">
        <v>34.7999999999997</v>
      </c>
      <c r="B199" s="6" t="n">
        <v>39.8166666666663</v>
      </c>
      <c r="C199" s="3" t="n">
        <v>4.65255555555555</v>
      </c>
    </row>
    <row r="200" customFormat="false" ht="12.75" hidden="false" customHeight="false" outlineLevel="0" collapsed="false">
      <c r="A200" s="5" t="n">
        <v>43.05</v>
      </c>
      <c r="B200" s="5" t="n">
        <v>39.7333</v>
      </c>
      <c r="C200" s="3" t="n">
        <v>3.04388888888889</v>
      </c>
    </row>
    <row r="201" customFormat="false" ht="12.75" hidden="false" customHeight="false" outlineLevel="0" collapsed="false">
      <c r="A201" s="4" t="n">
        <v>38.4999999999998</v>
      </c>
      <c r="B201" s="4" t="n">
        <v>39.05</v>
      </c>
      <c r="C201" s="3" t="n">
        <v>7.08566666666667</v>
      </c>
    </row>
    <row r="202" customFormat="false" ht="12.75" hidden="false" customHeight="false" outlineLevel="0" collapsed="false">
      <c r="A202" s="4" t="n">
        <v>42.7166666666664</v>
      </c>
      <c r="B202" s="4" t="n">
        <v>41.1166666666666</v>
      </c>
      <c r="C202" s="3" t="n">
        <v>1.57977777777778</v>
      </c>
    </row>
    <row r="203" customFormat="false" ht="12.75" hidden="false" customHeight="false" outlineLevel="0" collapsed="false">
      <c r="A203" s="4" t="n">
        <v>40.4999999999998</v>
      </c>
      <c r="B203" s="4" t="n">
        <v>38.8666666666663</v>
      </c>
      <c r="C203" s="3" t="n">
        <v>7.57411111111111</v>
      </c>
    </row>
    <row r="204" customFormat="false" ht="12.75" hidden="false" customHeight="false" outlineLevel="0" collapsed="false">
      <c r="A204" s="4" t="n">
        <v>42.1</v>
      </c>
      <c r="B204" s="4" t="n">
        <v>38.3666666666665</v>
      </c>
      <c r="C204" s="3" t="n">
        <v>5.90820451843044</v>
      </c>
    </row>
    <row r="205" customFormat="false" ht="12.75" hidden="false" customHeight="false" outlineLevel="0" collapsed="false">
      <c r="A205" s="4" t="n">
        <v>39.2499999999999</v>
      </c>
      <c r="B205" s="4" t="n">
        <v>38.6499999999997</v>
      </c>
      <c r="C205" s="3" t="n">
        <v>7.55244444444445</v>
      </c>
    </row>
    <row r="206" customFormat="false" ht="12.75" hidden="false" customHeight="false" outlineLevel="0" collapsed="false">
      <c r="A206" s="4" t="n">
        <v>39.5166666666665</v>
      </c>
      <c r="B206" s="4" t="n">
        <v>39.6999999999997</v>
      </c>
      <c r="C206" s="3" t="n">
        <v>6.116</v>
      </c>
    </row>
    <row r="207" customFormat="false" ht="12.75" hidden="false" customHeight="false" outlineLevel="0" collapsed="false">
      <c r="A207" s="4" t="n">
        <v>41.1666666666666</v>
      </c>
      <c r="B207" s="4" t="n">
        <v>39.9499999999996</v>
      </c>
      <c r="C207" s="3" t="n">
        <v>1.77244444444444</v>
      </c>
    </row>
    <row r="208" customFormat="false" ht="12.75" hidden="false" customHeight="false" outlineLevel="0" collapsed="false">
      <c r="A208" s="4" t="n">
        <v>43.733333333333</v>
      </c>
      <c r="B208" s="4" t="n">
        <v>37.5666666666664</v>
      </c>
      <c r="C208" s="3" t="n">
        <v>4.07166666666667</v>
      </c>
    </row>
    <row r="209" customFormat="false" ht="12.75" hidden="false" customHeight="false" outlineLevel="0" collapsed="false">
      <c r="A209" s="4" t="n">
        <v>41.6999999999997</v>
      </c>
      <c r="B209" s="4" t="n">
        <v>39.3666666666665</v>
      </c>
      <c r="C209" s="3" t="n">
        <v>4.38244444444444</v>
      </c>
    </row>
    <row r="210" customFormat="false" ht="12.75" hidden="false" customHeight="false" outlineLevel="0" collapsed="false">
      <c r="A210" s="4" t="n">
        <v>44.05</v>
      </c>
      <c r="B210" s="4" t="n">
        <v>39.9166666666663</v>
      </c>
      <c r="C210" s="3" t="n">
        <v>7.57955555555556</v>
      </c>
    </row>
    <row r="211" customFormat="false" ht="12.75" hidden="false" customHeight="false" outlineLevel="0" collapsed="false">
      <c r="A211" s="4" t="n">
        <v>43.1</v>
      </c>
      <c r="B211" s="4" t="n">
        <v>40.5666666666664</v>
      </c>
      <c r="C211" s="3" t="n">
        <v>2.11488888888889</v>
      </c>
    </row>
    <row r="212" customFormat="false" ht="12.75" hidden="false" customHeight="false" outlineLevel="0" collapsed="false">
      <c r="A212" s="4" t="n">
        <v>38.2166666666666</v>
      </c>
      <c r="B212" s="4" t="n">
        <v>38.3499999999999</v>
      </c>
      <c r="C212" s="3" t="n">
        <v>8.00344444444444</v>
      </c>
    </row>
    <row r="213" customFormat="false" ht="12.75" hidden="false" customHeight="false" outlineLevel="0" collapsed="false">
      <c r="A213" s="4" t="n">
        <v>41.4833333333331</v>
      </c>
      <c r="B213" s="4" t="n">
        <v>38.6833333333331</v>
      </c>
      <c r="C213" s="3" t="n">
        <v>4.899</v>
      </c>
    </row>
    <row r="214" customFormat="false" ht="12.75" hidden="false" customHeight="false" outlineLevel="0" collapsed="false">
      <c r="A214" s="4" t="n">
        <v>42.5666666666664</v>
      </c>
      <c r="B214" s="4" t="n">
        <v>40.3333333333332</v>
      </c>
      <c r="C214" s="3" t="n">
        <v>-0.175222222222222</v>
      </c>
    </row>
    <row r="215" customFormat="false" ht="12.75" hidden="false" customHeight="false" outlineLevel="0" collapsed="false">
      <c r="A215" s="4" t="n">
        <v>41.5499999999998</v>
      </c>
      <c r="B215" s="4" t="n">
        <v>40.2999999999999</v>
      </c>
      <c r="C215" s="3" t="n">
        <v>4.653</v>
      </c>
    </row>
    <row r="216" customFormat="false" ht="12.75" hidden="false" customHeight="false" outlineLevel="0" collapsed="false">
      <c r="A216" s="4" t="n">
        <v>39.5499999999998</v>
      </c>
      <c r="B216" s="4" t="n">
        <v>39.1166666666666</v>
      </c>
      <c r="C216" s="3" t="n">
        <v>7.45788888888889</v>
      </c>
    </row>
    <row r="217" customFormat="false" ht="12.75" hidden="false" customHeight="false" outlineLevel="0" collapsed="false">
      <c r="A217" s="4" t="n">
        <v>43.3499999999999</v>
      </c>
      <c r="B217" s="4" t="n">
        <v>38.4666666666665</v>
      </c>
      <c r="C217" s="3" t="n">
        <v>4.389</v>
      </c>
    </row>
    <row r="218" customFormat="false" ht="13.5" hidden="false" customHeight="false" outlineLevel="0" collapsed="false">
      <c r="A218" s="6" t="n">
        <v>44.2833333333332</v>
      </c>
      <c r="B218" s="6" t="n">
        <v>37.5666666666664</v>
      </c>
      <c r="C218" s="3" t="n">
        <v>4.24455555555556</v>
      </c>
    </row>
    <row r="219" customFormat="false" ht="12.75" hidden="false" customHeight="false" outlineLevel="0" collapsed="false">
      <c r="A219" s="5" t="n">
        <v>38.2833</v>
      </c>
      <c r="B219" s="5" t="n">
        <v>37.75</v>
      </c>
      <c r="C219" s="3" t="n">
        <v>11.4016666666667</v>
      </c>
    </row>
    <row r="220" customFormat="false" ht="12.75" hidden="false" customHeight="false" outlineLevel="0" collapsed="false">
      <c r="A220" s="4" t="n">
        <v>41.1166666666666</v>
      </c>
      <c r="B220" s="4" t="n">
        <v>37.5833333333331</v>
      </c>
      <c r="C220" s="3" t="n">
        <v>10.0467777777778</v>
      </c>
    </row>
    <row r="221" customFormat="false" ht="12.75" hidden="false" customHeight="false" outlineLevel="0" collapsed="false">
      <c r="A221" s="4" t="n">
        <v>40.0166666666667</v>
      </c>
      <c r="B221" s="4" t="n">
        <v>36.833333333333</v>
      </c>
      <c r="C221" s="3" t="n">
        <v>11.3</v>
      </c>
    </row>
    <row r="222" customFormat="false" ht="12.75" hidden="false" customHeight="false" outlineLevel="0" collapsed="false">
      <c r="A222" s="4" t="n">
        <v>42.1833333333333</v>
      </c>
      <c r="B222" s="4" t="n">
        <v>37.3166666666665</v>
      </c>
      <c r="C222" s="3" t="n">
        <v>12.8012222222222</v>
      </c>
    </row>
    <row r="223" customFormat="false" ht="12.75" hidden="false" customHeight="false" outlineLevel="0" collapsed="false">
      <c r="A223" s="4" t="n">
        <v>40.1999999999999</v>
      </c>
      <c r="B223" s="4" t="n">
        <v>37.8999999999996</v>
      </c>
      <c r="C223" s="3" t="n">
        <v>10.7786666666667</v>
      </c>
    </row>
    <row r="224" customFormat="false" ht="12.75" hidden="false" customHeight="false" outlineLevel="0" collapsed="false">
      <c r="A224" s="4" t="n">
        <v>37.3499999999999</v>
      </c>
      <c r="B224" s="4" t="n">
        <v>37.05</v>
      </c>
      <c r="C224" s="3" t="n">
        <v>9.76366666666667</v>
      </c>
    </row>
    <row r="225" customFormat="false" ht="12.75" hidden="false" customHeight="false" outlineLevel="0" collapsed="false">
      <c r="A225" s="4" t="n">
        <v>36.6333333333331</v>
      </c>
      <c r="B225" s="4" t="n">
        <v>37.0166666666667</v>
      </c>
      <c r="C225" s="3" t="n">
        <v>11.36</v>
      </c>
    </row>
    <row r="226" customFormat="false" ht="12.75" hidden="false" customHeight="false" outlineLevel="0" collapsed="false">
      <c r="A226" s="4" t="n">
        <v>37.1</v>
      </c>
      <c r="B226" s="4" t="n">
        <v>36.6999999999997</v>
      </c>
      <c r="C226" s="3" t="n">
        <v>12.9148888888889</v>
      </c>
    </row>
    <row r="227" customFormat="false" ht="12.75" hidden="false" customHeight="false" outlineLevel="0" collapsed="false">
      <c r="A227" s="4" t="n">
        <v>40.733333333333</v>
      </c>
      <c r="B227" s="4" t="n">
        <v>37.2999999999999</v>
      </c>
      <c r="C227" s="3" t="n">
        <v>9.65133333333333</v>
      </c>
    </row>
    <row r="228" customFormat="false" ht="12.75" hidden="false" customHeight="false" outlineLevel="0" collapsed="false">
      <c r="A228" s="4" t="n">
        <v>41.9499999999996</v>
      </c>
      <c r="B228" s="4" t="n">
        <v>37.9166666666663</v>
      </c>
      <c r="C228" s="3" t="n">
        <v>10.9452222222222</v>
      </c>
    </row>
    <row r="229" customFormat="false" ht="12.75" hidden="false" customHeight="false" outlineLevel="0" collapsed="false">
      <c r="A229" s="4" t="n">
        <v>39.3166666666665</v>
      </c>
      <c r="B229" s="4" t="n">
        <v>37.7499999999997</v>
      </c>
      <c r="C229" s="3" t="n">
        <v>9.80955555555556</v>
      </c>
    </row>
    <row r="230" customFormat="false" ht="13.5" hidden="false" customHeight="false" outlineLevel="0" collapsed="false">
      <c r="A230" s="6" t="n">
        <v>38.783333333333</v>
      </c>
      <c r="B230" s="6" t="n">
        <v>37.15</v>
      </c>
      <c r="C230" s="3" t="n">
        <v>12.1263333333333</v>
      </c>
    </row>
  </sheetData>
  <conditionalFormatting sqref="C182:C230 C101:C171 C173:C180">
    <cfRule type="cellIs" priority="2" operator="between" aboveAverage="0" equalAverage="0" bottom="0" percent="0" rank="0" text="" dxfId="0">
      <formula>$S182</formula>
      <formula>$R182</formula>
    </cfRule>
    <cfRule type="cellIs" priority="3" operator="lessThanOrEqual" aboveAverage="0" equalAverage="0" bottom="0" percent="0" rank="0" text="" dxfId="1">
      <formula>$S182</formula>
    </cfRule>
    <cfRule type="cellIs" priority="4" operator="greaterThanOrEqual" aboveAverage="0" equalAverage="0" bottom="0" percent="0" rank="0" text="" dxfId="2">
      <formula>$R1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54" activePane="bottomLeft" state="frozen"/>
      <selection pane="topLeft" activeCell="A1" activeCellId="0" sqref="A1"/>
      <selection pane="bottomLeft" activeCell="F171" activeCellId="0" sqref="F17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3" t="n">
        <v>42.27552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3" t="n">
        <v>20.2256352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3" t="n">
        <v>20.519568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3" t="n">
        <v>27.094176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3" t="n">
        <v>60.541344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3" t="n">
        <v>73.17216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3" t="n">
        <v>50.785056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3" t="n">
        <v>50.733216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3" t="n">
        <v>84.455136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3" t="n">
        <v>143.02656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3" t="n">
        <v>119.12832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3" t="n">
        <v>73.465056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3" t="n">
        <v>62.708256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3" t="n">
        <v>52.003296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3" t="n">
        <v>65.248416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3" t="n">
        <v>39.284352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3" t="n">
        <v>26.523936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3" t="n">
        <v>42.905376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3" t="n">
        <v>59.209056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3" t="n">
        <v>48.530016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3" t="n">
        <v>29.815776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3" t="n">
        <v>31.759776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3" t="n">
        <v>63.94464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3" t="n">
        <v>106.272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3" t="n">
        <v>99.265824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3" t="n">
        <v>44.434656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3" t="n">
        <v>21.3404544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3" t="n">
        <v>50.992416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3" t="n">
        <v>97.3296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3" t="n">
        <v>59.520096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3" t="n">
        <v>48.348576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3" t="n">
        <v>56.443392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3" t="n">
        <v>47.92608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3" t="n">
        <v>29.512512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3" t="n">
        <v>16.4413152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3" t="n">
        <v>37.462176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3" t="n">
        <v>54.750816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3" t="n">
        <v>48.174912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3" t="n">
        <v>36.433152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3" t="n">
        <v>30.35232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3" t="n">
        <v>25.0122816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3" t="n">
        <v>41.00544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3" t="n">
        <v>105.276672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3" t="n">
        <v>63.097056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3" t="n">
        <v>84.18816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3" t="n">
        <v>99.9216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3" t="n">
        <v>62.70048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3" t="n">
        <v>42.646176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3" t="n">
        <v>38.317536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3" t="n">
        <v>52.340256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3" t="n">
        <v>50.62176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3" t="n">
        <v>22.5239616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3" t="n">
        <v>11.1969216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3" t="n">
        <v>21.4179552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3" t="n">
        <v>44.675712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3" t="n">
        <v>55.80576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3" t="n">
        <v>66.64032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3" t="n">
        <v>61.24896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3" t="n">
        <v>72.75744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3" t="n">
        <v>87.358176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3" t="n">
        <v>81.28512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3" t="n">
        <v>57.765312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3" t="n">
        <v>78.51168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3" t="n">
        <v>144.667296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3" t="n">
        <v>115.714656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3" t="n">
        <v>5.3301888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3" t="n">
        <v>0.11172816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3" t="n">
        <v>3.6282816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3" t="n">
        <v>16.372368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3" t="n">
        <v>31.4928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3" t="n">
        <v>43.96032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3" t="n">
        <v>27.716256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3" t="n">
        <v>30.004992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3" t="n">
        <v>46.16352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3" t="n">
        <v>49.97376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3" t="n">
        <v>56.29824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3" t="n">
        <v>106.720416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3" t="n">
        <v>162.637632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3" t="n">
        <v>58.327776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3" t="n">
        <v>1.10533248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3" t="n">
        <v>-0.00060349536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3" t="n">
        <v>0.085797792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3" t="n">
        <v>1.75333248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3" t="n">
        <v>4.2156288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3" t="n">
        <v>12.9421152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3" t="n">
        <v>7.0064352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3" t="n">
        <v>1.98661248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3" t="n">
        <v>1.58054976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3" t="n">
        <v>12.6829152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3" t="n">
        <v>33.107616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3" t="n">
        <v>49.7664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3" t="n">
        <v>64.082016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3" t="n">
        <v>18.6704352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3" t="n">
        <v>8.103888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3" t="n">
        <v>2.56548384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3" t="n">
        <v>0.042607296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3" t="n">
        <v>-0.00060349536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3" t="n">
        <v>-0.00060349536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3" t="n">
        <v>1.4854752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3" t="n">
        <v>0.73382112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3" t="n">
        <v>-0.00060349536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3" t="n">
        <v>-0.00060349536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3" t="n">
        <v>0.111746304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3" t="n">
        <v>1.9261152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3" t="n">
        <v>0.2240784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3" t="n">
        <v>1.49413248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3" t="n">
        <v>5.3734752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3" t="n">
        <v>10.9895616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3" t="n">
        <v>7.1534016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3" t="n">
        <v>8.2505952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3" t="n">
        <v>13.287888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3" t="n">
        <v>20.156688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3" t="n">
        <v>-0.00060349536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3" t="n">
        <v>-0.00060349536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3" t="n">
        <v>-0.00060349536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3" t="n">
        <v>-0.00060349536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3" t="n">
        <v>-0.00060349536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3" t="n">
        <v>-0.00060349536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3" t="n">
        <v>-0.00060349536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3" t="n">
        <v>0.0253266912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3" t="n">
        <v>5.8745088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3" t="n">
        <v>11.2399488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3" t="n">
        <v>9.7021152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3" t="n">
        <v>20.8132416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3" t="n">
        <v>44.382816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3" t="n">
        <v>42.083712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3" t="n">
        <v>-0.00060349536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3" t="n">
        <v>-0.00060349536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3" t="n">
        <v>-0.00060349536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3" t="n">
        <v>-0.00060349536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3" t="n">
        <v>-0.00060349536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3" t="n">
        <v>-0.00060349536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3" t="n">
        <v>-0.00060349536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3" t="n">
        <v>0.042607296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3" t="n">
        <v>0.34502112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3" t="n">
        <v>3.8960352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3" t="n">
        <v>8.6567616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3" t="n">
        <v>32.648832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3" t="n">
        <v>37.902816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3" t="n">
        <v>30.023136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3" t="n">
        <v>-0.00060349536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3" t="n">
        <v>-0.00060349536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3" t="n">
        <v>-0.00060349536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3" t="n">
        <v>-0.00060349536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3" t="n">
        <v>-0.00060349536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3" t="n">
        <v>-0.00060349536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3" t="n">
        <v>-0.00060349536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3" t="n">
        <v>-0.00060349536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3" t="n">
        <v>0.146287296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3" t="n">
        <v>6.8423616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3" t="n">
        <v>11.9397888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3" t="n">
        <v>24.1569216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3" t="n">
        <v>14.5406016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3" t="n">
        <v>12.5966016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3" t="n">
        <v>-0.00060349536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3" t="n">
        <v>-0.00060349536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3" t="n">
        <v>-0.00060349536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3" t="n">
        <v>-0.00060349536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3" t="n">
        <v>-0.00060349536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3" t="n">
        <v>-0.00060349536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3" t="n">
        <v>-0.00060349536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3" t="n">
        <v>0.3018384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3" t="n">
        <v>3.904848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3" t="n">
        <v>27.775872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3" t="n">
        <v>40.839552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3" t="n">
        <v>19.3876416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3" t="n">
        <v>4.8465216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3" t="n">
        <v>2.46182976</v>
      </c>
    </row>
    <row r="170" customFormat="false" ht="12.75" hidden="false" customHeight="false" outlineLevel="0" collapsed="false">
      <c r="A170" s="4" t="n">
        <v>35.35</v>
      </c>
      <c r="B170" s="4" t="n">
        <v>36.9833</v>
      </c>
      <c r="C170" s="3" t="n">
        <v>130.1</v>
      </c>
    </row>
    <row r="171" customFormat="false" ht="12.75" hidden="false" customHeight="false" outlineLevel="0" collapsed="false">
      <c r="A171" s="4" t="n">
        <v>32</v>
      </c>
      <c r="B171" s="4" t="n">
        <v>36.5499999999998</v>
      </c>
      <c r="C171" s="3" t="n">
        <v>254.2</v>
      </c>
    </row>
    <row r="172" customFormat="false" ht="12.75" hidden="false" customHeight="false" outlineLevel="0" collapsed="false">
      <c r="A172" s="4" t="n">
        <v>32.833333333333</v>
      </c>
      <c r="B172" s="4" t="n">
        <v>36.0833333333333</v>
      </c>
      <c r="C172" s="3" t="n">
        <v>164.8</v>
      </c>
    </row>
    <row r="173" customFormat="false" ht="12.75" hidden="false" customHeight="false" outlineLevel="0" collapsed="false">
      <c r="A173" s="4" t="n">
        <v>36.1666666666666</v>
      </c>
      <c r="B173" s="4" t="n">
        <v>36.1999999999999</v>
      </c>
      <c r="C173" s="3" t="n">
        <v>170</v>
      </c>
    </row>
    <row r="174" customFormat="false" ht="12.75" hidden="false" customHeight="false" outlineLevel="0" collapsed="false">
      <c r="A174" s="4" t="n">
        <v>30.6999999999997</v>
      </c>
      <c r="B174" s="4" t="n">
        <v>36.8666666666663</v>
      </c>
      <c r="C174" s="3" t="n">
        <v>36.3</v>
      </c>
    </row>
    <row r="175" customFormat="false" ht="12.75" hidden="false" customHeight="false" outlineLevel="0" collapsed="false">
      <c r="A175" s="4" t="n">
        <v>30.2999999999999</v>
      </c>
      <c r="B175" s="4" t="n">
        <v>37.7166666666664</v>
      </c>
      <c r="C175" s="3" t="n">
        <v>40.7</v>
      </c>
    </row>
    <row r="176" customFormat="false" ht="12.75" hidden="false" customHeight="false" outlineLevel="0" collapsed="false">
      <c r="A176" s="5" t="n">
        <v>29.9166666666663</v>
      </c>
      <c r="B176" s="5" t="n">
        <v>36.7499999999997</v>
      </c>
      <c r="C176" s="3" t="n">
        <v>37</v>
      </c>
    </row>
    <row r="177" customFormat="false" ht="12.75" hidden="false" customHeight="false" outlineLevel="0" collapsed="false">
      <c r="A177" s="4" t="n">
        <v>29.1166666666666</v>
      </c>
      <c r="B177" s="4" t="n">
        <v>36.6166666666664</v>
      </c>
      <c r="C177" s="3" t="n">
        <v>90.3</v>
      </c>
    </row>
    <row r="178" customFormat="false" ht="12.75" hidden="false" customHeight="false" outlineLevel="0" collapsed="false">
      <c r="A178" s="4" t="n">
        <v>30.1499999999999</v>
      </c>
      <c r="B178" s="4" t="n">
        <v>36.2999999999999</v>
      </c>
      <c r="C178" s="3" t="n">
        <v>148.5</v>
      </c>
    </row>
    <row r="179" customFormat="false" ht="12.75" hidden="false" customHeight="false" outlineLevel="0" collapsed="false">
      <c r="A179" s="4" t="n">
        <v>36.4833333333331</v>
      </c>
      <c r="B179" s="4" t="n">
        <v>38.0166666666667</v>
      </c>
      <c r="C179" s="3" t="n">
        <v>110.8</v>
      </c>
    </row>
    <row r="180" customFormat="false" ht="12.75" hidden="false" customHeight="false" outlineLevel="0" collapsed="false">
      <c r="A180" s="4" t="n">
        <v>30.5499999999998</v>
      </c>
      <c r="B180" s="4" t="n">
        <v>37.7499999999997</v>
      </c>
      <c r="C180" s="3" t="n">
        <v>51.6</v>
      </c>
    </row>
    <row r="181" customFormat="false" ht="12.75" hidden="false" customHeight="false" outlineLevel="0" collapsed="false">
      <c r="A181" s="4" t="n">
        <v>36.1666666666666</v>
      </c>
      <c r="B181" s="4" t="n">
        <v>36.5833333333331</v>
      </c>
      <c r="C181" s="3" t="n">
        <v>144.2</v>
      </c>
    </row>
    <row r="182" customFormat="false" ht="12.75" hidden="false" customHeight="false" outlineLevel="0" collapsed="false">
      <c r="A182" s="4" t="n">
        <v>36.933333333333</v>
      </c>
      <c r="B182" s="4" t="n">
        <v>37.5999999999998</v>
      </c>
      <c r="C182" s="3" t="n">
        <v>191.7</v>
      </c>
    </row>
    <row r="183" customFormat="false" ht="12.75" hidden="false" customHeight="false" outlineLevel="0" collapsed="false">
      <c r="A183" s="4" t="n">
        <v>31.4333333333332</v>
      </c>
      <c r="B183" s="4" t="n">
        <v>36.783333333333</v>
      </c>
      <c r="C183" s="3" t="n">
        <v>164.1</v>
      </c>
    </row>
    <row r="184" customFormat="false" ht="12.75" hidden="false" customHeight="false" outlineLevel="0" collapsed="false">
      <c r="A184" s="4" t="n">
        <v>34.6333333333331</v>
      </c>
      <c r="B184" s="4" t="n">
        <v>36.7999999999997</v>
      </c>
      <c r="C184" s="3" t="n">
        <v>125.6</v>
      </c>
    </row>
    <row r="185" customFormat="false" ht="12.75" hidden="false" customHeight="false" outlineLevel="0" collapsed="false">
      <c r="A185" s="4" t="n">
        <v>36.2499999999999</v>
      </c>
      <c r="B185" s="4" t="n">
        <v>37.1</v>
      </c>
      <c r="C185" s="3" t="n">
        <v>195.2</v>
      </c>
    </row>
    <row r="186" customFormat="false" ht="13.5" hidden="false" customHeight="false" outlineLevel="0" collapsed="false">
      <c r="A186" s="6" t="n">
        <v>33.933333333333</v>
      </c>
      <c r="B186" s="6" t="n">
        <v>36.3833333333332</v>
      </c>
      <c r="C186" s="3" t="n">
        <v>93.6</v>
      </c>
    </row>
    <row r="187" customFormat="false" ht="12.75" hidden="false" customHeight="false" outlineLevel="0" collapsed="false">
      <c r="A187" s="5" t="n">
        <v>30.5333</v>
      </c>
      <c r="B187" s="5" t="n">
        <v>38.75</v>
      </c>
      <c r="C187" s="3" t="n">
        <v>38.6</v>
      </c>
    </row>
    <row r="188" customFormat="false" ht="12.75" hidden="false" customHeight="false" outlineLevel="0" collapsed="false">
      <c r="A188" s="4" t="n">
        <v>27.8166666666663</v>
      </c>
      <c r="B188" s="4" t="n">
        <v>38.8999999999996</v>
      </c>
      <c r="C188" s="3" t="n">
        <v>88</v>
      </c>
    </row>
    <row r="189" customFormat="false" ht="12.75" hidden="false" customHeight="false" outlineLevel="0" collapsed="false">
      <c r="A189" s="4" t="n">
        <v>27.8499999999997</v>
      </c>
      <c r="B189" s="4" t="n">
        <v>37.8499999999997</v>
      </c>
      <c r="C189" s="3" t="n">
        <v>99.3</v>
      </c>
    </row>
    <row r="190" customFormat="false" ht="12.75" hidden="false" customHeight="false" outlineLevel="0" collapsed="false">
      <c r="A190" s="4" t="n">
        <v>26.6999999999997</v>
      </c>
      <c r="B190" s="4" t="n">
        <v>39.3166666666665</v>
      </c>
      <c r="C190" s="3" t="n">
        <v>91.8</v>
      </c>
    </row>
    <row r="191" customFormat="false" ht="12.75" hidden="false" customHeight="false" outlineLevel="0" collapsed="false">
      <c r="A191" s="4" t="n">
        <v>27.4333333333332</v>
      </c>
      <c r="B191" s="4" t="n">
        <v>37.05</v>
      </c>
      <c r="C191" s="3" t="n">
        <v>82.6</v>
      </c>
    </row>
    <row r="192" customFormat="false" ht="12.75" hidden="false" customHeight="false" outlineLevel="0" collapsed="false">
      <c r="A192" s="4" t="n">
        <v>26.2999999999999</v>
      </c>
      <c r="B192" s="4" t="n">
        <v>38.2999999999999</v>
      </c>
      <c r="C192" s="3" t="n">
        <v>75</v>
      </c>
    </row>
    <row r="193" customFormat="false" ht="12.75" hidden="false" customHeight="false" outlineLevel="0" collapsed="false">
      <c r="A193" s="4" t="n">
        <v>29.0833333333333</v>
      </c>
      <c r="B193" s="4" t="n">
        <v>37.783333333333</v>
      </c>
      <c r="C193" s="3" t="n">
        <v>118.9</v>
      </c>
    </row>
    <row r="194" customFormat="false" ht="12.75" hidden="false" customHeight="false" outlineLevel="0" collapsed="false">
      <c r="A194" s="4" t="n">
        <v>26.883333333333</v>
      </c>
      <c r="B194" s="4" t="n">
        <v>39.0666666666666</v>
      </c>
      <c r="C194" s="3" t="n">
        <v>138.9</v>
      </c>
    </row>
    <row r="195" customFormat="false" ht="12.75" hidden="false" customHeight="false" outlineLevel="0" collapsed="false">
      <c r="A195" s="4" t="n">
        <v>27.0166666666667</v>
      </c>
      <c r="B195" s="4" t="n">
        <v>39.5999999999998</v>
      </c>
      <c r="C195" s="3" t="n">
        <v>107.4</v>
      </c>
    </row>
    <row r="196" customFormat="false" ht="12.75" hidden="false" customHeight="false" outlineLevel="0" collapsed="false">
      <c r="A196" s="4" t="n">
        <v>31.1499999999999</v>
      </c>
      <c r="B196" s="4" t="n">
        <v>39.0166666666667</v>
      </c>
      <c r="C196" s="3" t="n">
        <v>42.7</v>
      </c>
    </row>
    <row r="197" customFormat="false" ht="12.75" hidden="false" customHeight="false" outlineLevel="0" collapsed="false">
      <c r="A197" s="4" t="n">
        <v>27.0666666666666</v>
      </c>
      <c r="B197" s="4" t="n">
        <v>38.3833333333332</v>
      </c>
      <c r="C197" s="3" t="n">
        <v>160.3</v>
      </c>
    </row>
    <row r="198" customFormat="false" ht="12.75" hidden="false" customHeight="false" outlineLevel="0" collapsed="false">
      <c r="A198" s="4" t="n">
        <v>27.2499999999999</v>
      </c>
      <c r="B198" s="4" t="n">
        <v>37.8666666666663</v>
      </c>
      <c r="C198" s="3" t="n">
        <v>90.1</v>
      </c>
    </row>
    <row r="199" customFormat="false" ht="12.75" hidden="false" customHeight="false" outlineLevel="0" collapsed="false">
      <c r="A199" s="4" t="n">
        <v>29.9666666666663</v>
      </c>
      <c r="B199" s="4" t="n">
        <v>39.4166666666665</v>
      </c>
      <c r="C199" s="3" t="n">
        <v>53.2</v>
      </c>
    </row>
    <row r="200" customFormat="false" ht="12.75" hidden="false" customHeight="false" outlineLevel="0" collapsed="false">
      <c r="A200" s="4" t="n">
        <v>27.4333333333332</v>
      </c>
      <c r="B200" s="4" t="n">
        <v>38.6166666666664</v>
      </c>
      <c r="C200" s="3" t="n">
        <v>119.2</v>
      </c>
    </row>
    <row r="201" customFormat="false" ht="12.75" hidden="false" customHeight="false" outlineLevel="0" collapsed="false">
      <c r="A201" s="4" t="n">
        <v>28.2499999999999</v>
      </c>
      <c r="B201" s="4" t="n">
        <v>36.8499999999997</v>
      </c>
      <c r="C201" s="3" t="n">
        <v>131.7</v>
      </c>
    </row>
    <row r="202" customFormat="false" ht="12.75" hidden="false" customHeight="false" outlineLevel="0" collapsed="false">
      <c r="A202" s="4" t="n">
        <v>27.783333333333</v>
      </c>
      <c r="B202" s="4" t="n">
        <v>37.3166666666665</v>
      </c>
      <c r="C202" s="3" t="n">
        <v>133.8</v>
      </c>
    </row>
    <row r="203" customFormat="false" ht="12.75" hidden="false" customHeight="false" outlineLevel="0" collapsed="false">
      <c r="A203" s="4" t="n">
        <v>28.3666666666665</v>
      </c>
      <c r="B203" s="4" t="n">
        <v>37.2166666666666</v>
      </c>
      <c r="C203" s="3" t="n">
        <v>143.2</v>
      </c>
    </row>
    <row r="204" customFormat="false" ht="12.75" hidden="false" customHeight="false" outlineLevel="0" collapsed="false">
      <c r="A204" s="4" t="n">
        <v>28.1333333333333</v>
      </c>
      <c r="B204" s="4" t="n">
        <v>38.4833333333331</v>
      </c>
      <c r="C204" s="3" t="n">
        <v>88.2</v>
      </c>
    </row>
    <row r="205" customFormat="false" ht="12.75" hidden="false" customHeight="false" outlineLevel="0" collapsed="false">
      <c r="A205" s="4" t="n">
        <v>28.9833333333329</v>
      </c>
      <c r="B205" s="4" t="n">
        <v>39.0833333333333</v>
      </c>
      <c r="C205" s="3" t="n">
        <v>133.7</v>
      </c>
    </row>
    <row r="206" customFormat="false" ht="13.5" hidden="false" customHeight="false" outlineLevel="0" collapsed="false">
      <c r="A206" s="6" t="n">
        <v>29.3999999999998</v>
      </c>
      <c r="B206" s="6" t="n">
        <v>38.6833333333331</v>
      </c>
      <c r="C206" s="3" t="n">
        <v>86.7</v>
      </c>
    </row>
    <row r="207" customFormat="false" ht="12.75" hidden="false" customHeight="false" outlineLevel="0" collapsed="false">
      <c r="A207" s="5" t="n">
        <v>31.1666</v>
      </c>
      <c r="B207" s="5" t="n">
        <v>41.0833</v>
      </c>
      <c r="C207" s="3" t="n">
        <v>135.4</v>
      </c>
    </row>
    <row r="208" customFormat="false" ht="12.75" hidden="false" customHeight="false" outlineLevel="0" collapsed="false">
      <c r="A208" s="4" t="n">
        <v>32.3833333333332</v>
      </c>
      <c r="B208" s="4" t="n">
        <v>41.7499999999997</v>
      </c>
      <c r="C208" s="3" t="n">
        <v>112.4</v>
      </c>
    </row>
    <row r="209" customFormat="false" ht="12.75" hidden="false" customHeight="false" outlineLevel="0" collapsed="false">
      <c r="A209" s="4" t="n">
        <v>35.8499999999997</v>
      </c>
      <c r="B209" s="4" t="n">
        <v>40.6499999999997</v>
      </c>
      <c r="C209" s="3" t="n">
        <v>76.2</v>
      </c>
    </row>
    <row r="210" customFormat="false" ht="12.75" hidden="false" customHeight="false" outlineLevel="0" collapsed="false">
      <c r="A210" s="4" t="n">
        <v>41.8166666666663</v>
      </c>
      <c r="B210" s="4" t="n">
        <v>41.1833333333333</v>
      </c>
      <c r="C210" s="3" t="n">
        <v>182.9</v>
      </c>
    </row>
    <row r="211" customFormat="false" ht="12.75" hidden="false" customHeight="false" outlineLevel="0" collapsed="false">
      <c r="A211" s="4" t="n">
        <v>32.3333333333332</v>
      </c>
      <c r="B211" s="4" t="n">
        <v>41.6333333333331</v>
      </c>
      <c r="C211" s="3" t="n">
        <v>115.8</v>
      </c>
    </row>
    <row r="212" customFormat="false" ht="12.75" hidden="false" customHeight="false" outlineLevel="0" collapsed="false">
      <c r="A212" s="4" t="n">
        <v>40.2333333333332</v>
      </c>
      <c r="B212" s="4" t="n">
        <v>40.2499999999999</v>
      </c>
      <c r="C212" s="3" t="n">
        <v>50.8</v>
      </c>
    </row>
    <row r="213" customFormat="false" ht="12.75" hidden="false" customHeight="false" outlineLevel="0" collapsed="false">
      <c r="A213" s="4" t="n">
        <v>31.5999999999998</v>
      </c>
      <c r="B213" s="4" t="n">
        <v>40.733333333333</v>
      </c>
      <c r="C213" s="3" t="n">
        <v>45.4</v>
      </c>
    </row>
    <row r="214" customFormat="false" ht="12.75" hidden="false" customHeight="false" outlineLevel="0" collapsed="false">
      <c r="A214" s="4" t="n">
        <v>34.9666666666663</v>
      </c>
      <c r="B214" s="4" t="n">
        <v>40.5499999999998</v>
      </c>
      <c r="C214" s="3" t="n">
        <v>72.3</v>
      </c>
    </row>
    <row r="215" customFormat="false" ht="12.75" hidden="false" customHeight="false" outlineLevel="0" collapsed="false">
      <c r="A215" s="4" t="n">
        <v>31.1666666666666</v>
      </c>
      <c r="B215" s="4" t="n">
        <v>40.833333333333</v>
      </c>
      <c r="C215" s="3" t="n">
        <v>56.3</v>
      </c>
    </row>
    <row r="216" customFormat="false" ht="12.75" hidden="false" customHeight="false" outlineLevel="0" collapsed="false">
      <c r="A216" s="4" t="n">
        <v>38.3833333333332</v>
      </c>
      <c r="B216" s="4" t="n">
        <v>40.9166666666663</v>
      </c>
      <c r="C216" s="3" t="n">
        <v>253.4</v>
      </c>
    </row>
    <row r="217" customFormat="false" ht="12.75" hidden="false" customHeight="false" outlineLevel="0" collapsed="false">
      <c r="A217" s="4" t="n">
        <v>39.4666666666665</v>
      </c>
      <c r="B217" s="4" t="n">
        <v>40.4666666666665</v>
      </c>
      <c r="C217" s="3" t="n">
        <v>127.2</v>
      </c>
    </row>
    <row r="218" customFormat="false" ht="12.75" hidden="false" customHeight="false" outlineLevel="0" collapsed="false">
      <c r="A218" s="4" t="n">
        <v>41.4166666666665</v>
      </c>
      <c r="B218" s="4" t="n">
        <v>41.3999999999998</v>
      </c>
      <c r="C218" s="3" t="n">
        <v>286.3</v>
      </c>
    </row>
    <row r="219" customFormat="false" ht="12.75" hidden="false" customHeight="false" outlineLevel="0" collapsed="false">
      <c r="A219" s="4" t="n">
        <v>33.783333333333</v>
      </c>
      <c r="B219" s="4" t="n">
        <v>41.9833333333329</v>
      </c>
      <c r="C219" s="3" t="n">
        <v>83.6</v>
      </c>
    </row>
    <row r="220" customFormat="false" ht="12.75" hidden="false" customHeight="false" outlineLevel="0" collapsed="false">
      <c r="A220" s="4" t="n">
        <v>33.783333333333</v>
      </c>
      <c r="B220" s="4" t="n">
        <v>41.3666666666665</v>
      </c>
      <c r="C220" s="3" t="n">
        <v>37.3</v>
      </c>
    </row>
    <row r="221" customFormat="false" ht="12.75" hidden="false" customHeight="false" outlineLevel="0" collapsed="false">
      <c r="A221" s="4" t="n">
        <v>37.8999999999996</v>
      </c>
      <c r="B221" s="4" t="n">
        <v>40.9833333333329</v>
      </c>
      <c r="C221" s="3" t="n">
        <v>216.6</v>
      </c>
    </row>
    <row r="222" customFormat="false" ht="12.75" hidden="false" customHeight="false" outlineLevel="0" collapsed="false">
      <c r="A222" s="4" t="n">
        <v>40.4999999999998</v>
      </c>
      <c r="B222" s="4" t="n">
        <v>41.0333333333333</v>
      </c>
      <c r="C222" s="3" t="n">
        <v>314.9</v>
      </c>
    </row>
    <row r="223" customFormat="false" ht="12.75" hidden="false" customHeight="false" outlineLevel="0" collapsed="false">
      <c r="A223" s="4" t="n">
        <v>36.2499999999999</v>
      </c>
      <c r="B223" s="4" t="n">
        <v>41.3499999999999</v>
      </c>
      <c r="C223" s="3" t="n">
        <v>134.7</v>
      </c>
    </row>
    <row r="224" customFormat="false" ht="12.75" hidden="false" customHeight="false" outlineLevel="0" collapsed="false">
      <c r="A224" s="4" t="n">
        <v>35.1666666666666</v>
      </c>
      <c r="B224" s="4" t="n">
        <v>42.0333333333333</v>
      </c>
      <c r="C224" s="3" t="n">
        <v>96.7</v>
      </c>
    </row>
    <row r="225" customFormat="false" ht="12.75" hidden="false" customHeight="false" outlineLevel="0" collapsed="false">
      <c r="A225" s="4" t="n">
        <v>38.4166666666665</v>
      </c>
      <c r="B225" s="4" t="n">
        <v>40.2833333333332</v>
      </c>
      <c r="C225" s="3" t="n">
        <v>138.7</v>
      </c>
    </row>
    <row r="226" customFormat="false" ht="12.75" hidden="false" customHeight="false" outlineLevel="0" collapsed="false">
      <c r="A226" s="4" t="n">
        <v>36.5666666666664</v>
      </c>
      <c r="B226" s="4" t="n">
        <v>40.2999999999999</v>
      </c>
      <c r="C226" s="3" t="n">
        <v>75.2</v>
      </c>
    </row>
    <row r="227" customFormat="false" ht="12.75" hidden="false" customHeight="false" outlineLevel="0" collapsed="false">
      <c r="A227" s="4" t="n">
        <v>39.7499999999997</v>
      </c>
      <c r="B227" s="4" t="n">
        <v>40.9833333333329</v>
      </c>
      <c r="C227" s="3" t="n">
        <v>163.3</v>
      </c>
    </row>
    <row r="228" customFormat="false" ht="12.75" hidden="false" customHeight="false" outlineLevel="0" collapsed="false">
      <c r="A228" s="4" t="n">
        <v>37.2833333333332</v>
      </c>
      <c r="B228" s="4" t="n">
        <v>41.1333333333333</v>
      </c>
      <c r="C228" s="3" t="n">
        <v>246</v>
      </c>
    </row>
    <row r="229" customFormat="false" ht="13.5" hidden="false" customHeight="false" outlineLevel="0" collapsed="false">
      <c r="A229" s="6" t="n">
        <v>31.7999999999997</v>
      </c>
      <c r="B229" s="6" t="n">
        <v>41.4499999999998</v>
      </c>
      <c r="C229" s="3" t="n">
        <v>120.5</v>
      </c>
    </row>
    <row r="230" customFormat="false" ht="12.75" hidden="false" customHeight="false" outlineLevel="0" collapsed="false">
      <c r="A230" s="5" t="n">
        <v>27.8666666666663</v>
      </c>
      <c r="B230" s="5" t="n">
        <v>39.6499999999997</v>
      </c>
      <c r="C230" s="3" t="n">
        <v>92.6</v>
      </c>
    </row>
    <row r="231" customFormat="false" ht="12.75" hidden="false" customHeight="false" outlineLevel="0" collapsed="false">
      <c r="A231" s="4" t="n">
        <v>27.9833333333329</v>
      </c>
      <c r="B231" s="4" t="n">
        <v>40.3166666666665</v>
      </c>
      <c r="C231" s="3" t="n">
        <v>151.6</v>
      </c>
    </row>
    <row r="232" customFormat="false" ht="12.75" hidden="false" customHeight="false" outlineLevel="0" collapsed="false">
      <c r="A232" s="4" t="n">
        <v>29.9833333333329</v>
      </c>
      <c r="B232" s="4" t="n">
        <v>40.15</v>
      </c>
      <c r="C232" s="3" t="n">
        <v>38.6</v>
      </c>
    </row>
    <row r="233" customFormat="false" ht="12.75" hidden="false" customHeight="false" outlineLevel="0" collapsed="false">
      <c r="A233" s="4" t="n">
        <v>29</v>
      </c>
      <c r="B233" s="4" t="n">
        <v>40.2166666666666</v>
      </c>
      <c r="C233" s="3" t="n">
        <v>80.6</v>
      </c>
    </row>
    <row r="234" customFormat="false" ht="12.75" hidden="false" customHeight="false" outlineLevel="0" collapsed="false">
      <c r="A234" s="4" t="n">
        <v>26.3999999999998</v>
      </c>
      <c r="B234" s="4" t="n">
        <v>40.1333333333333</v>
      </c>
      <c r="C234" s="3" t="n">
        <v>58.8</v>
      </c>
    </row>
    <row r="235" customFormat="false" ht="12.75" hidden="false" customHeight="false" outlineLevel="0" collapsed="false">
      <c r="A235" s="4" t="n">
        <v>26.5499999999998</v>
      </c>
      <c r="B235" s="4" t="n">
        <v>41.6833333333331</v>
      </c>
      <c r="C235" s="3" t="n">
        <v>53.2</v>
      </c>
    </row>
    <row r="236" customFormat="false" ht="12.75" hidden="false" customHeight="false" outlineLevel="0" collapsed="false">
      <c r="A236" s="4" t="n">
        <v>28.783333333333</v>
      </c>
      <c r="B236" s="4" t="n">
        <v>40.9833333333329</v>
      </c>
      <c r="C236" s="3" t="n">
        <v>96.3</v>
      </c>
    </row>
    <row r="237" customFormat="false" ht="12.75" hidden="false" customHeight="false" outlineLevel="0" collapsed="false">
      <c r="A237" s="4" t="n">
        <v>29.06</v>
      </c>
      <c r="B237" s="4" t="n">
        <v>41.14</v>
      </c>
      <c r="C237" s="3" t="n">
        <v>141.3</v>
      </c>
    </row>
    <row r="238" customFormat="false" ht="12.75" hidden="false" customHeight="false" outlineLevel="0" collapsed="false">
      <c r="A238" s="4" t="n">
        <v>27.2166666666666</v>
      </c>
      <c r="B238" s="4" t="n">
        <v>41.733333333333</v>
      </c>
      <c r="C238" s="3" t="n">
        <v>33.6</v>
      </c>
    </row>
    <row r="239" customFormat="false" ht="12.75" hidden="false" customHeight="false" outlineLevel="0" collapsed="false">
      <c r="A239" s="4" t="n">
        <v>29.933333333333</v>
      </c>
      <c r="B239" s="4" t="n">
        <v>40.7666666666664</v>
      </c>
      <c r="C239" s="3" t="n">
        <v>101.9</v>
      </c>
    </row>
    <row r="240" customFormat="false" ht="12.75" hidden="false" customHeight="false" outlineLevel="0" collapsed="false">
      <c r="A240" s="4" t="n">
        <v>29.0333333333333</v>
      </c>
      <c r="B240" s="4" t="n">
        <v>41.2499999999999</v>
      </c>
      <c r="C240" s="3" t="n">
        <v>97.6</v>
      </c>
    </row>
    <row r="241" customFormat="false" ht="12.75" hidden="false" customHeight="false" outlineLevel="0" collapsed="false">
      <c r="A241" s="4" t="n">
        <v>27.3499999999999</v>
      </c>
      <c r="B241" s="4" t="n">
        <v>41.3999999999998</v>
      </c>
      <c r="C241" s="3" t="n">
        <v>33.4</v>
      </c>
    </row>
    <row r="242" customFormat="false" ht="12.75" hidden="false" customHeight="false" outlineLevel="0" collapsed="false">
      <c r="A242" s="4" t="n">
        <v>30.3999999999998</v>
      </c>
      <c r="B242" s="4" t="n">
        <v>40.7666666666664</v>
      </c>
      <c r="C242" s="3" t="n">
        <v>96</v>
      </c>
    </row>
    <row r="243" customFormat="false" ht="12.75" hidden="false" customHeight="false" outlineLevel="0" collapsed="false">
      <c r="A243" s="4" t="n">
        <v>29.5999999999998</v>
      </c>
      <c r="B243" s="4" t="n">
        <v>41.1666666666666</v>
      </c>
      <c r="C243" s="3" t="n">
        <v>116.9</v>
      </c>
    </row>
    <row r="244" customFormat="false" ht="12.75" hidden="false" customHeight="false" outlineLevel="0" collapsed="false">
      <c r="A244" s="4" t="n">
        <v>27.4999999999998</v>
      </c>
      <c r="B244" s="4" t="n">
        <v>40.9833333333329</v>
      </c>
      <c r="C244" s="3" t="n">
        <v>64.9</v>
      </c>
    </row>
    <row r="245" customFormat="false" ht="12.75" hidden="false" customHeight="false" outlineLevel="0" collapsed="false">
      <c r="A245" s="4" t="n">
        <v>26.6833333333331</v>
      </c>
      <c r="B245" s="4" t="n">
        <v>41.2499999999999</v>
      </c>
      <c r="C245" s="3" t="n">
        <v>40</v>
      </c>
    </row>
    <row r="246" customFormat="false" ht="13.5" hidden="false" customHeight="false" outlineLevel="0" collapsed="false">
      <c r="A246" s="6" t="n">
        <v>29.2833333333332</v>
      </c>
      <c r="B246" s="6" t="n">
        <v>40.6666666666664</v>
      </c>
      <c r="C246" s="3" t="n">
        <v>103.1</v>
      </c>
    </row>
    <row r="247" customFormat="false" ht="12.75" hidden="false" customHeight="false" outlineLevel="0" collapsed="false">
      <c r="A247" s="5" t="n">
        <v>34.05</v>
      </c>
      <c r="B247" s="5" t="n">
        <v>38.3833333333332</v>
      </c>
      <c r="C247" s="3" t="n">
        <v>63.1</v>
      </c>
    </row>
    <row r="248" customFormat="false" ht="12.75" hidden="false" customHeight="false" outlineLevel="0" collapsed="false">
      <c r="A248" s="4" t="n">
        <v>31.4166666666665</v>
      </c>
      <c r="B248" s="4" t="n">
        <v>38.3499999999999</v>
      </c>
      <c r="C248" s="3" t="n">
        <v>116.3</v>
      </c>
    </row>
    <row r="249" customFormat="false" ht="12.75" hidden="false" customHeight="false" outlineLevel="0" collapsed="false">
      <c r="A249" s="4" t="n">
        <v>32.883333333333</v>
      </c>
      <c r="B249" s="4" t="n">
        <v>39.9499999999996</v>
      </c>
      <c r="C249" s="3" t="n">
        <v>43.1</v>
      </c>
    </row>
    <row r="250" customFormat="false" ht="12.75" hidden="false" customHeight="false" outlineLevel="0" collapsed="false">
      <c r="A250" s="4" t="n">
        <v>31.733333333333</v>
      </c>
      <c r="B250" s="4" t="n">
        <v>37.6833333333331</v>
      </c>
      <c r="C250" s="3" t="n">
        <v>73.7</v>
      </c>
    </row>
    <row r="251" customFormat="false" ht="12.75" hidden="false" customHeight="false" outlineLevel="0" collapsed="false">
      <c r="A251" s="4" t="n">
        <v>32.9499999999996</v>
      </c>
      <c r="B251" s="4" t="n">
        <v>38.6499999999997</v>
      </c>
      <c r="C251" s="3" t="n">
        <v>36.2</v>
      </c>
    </row>
    <row r="252" customFormat="false" ht="12.75" hidden="false" customHeight="false" outlineLevel="0" collapsed="false">
      <c r="A252" s="4" t="n">
        <v>33.6166666666664</v>
      </c>
      <c r="B252" s="4" t="n">
        <v>40.6166666666664</v>
      </c>
      <c r="C252" s="3" t="n">
        <v>55.3</v>
      </c>
    </row>
    <row r="253" customFormat="false" ht="12.75" hidden="false" customHeight="false" outlineLevel="0" collapsed="false">
      <c r="A253" s="4" t="n">
        <v>30.5166666666665</v>
      </c>
      <c r="B253" s="4" t="n">
        <v>39.8166666666663</v>
      </c>
      <c r="C253" s="3" t="n">
        <v>29.3</v>
      </c>
    </row>
    <row r="254" customFormat="false" ht="12.75" hidden="false" customHeight="false" outlineLevel="0" collapsed="false">
      <c r="A254" s="4" t="n">
        <v>36.0666666666666</v>
      </c>
      <c r="B254" s="4" t="n">
        <v>39.1833333333333</v>
      </c>
      <c r="C254" s="3" t="n">
        <v>80.6</v>
      </c>
    </row>
    <row r="255" customFormat="false" ht="12.75" hidden="false" customHeight="false" outlineLevel="0" collapsed="false">
      <c r="A255" s="4" t="n">
        <v>37.3833333333332</v>
      </c>
      <c r="B255" s="4" t="n">
        <v>39.2333333333332</v>
      </c>
      <c r="C255" s="3" t="n">
        <v>65.7</v>
      </c>
    </row>
    <row r="256" customFormat="false" ht="12.75" hidden="false" customHeight="false" outlineLevel="0" collapsed="false">
      <c r="A256" s="4" t="n">
        <v>33.2166666666666</v>
      </c>
      <c r="B256" s="4" t="n">
        <v>37.1999999999999</v>
      </c>
      <c r="C256" s="3" t="n">
        <v>59.6</v>
      </c>
    </row>
    <row r="257" customFormat="false" ht="12.75" hidden="false" customHeight="false" outlineLevel="0" collapsed="false">
      <c r="A257" s="4" t="n">
        <v>33.5333333333331</v>
      </c>
      <c r="B257" s="4" t="n">
        <v>37.7166666666664</v>
      </c>
      <c r="C257" s="3" t="n">
        <v>44.8</v>
      </c>
    </row>
    <row r="258" customFormat="false" ht="12.75" hidden="false" customHeight="false" outlineLevel="0" collapsed="false">
      <c r="A258" s="4" t="n">
        <v>35.4833333333331</v>
      </c>
      <c r="B258" s="4" t="n">
        <v>38.7166666666664</v>
      </c>
      <c r="C258" s="3" t="n">
        <v>68.1</v>
      </c>
    </row>
    <row r="259" customFormat="false" ht="12.75" hidden="false" customHeight="false" outlineLevel="0" collapsed="false">
      <c r="A259" s="4" t="n">
        <v>33.5166666666665</v>
      </c>
      <c r="B259" s="4" t="n">
        <v>39.8499999999997</v>
      </c>
      <c r="C259" s="3" t="n">
        <v>52.5</v>
      </c>
    </row>
    <row r="260" customFormat="false" ht="12.75" hidden="false" customHeight="false" outlineLevel="0" collapsed="false">
      <c r="A260" s="4" t="n">
        <v>34.1666666666666</v>
      </c>
      <c r="B260" s="4" t="n">
        <v>39.15</v>
      </c>
      <c r="C260" s="3" t="n">
        <v>64.2</v>
      </c>
    </row>
    <row r="261" customFormat="false" ht="12.75" hidden="false" customHeight="false" outlineLevel="0" collapsed="false">
      <c r="A261" s="4" t="n">
        <v>32.5499999999998</v>
      </c>
      <c r="B261" s="4" t="n">
        <v>37.9833333333329</v>
      </c>
      <c r="C261" s="3" t="n">
        <v>56.7</v>
      </c>
    </row>
    <row r="262" customFormat="false" ht="12.75" hidden="false" customHeight="false" outlineLevel="0" collapsed="false">
      <c r="A262" s="4" t="n">
        <v>34.6999999999997</v>
      </c>
      <c r="B262" s="4" t="n">
        <v>38.6166666666664</v>
      </c>
      <c r="C262" s="3" t="n">
        <v>78.9</v>
      </c>
    </row>
    <row r="263" customFormat="false" ht="12.75" hidden="false" customHeight="false" outlineLevel="0" collapsed="false">
      <c r="A263" s="4" t="n">
        <v>34.6833333333331</v>
      </c>
      <c r="B263" s="4" t="n">
        <v>37.9666666666663</v>
      </c>
      <c r="C263" s="3" t="n">
        <v>70.1</v>
      </c>
    </row>
    <row r="264" customFormat="false" ht="12.75" hidden="false" customHeight="false" outlineLevel="0" collapsed="false">
      <c r="A264" s="4" t="n">
        <v>32.15</v>
      </c>
      <c r="B264" s="4" t="n">
        <v>39.5833333333331</v>
      </c>
      <c r="C264" s="3" t="n">
        <v>37.2</v>
      </c>
    </row>
    <row r="265" customFormat="false" ht="12.75" hidden="false" customHeight="false" outlineLevel="0" collapsed="false">
      <c r="A265" s="4" t="n">
        <v>37.0166666666667</v>
      </c>
      <c r="B265" s="4" t="n">
        <v>39.7499999999997</v>
      </c>
      <c r="C265" s="3" t="n">
        <v>88.8</v>
      </c>
    </row>
    <row r="266" customFormat="false" ht="12.75" hidden="false" customHeight="false" outlineLevel="0" collapsed="false">
      <c r="A266" s="4" t="n">
        <v>31.5333333333331</v>
      </c>
      <c r="B266" s="4" t="n">
        <v>39.4499999999998</v>
      </c>
      <c r="C266" s="3" t="n">
        <v>33.3</v>
      </c>
    </row>
    <row r="267" customFormat="false" ht="12.75" hidden="false" customHeight="false" outlineLevel="0" collapsed="false">
      <c r="A267" s="4" t="n">
        <v>34.4833333333331</v>
      </c>
      <c r="B267" s="4" t="n">
        <v>37.5333333333331</v>
      </c>
      <c r="C267" s="3" t="n">
        <v>55.5</v>
      </c>
    </row>
    <row r="268" customFormat="false" ht="13.5" hidden="false" customHeight="false" outlineLevel="0" collapsed="false">
      <c r="A268" s="6" t="n">
        <v>34.7999999999997</v>
      </c>
      <c r="B268" s="6" t="n">
        <v>39.8166666666663</v>
      </c>
      <c r="C268" s="3" t="n">
        <v>83.5</v>
      </c>
    </row>
    <row r="269" customFormat="false" ht="12.75" hidden="false" customHeight="false" outlineLevel="0" collapsed="false">
      <c r="A269" s="5" t="n">
        <v>43.05</v>
      </c>
      <c r="B269" s="5" t="n">
        <v>39.7333</v>
      </c>
      <c r="C269" s="3" t="n">
        <v>64.7</v>
      </c>
    </row>
    <row r="270" customFormat="false" ht="12.75" hidden="false" customHeight="false" outlineLevel="0" collapsed="false">
      <c r="A270" s="4" t="n">
        <v>38.4999999999998</v>
      </c>
      <c r="B270" s="4" t="n">
        <v>39.05</v>
      </c>
      <c r="C270" s="3" t="n">
        <v>111.2</v>
      </c>
    </row>
    <row r="271" customFormat="false" ht="12.75" hidden="false" customHeight="false" outlineLevel="0" collapsed="false">
      <c r="A271" s="4" t="n">
        <v>42.7166666666664</v>
      </c>
      <c r="B271" s="4" t="n">
        <v>41.1166666666666</v>
      </c>
      <c r="C271" s="3" t="n">
        <v>45.8</v>
      </c>
    </row>
    <row r="272" customFormat="false" ht="12.75" hidden="false" customHeight="false" outlineLevel="0" collapsed="false">
      <c r="A272" s="4" t="n">
        <v>40.4999999999998</v>
      </c>
      <c r="B272" s="4" t="n">
        <v>38.8666666666663</v>
      </c>
      <c r="C272" s="3" t="n">
        <v>166.1</v>
      </c>
    </row>
    <row r="273" customFormat="false" ht="12.75" hidden="false" customHeight="false" outlineLevel="0" collapsed="false">
      <c r="A273" s="4" t="n">
        <v>42.1</v>
      </c>
      <c r="B273" s="4" t="n">
        <v>38.3666666666665</v>
      </c>
      <c r="C273" s="3" t="n">
        <v>212.4</v>
      </c>
    </row>
    <row r="274" customFormat="false" ht="12.75" hidden="false" customHeight="false" outlineLevel="0" collapsed="false">
      <c r="A274" s="4" t="n">
        <v>39.2499999999999</v>
      </c>
      <c r="B274" s="4" t="n">
        <v>38.6499999999997</v>
      </c>
      <c r="C274" s="3" t="n">
        <v>55.1</v>
      </c>
    </row>
    <row r="275" customFormat="false" ht="12.75" hidden="false" customHeight="false" outlineLevel="0" collapsed="false">
      <c r="A275" s="4" t="n">
        <v>39.5166666666665</v>
      </c>
      <c r="B275" s="4" t="n">
        <v>39.6999999999997</v>
      </c>
      <c r="C275" s="3" t="n">
        <v>60.4</v>
      </c>
    </row>
    <row r="276" customFormat="false" ht="12.75" hidden="false" customHeight="false" outlineLevel="0" collapsed="false">
      <c r="A276" s="4" t="n">
        <v>41.1666666666666</v>
      </c>
      <c r="B276" s="4" t="n">
        <v>39.9499999999996</v>
      </c>
      <c r="C276" s="3" t="n">
        <v>41.4</v>
      </c>
    </row>
    <row r="277" customFormat="false" ht="12.75" hidden="false" customHeight="false" outlineLevel="0" collapsed="false">
      <c r="A277" s="4" t="n">
        <v>43.733333333333</v>
      </c>
      <c r="B277" s="4" t="n">
        <v>37.5666666666664</v>
      </c>
      <c r="C277" s="3" t="n">
        <v>119.2</v>
      </c>
    </row>
    <row r="278" customFormat="false" ht="12.75" hidden="false" customHeight="false" outlineLevel="0" collapsed="false">
      <c r="A278" s="4" t="n">
        <v>41.6999999999997</v>
      </c>
      <c r="B278" s="4" t="n">
        <v>39.3666666666665</v>
      </c>
      <c r="C278" s="3" t="n">
        <v>82.9</v>
      </c>
    </row>
    <row r="279" customFormat="false" ht="12.75" hidden="false" customHeight="false" outlineLevel="0" collapsed="false">
      <c r="A279" s="4" t="n">
        <v>44.05</v>
      </c>
      <c r="B279" s="4" t="n">
        <v>39.9166666666663</v>
      </c>
      <c r="C279" s="3" t="n">
        <v>22.2</v>
      </c>
    </row>
    <row r="280" customFormat="false" ht="12.75" hidden="false" customHeight="false" outlineLevel="0" collapsed="false">
      <c r="A280" s="4" t="n">
        <v>43.1</v>
      </c>
      <c r="B280" s="4" t="n">
        <v>40.5666666666664</v>
      </c>
      <c r="C280" s="3" t="n">
        <v>41.2</v>
      </c>
    </row>
    <row r="281" customFormat="false" ht="12.75" hidden="false" customHeight="false" outlineLevel="0" collapsed="false">
      <c r="A281" s="4" t="n">
        <v>38.2166666666666</v>
      </c>
      <c r="B281" s="4" t="n">
        <v>38.3499999999999</v>
      </c>
      <c r="C281" s="3" t="n">
        <v>64.1</v>
      </c>
    </row>
    <row r="282" customFormat="false" ht="12.75" hidden="false" customHeight="false" outlineLevel="0" collapsed="false">
      <c r="A282" s="4" t="n">
        <v>41.4833333333331</v>
      </c>
      <c r="B282" s="4" t="n">
        <v>38.6833333333331</v>
      </c>
      <c r="C282" s="3" t="n">
        <v>111.2</v>
      </c>
    </row>
    <row r="283" customFormat="false" ht="12.75" hidden="false" customHeight="false" outlineLevel="0" collapsed="false">
      <c r="A283" s="4" t="n">
        <v>42.5666666666664</v>
      </c>
      <c r="B283" s="4" t="n">
        <v>40.3333333333332</v>
      </c>
      <c r="C283" s="3" t="n">
        <v>67.7</v>
      </c>
    </row>
    <row r="284" customFormat="false" ht="12.75" hidden="false" customHeight="false" outlineLevel="0" collapsed="false">
      <c r="A284" s="4" t="n">
        <v>41.5499999999998</v>
      </c>
      <c r="B284" s="4" t="n">
        <v>40.2999999999999</v>
      </c>
      <c r="C284" s="3" t="n">
        <v>57.1</v>
      </c>
    </row>
    <row r="285" customFormat="false" ht="12.75" hidden="false" customHeight="false" outlineLevel="0" collapsed="false">
      <c r="A285" s="4" t="n">
        <v>39.5499999999998</v>
      </c>
      <c r="B285" s="4" t="n">
        <v>39.1166666666666</v>
      </c>
      <c r="C285" s="3" t="n">
        <v>121.9</v>
      </c>
    </row>
    <row r="286" customFormat="false" ht="12.75" hidden="false" customHeight="false" outlineLevel="0" collapsed="false">
      <c r="A286" s="4" t="n">
        <v>43.3499999999999</v>
      </c>
      <c r="B286" s="4" t="n">
        <v>38.4666666666665</v>
      </c>
      <c r="C286" s="3" t="n">
        <v>91.1</v>
      </c>
    </row>
    <row r="287" customFormat="false" ht="13.5" hidden="false" customHeight="false" outlineLevel="0" collapsed="false">
      <c r="A287" s="6" t="n">
        <v>44.2833333333332</v>
      </c>
      <c r="B287" s="6" t="n">
        <v>37.5666666666664</v>
      </c>
      <c r="C287" s="3" t="n">
        <v>128.8</v>
      </c>
    </row>
    <row r="288" customFormat="false" ht="12.75" hidden="false" customHeight="false" outlineLevel="0" collapsed="false">
      <c r="A288" s="5" t="n">
        <v>38.2833</v>
      </c>
      <c r="B288" s="5" t="n">
        <v>37.75</v>
      </c>
      <c r="C288" s="3" t="n">
        <v>93.1</v>
      </c>
    </row>
    <row r="289" customFormat="false" ht="12.75" hidden="false" customHeight="false" outlineLevel="0" collapsed="false">
      <c r="A289" s="4" t="n">
        <v>41.1166666666666</v>
      </c>
      <c r="B289" s="4" t="n">
        <v>37.5833333333331</v>
      </c>
      <c r="C289" s="3" t="n">
        <v>36.1</v>
      </c>
    </row>
    <row r="290" customFormat="false" ht="12.75" hidden="false" customHeight="false" outlineLevel="0" collapsed="false">
      <c r="A290" s="4" t="n">
        <v>40.0166666666667</v>
      </c>
      <c r="B290" s="4" t="n">
        <v>36.833333333333</v>
      </c>
      <c r="C290" s="3" t="n">
        <v>30.3</v>
      </c>
    </row>
    <row r="291" customFormat="false" ht="12.75" hidden="false" customHeight="false" outlineLevel="0" collapsed="false">
      <c r="A291" s="4" t="n">
        <v>42.1833333333333</v>
      </c>
      <c r="B291" s="4" t="n">
        <v>37.3166666666665</v>
      </c>
      <c r="C291" s="3" t="n">
        <v>89.6</v>
      </c>
    </row>
    <row r="292" customFormat="false" ht="12.75" hidden="false" customHeight="false" outlineLevel="0" collapsed="false">
      <c r="A292" s="4" t="n">
        <v>40.1999999999999</v>
      </c>
      <c r="B292" s="4" t="n">
        <v>37.8999999999996</v>
      </c>
      <c r="C292" s="3" t="n">
        <v>55.6</v>
      </c>
    </row>
    <row r="293" customFormat="false" ht="12.75" hidden="false" customHeight="false" outlineLevel="0" collapsed="false">
      <c r="A293" s="4" t="n">
        <v>37.3499999999999</v>
      </c>
      <c r="B293" s="4" t="n">
        <v>37.05</v>
      </c>
      <c r="C293" s="3" t="n">
        <v>60.4</v>
      </c>
    </row>
    <row r="294" customFormat="false" ht="12.75" hidden="false" customHeight="false" outlineLevel="0" collapsed="false">
      <c r="A294" s="4" t="n">
        <v>36.6333333333331</v>
      </c>
      <c r="B294" s="4" t="n">
        <v>37.0166666666667</v>
      </c>
      <c r="C294" s="3" t="n">
        <v>122</v>
      </c>
    </row>
    <row r="295" customFormat="false" ht="12.75" hidden="false" customHeight="false" outlineLevel="0" collapsed="false">
      <c r="A295" s="4" t="n">
        <v>37.1</v>
      </c>
      <c r="B295" s="4" t="n">
        <v>36.6999999999997</v>
      </c>
      <c r="C295" s="3" t="n">
        <v>45.7</v>
      </c>
    </row>
    <row r="296" customFormat="false" ht="12.75" hidden="false" customHeight="false" outlineLevel="0" collapsed="false">
      <c r="A296" s="4" t="n">
        <v>40.733333333333</v>
      </c>
      <c r="B296" s="4" t="n">
        <v>37.2999999999999</v>
      </c>
      <c r="C296" s="3" t="n">
        <v>49</v>
      </c>
    </row>
    <row r="297" customFormat="false" ht="12.75" hidden="false" customHeight="false" outlineLevel="0" collapsed="false">
      <c r="A297" s="4" t="n">
        <v>41.9499999999996</v>
      </c>
      <c r="B297" s="4" t="n">
        <v>37.9166666666663</v>
      </c>
      <c r="C297" s="3" t="n">
        <v>213.3</v>
      </c>
    </row>
    <row r="298" customFormat="false" ht="12.75" hidden="false" customHeight="false" outlineLevel="0" collapsed="false">
      <c r="A298" s="4" t="n">
        <v>39.3166666666665</v>
      </c>
      <c r="B298" s="4" t="n">
        <v>37.7499999999997</v>
      </c>
      <c r="C298" s="3" t="n">
        <v>36.4</v>
      </c>
    </row>
    <row r="299" customFormat="false" ht="13.5" hidden="false" customHeight="false" outlineLevel="0" collapsed="false">
      <c r="A299" s="6" t="n">
        <v>38.783333333333</v>
      </c>
      <c r="B299" s="6" t="n">
        <v>37.15</v>
      </c>
      <c r="C299" s="3" t="n">
        <v>35.5</v>
      </c>
    </row>
  </sheetData>
  <conditionalFormatting sqref="C170:C299">
    <cfRule type="cellIs" priority="2" operator="between" aboveAverage="0" equalAverage="0" bottom="0" percent="0" rank="0" text="" dxfId="3">
      <formula>$S170</formula>
      <formula>$R170</formula>
    </cfRule>
    <cfRule type="cellIs" priority="3" operator="lessThanOrEqual" aboveAverage="0" equalAverage="0" bottom="0" percent="0" rank="0" text="" dxfId="4">
      <formula>$S170</formula>
    </cfRule>
    <cfRule type="cellIs" priority="4" operator="greaterThanOrEqual" aboveAverage="0" equalAverage="0" bottom="0" percent="0" rank="0" text="" dxfId="5">
      <formula>$R1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0" activeCellId="0" sqref="B40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9.56"/>
    <col collapsed="false" customWidth="true" hidden="false" outlineLevel="0" max="3" min="3" style="2" width="9.41"/>
    <col collapsed="false" customWidth="true" hidden="false" outlineLevel="0" max="5" min="5" style="2" width="9.7"/>
    <col collapsed="false" customWidth="true" hidden="false" outlineLevel="0" max="6" min="6" style="2" width="10.13"/>
  </cols>
  <sheetData>
    <row r="1" customFormat="false" ht="12.75" hidden="false" customHeight="false" outlineLevel="0" collapsed="false">
      <c r="B1" s="2" t="s">
        <v>4</v>
      </c>
      <c r="C1" s="2" t="n">
        <v>22.5</v>
      </c>
      <c r="D1" s="2" t="n">
        <v>25</v>
      </c>
      <c r="E1" s="2" t="n">
        <v>27.5</v>
      </c>
      <c r="F1" s="2" t="n">
        <v>30</v>
      </c>
      <c r="G1" s="2" t="n">
        <v>32.5</v>
      </c>
      <c r="H1" s="2" t="n">
        <v>35</v>
      </c>
      <c r="I1" s="2" t="n">
        <v>37.5</v>
      </c>
      <c r="J1" s="2" t="n">
        <v>40</v>
      </c>
      <c r="K1" s="2" t="n">
        <v>42.5</v>
      </c>
      <c r="L1" s="2" t="n">
        <v>45</v>
      </c>
    </row>
    <row r="2" customFormat="false" ht="12.75" hidden="false" customHeight="false" outlineLevel="0" collapsed="false">
      <c r="A2" s="2" t="s">
        <v>5</v>
      </c>
    </row>
    <row r="3" customFormat="false" ht="12.75" hidden="false" customHeight="false" outlineLevel="0" collapsed="false">
      <c r="A3" s="2" t="s">
        <v>6</v>
      </c>
      <c r="B3" s="3" t="n">
        <v>8.488</v>
      </c>
      <c r="C3" s="3" t="n">
        <v>6.4697</v>
      </c>
      <c r="D3" s="3" t="n">
        <v>8.61</v>
      </c>
      <c r="E3" s="3" t="n">
        <v>12.256</v>
      </c>
      <c r="F3" s="3" t="n">
        <v>12.666</v>
      </c>
      <c r="G3" s="3" t="n">
        <v>11.561</v>
      </c>
      <c r="H3" s="3" t="n">
        <v>12.741</v>
      </c>
      <c r="I3" s="3" t="n">
        <v>13.265</v>
      </c>
      <c r="J3" s="3" t="n">
        <v>8.8723</v>
      </c>
      <c r="K3" s="3" t="n">
        <v>2.901</v>
      </c>
      <c r="L3" s="3" t="n">
        <v>1.9697</v>
      </c>
    </row>
    <row r="4" customFormat="false" ht="12.75" hidden="false" customHeight="false" outlineLevel="0" collapsed="false">
      <c r="A4" s="2" t="s">
        <v>7</v>
      </c>
      <c r="B4" s="3" t="n">
        <v>13.352</v>
      </c>
      <c r="C4" s="3" t="n">
        <v>11.413</v>
      </c>
      <c r="D4" s="3" t="n">
        <v>12.343</v>
      </c>
      <c r="E4" s="3" t="n">
        <v>12.193</v>
      </c>
      <c r="F4" s="3" t="n">
        <v>7.702</v>
      </c>
      <c r="G4" s="3" t="n">
        <v>3.9053</v>
      </c>
      <c r="H4" s="3" t="n">
        <v>4.5447</v>
      </c>
      <c r="I4" s="3" t="n">
        <v>5.453</v>
      </c>
      <c r="J4" s="3" t="n">
        <v>3.3343</v>
      </c>
      <c r="K4" s="3" t="n">
        <v>0.35334</v>
      </c>
      <c r="L4" s="3" t="n">
        <v>0.821</v>
      </c>
    </row>
    <row r="5" customFormat="false" ht="12.75" hidden="false" customHeight="false" outlineLevel="0" collapsed="false">
      <c r="A5" s="2" t="s">
        <v>8</v>
      </c>
      <c r="B5" s="3" t="n">
        <v>17.496</v>
      </c>
      <c r="C5" s="3" t="n">
        <v>16.679</v>
      </c>
      <c r="D5" s="3" t="n">
        <v>16.625</v>
      </c>
      <c r="E5" s="3" t="n">
        <v>14.485</v>
      </c>
      <c r="F5" s="3" t="n">
        <v>10.102</v>
      </c>
      <c r="G5" s="3" t="n">
        <v>8.4557</v>
      </c>
      <c r="H5" s="3" t="n">
        <v>9.182</v>
      </c>
      <c r="I5" s="3" t="n">
        <v>8.5583</v>
      </c>
      <c r="J5" s="3" t="n">
        <v>8.261</v>
      </c>
      <c r="K5" s="3" t="n">
        <v>8.1467</v>
      </c>
      <c r="L5" s="3" t="n">
        <v>5.75</v>
      </c>
      <c r="P5" s="2" t="s">
        <v>9</v>
      </c>
    </row>
    <row r="6" customFormat="false" ht="12.75" hidden="false" customHeight="false" outlineLevel="0" collapsed="false">
      <c r="A6" s="2" t="s">
        <v>10</v>
      </c>
      <c r="B6" s="3" t="n">
        <v>18.894</v>
      </c>
      <c r="C6" s="3" t="n">
        <v>19.029</v>
      </c>
      <c r="D6" s="3" t="n">
        <v>19.486</v>
      </c>
      <c r="E6" s="3" t="n">
        <v>18.885</v>
      </c>
      <c r="F6" s="3" t="n">
        <v>18.064</v>
      </c>
      <c r="G6" s="3" t="n">
        <v>19.035</v>
      </c>
      <c r="H6" s="3" t="n">
        <v>18.243</v>
      </c>
      <c r="I6" s="3" t="n">
        <v>14.384</v>
      </c>
      <c r="J6" s="3" t="n">
        <v>13.793</v>
      </c>
      <c r="K6" s="3" t="n">
        <v>15.476</v>
      </c>
      <c r="L6" s="3" t="n">
        <v>11.815</v>
      </c>
    </row>
    <row r="7" customFormat="false" ht="12.75" hidden="false" customHeight="false" outlineLevel="0" collapsed="false">
      <c r="A7" s="2" t="s">
        <v>11</v>
      </c>
      <c r="B7" s="3" t="n">
        <v>20.112</v>
      </c>
      <c r="C7" s="3" t="n">
        <v>18.854</v>
      </c>
      <c r="D7" s="3" t="n">
        <v>18.751</v>
      </c>
      <c r="E7" s="3" t="n">
        <v>19.859</v>
      </c>
      <c r="F7" s="3" t="n">
        <v>20.844</v>
      </c>
      <c r="G7" s="3" t="n">
        <v>20.72</v>
      </c>
      <c r="H7" s="3" t="n">
        <v>17.673</v>
      </c>
      <c r="I7" s="3" t="n">
        <v>13.377</v>
      </c>
      <c r="J7" s="3" t="n">
        <v>13.339</v>
      </c>
      <c r="K7" s="3" t="n">
        <v>16.34</v>
      </c>
      <c r="L7" s="3" t="n">
        <v>17.443</v>
      </c>
    </row>
    <row r="8" customFormat="false" ht="12.75" hidden="false" customHeight="false" outlineLevel="0" collapsed="false">
      <c r="A8" s="2" t="s">
        <v>12</v>
      </c>
      <c r="B8" s="3" t="n">
        <v>18.233</v>
      </c>
      <c r="C8" s="3" t="n">
        <v>17.823</v>
      </c>
      <c r="D8" s="3" t="n">
        <v>17.911</v>
      </c>
      <c r="E8" s="3" t="n">
        <v>18.917</v>
      </c>
      <c r="F8" s="3" t="n">
        <v>18.987</v>
      </c>
      <c r="G8" s="3" t="n">
        <v>17.529</v>
      </c>
      <c r="H8" s="3" t="n">
        <v>15.29</v>
      </c>
      <c r="I8" s="3" t="n">
        <v>13.791</v>
      </c>
      <c r="J8" s="3" t="n">
        <v>15.078</v>
      </c>
      <c r="K8" s="3" t="n">
        <v>16.858</v>
      </c>
      <c r="L8" s="3" t="n">
        <v>19.017</v>
      </c>
    </row>
    <row r="9" customFormat="false" ht="12.75" hidden="false" customHeight="false" outlineLevel="0" collapsed="false">
      <c r="A9" s="2" t="s">
        <v>13</v>
      </c>
      <c r="B9" s="3" t="n">
        <v>17.803</v>
      </c>
      <c r="C9" s="3" t="n">
        <v>18.247</v>
      </c>
      <c r="D9" s="3" t="n">
        <v>18.021</v>
      </c>
      <c r="E9" s="3" t="n">
        <v>18.048</v>
      </c>
      <c r="F9" s="3" t="n">
        <v>17.6</v>
      </c>
      <c r="G9" s="3" t="n">
        <v>17.699</v>
      </c>
      <c r="H9" s="3" t="n">
        <v>18.453</v>
      </c>
      <c r="I9" s="3" t="n">
        <v>17.054</v>
      </c>
      <c r="J9" s="3" t="n">
        <v>16.327</v>
      </c>
      <c r="K9" s="3" t="n">
        <v>17.527</v>
      </c>
      <c r="L9" s="3" t="n">
        <v>18.594</v>
      </c>
    </row>
    <row r="10" customFormat="false" ht="12.75" hidden="false" customHeight="false" outlineLevel="0" collapsed="false">
      <c r="A10" s="2" t="s">
        <v>14</v>
      </c>
      <c r="B10" s="3" t="n">
        <v>17.976</v>
      </c>
      <c r="C10" s="3" t="n">
        <v>17.819</v>
      </c>
      <c r="D10" s="3" t="n">
        <v>16.935</v>
      </c>
      <c r="E10" s="3" t="n">
        <v>17.734</v>
      </c>
      <c r="F10" s="3" t="n">
        <v>18.463</v>
      </c>
      <c r="G10" s="3" t="n">
        <v>19.871</v>
      </c>
      <c r="H10" s="3" t="n">
        <v>23.917</v>
      </c>
      <c r="I10" s="3" t="n">
        <v>23.731</v>
      </c>
      <c r="J10" s="3" t="n">
        <v>19.833</v>
      </c>
      <c r="K10" s="3" t="n">
        <v>19.733</v>
      </c>
      <c r="L10" s="3" t="n">
        <v>20.669</v>
      </c>
    </row>
    <row r="11" customFormat="false" ht="12.75" hidden="false" customHeight="false" outlineLevel="0" collapsed="false">
      <c r="A11" s="2" t="s">
        <v>15</v>
      </c>
      <c r="B11" s="3" t="n">
        <v>17.022</v>
      </c>
      <c r="C11" s="3" t="n">
        <v>18.07</v>
      </c>
      <c r="D11" s="3" t="n">
        <v>17.237</v>
      </c>
      <c r="E11" s="3" t="n">
        <v>18.648</v>
      </c>
      <c r="F11" s="3" t="n">
        <v>20.338</v>
      </c>
      <c r="G11" s="3" t="n">
        <v>20.158</v>
      </c>
      <c r="H11" s="3" t="n">
        <v>23.676</v>
      </c>
      <c r="I11" s="3" t="n">
        <v>26.972</v>
      </c>
      <c r="J11" s="3" t="n">
        <v>23.859</v>
      </c>
      <c r="K11" s="3" t="n">
        <v>21.039</v>
      </c>
      <c r="L11" s="3" t="n">
        <v>22.544</v>
      </c>
    </row>
    <row r="14" customFormat="false" ht="12.75" hidden="false" customHeight="false" outlineLevel="0" collapsed="false">
      <c r="B14" s="2" t="n">
        <v>20.625</v>
      </c>
      <c r="C14" s="2" t="n">
        <v>22.5</v>
      </c>
      <c r="D14" s="2" t="n">
        <v>24.375</v>
      </c>
      <c r="E14" s="2" t="n">
        <v>26.25</v>
      </c>
      <c r="F14" s="2" t="n">
        <v>28.125</v>
      </c>
      <c r="G14" s="2" t="n">
        <v>30</v>
      </c>
      <c r="H14" s="2" t="n">
        <v>31.875</v>
      </c>
      <c r="I14" s="2" t="n">
        <v>33.75</v>
      </c>
      <c r="J14" s="2" t="n">
        <v>35.625</v>
      </c>
      <c r="K14" s="2" t="n">
        <v>37.5</v>
      </c>
      <c r="L14" s="2" t="n">
        <v>39.375</v>
      </c>
      <c r="M14" s="2" t="n">
        <v>41.25</v>
      </c>
      <c r="N14" s="2" t="n">
        <v>43.125</v>
      </c>
      <c r="O14" s="2" t="n">
        <v>45</v>
      </c>
    </row>
    <row r="16" customFormat="false" ht="12.75" hidden="false" customHeight="false" outlineLevel="0" collapsed="false">
      <c r="A16" s="8" t="n">
        <v>42.856</v>
      </c>
      <c r="B16" s="9" t="n">
        <v>1.631E-005</v>
      </c>
      <c r="C16" s="9" t="n">
        <v>7.8031E-006</v>
      </c>
      <c r="D16" s="9" t="n">
        <v>7.9165E-006</v>
      </c>
      <c r="E16" s="9" t="n">
        <v>1.0453E-005</v>
      </c>
      <c r="F16" s="9" t="n">
        <v>2.3357E-005</v>
      </c>
      <c r="G16" s="9" t="n">
        <v>2.823E-005</v>
      </c>
      <c r="H16" s="9" t="n">
        <v>1.9593E-005</v>
      </c>
      <c r="I16" s="9" t="n">
        <v>1.9573E-005</v>
      </c>
      <c r="J16" s="9" t="n">
        <v>3.2583E-005</v>
      </c>
      <c r="K16" s="9" t="n">
        <v>5.518E-005</v>
      </c>
      <c r="L16" s="9" t="n">
        <v>4.596E-005</v>
      </c>
      <c r="M16" s="9" t="n">
        <v>2.8343E-005</v>
      </c>
      <c r="N16" s="9" t="n">
        <v>2.4193E-005</v>
      </c>
      <c r="O16" s="9" t="n">
        <v>2.0063E-005</v>
      </c>
    </row>
    <row r="17" customFormat="false" ht="12.75" hidden="false" customHeight="false" outlineLevel="0" collapsed="false">
      <c r="A17" s="8" t="n">
        <v>40.952</v>
      </c>
      <c r="B17" s="9" t="n">
        <v>2.5173E-005</v>
      </c>
      <c r="C17" s="9" t="n">
        <v>1.5156E-005</v>
      </c>
      <c r="D17" s="9" t="n">
        <v>1.0233E-005</v>
      </c>
      <c r="E17" s="9" t="n">
        <v>1.6553E-005</v>
      </c>
      <c r="F17" s="9" t="n">
        <v>2.2843E-005</v>
      </c>
      <c r="G17" s="9" t="n">
        <v>1.8723E-005</v>
      </c>
      <c r="H17" s="9" t="n">
        <v>1.1503E-005</v>
      </c>
      <c r="I17" s="9" t="n">
        <v>1.2253E-005</v>
      </c>
      <c r="J17" s="9" t="n">
        <v>2.467E-005</v>
      </c>
      <c r="K17" s="9" t="n">
        <v>4.1E-005</v>
      </c>
      <c r="L17" s="9" t="n">
        <v>3.8297E-005</v>
      </c>
      <c r="M17" s="9" t="n">
        <v>1.7143E-005</v>
      </c>
      <c r="N17" s="9" t="n">
        <v>8.2332E-006</v>
      </c>
      <c r="O17" s="9" t="n">
        <v>1.9673E-005</v>
      </c>
    </row>
    <row r="18" customFormat="false" ht="12.75" hidden="false" customHeight="false" outlineLevel="0" collapsed="false">
      <c r="A18" s="8" t="n">
        <v>39.047</v>
      </c>
      <c r="B18" s="9" t="n">
        <v>3.755E-005</v>
      </c>
      <c r="C18" s="9" t="n">
        <v>2.2963E-005</v>
      </c>
      <c r="D18" s="9" t="n">
        <v>1.8653E-005</v>
      </c>
      <c r="E18" s="9" t="n">
        <v>2.1776E-005</v>
      </c>
      <c r="F18" s="9" t="n">
        <v>1.849E-005</v>
      </c>
      <c r="G18" s="9" t="n">
        <v>1.1386E-005</v>
      </c>
      <c r="H18" s="9" t="n">
        <v>6.3431E-006</v>
      </c>
      <c r="I18" s="9" t="n">
        <v>1.4453E-005</v>
      </c>
      <c r="J18" s="9" t="n">
        <v>2.1123E-005</v>
      </c>
      <c r="K18" s="9" t="n">
        <v>1.8586E-005</v>
      </c>
      <c r="L18" s="9" t="n">
        <v>1.4056E-005</v>
      </c>
      <c r="M18" s="9" t="n">
        <v>1.171E-005</v>
      </c>
      <c r="N18" s="9" t="n">
        <v>9.6498E-006</v>
      </c>
      <c r="O18" s="9" t="n">
        <v>1.582E-005</v>
      </c>
    </row>
    <row r="19" customFormat="false" ht="12.75" hidden="false" customHeight="false" outlineLevel="0" collapsed="false">
      <c r="A19" s="8" t="n">
        <v>37.142</v>
      </c>
      <c r="B19" s="9" t="n">
        <v>4.0616E-005</v>
      </c>
      <c r="C19" s="9" t="n">
        <v>2.4343E-005</v>
      </c>
      <c r="D19" s="9" t="n">
        <v>3.248E-005</v>
      </c>
      <c r="E19" s="9" t="n">
        <v>3.855E-005</v>
      </c>
      <c r="F19" s="9" t="n">
        <v>2.419E-005</v>
      </c>
      <c r="G19" s="9" t="n">
        <v>1.6453E-005</v>
      </c>
      <c r="H19" s="9" t="n">
        <v>1.4783E-005</v>
      </c>
      <c r="I19" s="9" t="n">
        <v>2.0193E-005</v>
      </c>
      <c r="J19" s="9" t="n">
        <v>1.953E-005</v>
      </c>
      <c r="K19" s="9" t="n">
        <v>8.6898E-006</v>
      </c>
      <c r="L19" s="9" t="n">
        <v>4.3198E-006</v>
      </c>
      <c r="M19" s="9" t="n">
        <v>8.2631E-006</v>
      </c>
      <c r="N19" s="9" t="n">
        <v>1.7236E-005</v>
      </c>
      <c r="O19" s="9" t="n">
        <v>2.153E-005</v>
      </c>
    </row>
    <row r="20" customFormat="false" ht="12.75" hidden="false" customHeight="false" outlineLevel="0" collapsed="false">
      <c r="A20" s="8" t="n">
        <v>35.237</v>
      </c>
      <c r="B20" s="9" t="n">
        <v>2.571E-005</v>
      </c>
      <c r="C20" s="9" t="n">
        <v>2.363E-005</v>
      </c>
      <c r="D20" s="9" t="n">
        <v>2.807E-005</v>
      </c>
      <c r="E20" s="9" t="n">
        <v>3.3703E-005</v>
      </c>
      <c r="F20" s="9" t="n">
        <v>3.136E-005</v>
      </c>
      <c r="G20" s="9" t="n">
        <v>2.2286E-005</v>
      </c>
      <c r="H20" s="9" t="n">
        <v>3.029E-005</v>
      </c>
      <c r="I20" s="9" t="n">
        <v>5.5813E-005</v>
      </c>
      <c r="J20" s="9" t="n">
        <v>4.4643E-005</v>
      </c>
      <c r="K20" s="9" t="n">
        <v>2.0564E-006</v>
      </c>
      <c r="L20" s="9" t="n">
        <v>4.3105E-008</v>
      </c>
      <c r="M20" s="9" t="n">
        <v>1.3998E-006</v>
      </c>
      <c r="N20" s="9" t="n">
        <v>6.3165E-006</v>
      </c>
      <c r="O20" s="9" t="n">
        <v>1.215E-005</v>
      </c>
    </row>
    <row r="21" customFormat="false" ht="12.75" hidden="false" customHeight="false" outlineLevel="0" collapsed="false">
      <c r="A21" s="8" t="n">
        <v>33.333</v>
      </c>
      <c r="B21" s="9" t="n">
        <v>1.696E-005</v>
      </c>
      <c r="C21" s="9" t="n">
        <v>1.0693E-005</v>
      </c>
      <c r="D21" s="9" t="n">
        <v>1.1576E-005</v>
      </c>
      <c r="E21" s="9" t="n">
        <v>1.781E-005</v>
      </c>
      <c r="F21" s="9" t="n">
        <v>1.928E-005</v>
      </c>
      <c r="G21" s="9" t="n">
        <v>2.172E-005</v>
      </c>
      <c r="H21" s="9" t="n">
        <v>4.1173E-005</v>
      </c>
      <c r="I21" s="9" t="n">
        <v>6.2746E-005</v>
      </c>
      <c r="J21" s="9" t="n">
        <v>2.2503E-005</v>
      </c>
      <c r="K21" s="9" t="n">
        <v>4.2644E-007</v>
      </c>
      <c r="L21" s="9" t="n">
        <v>-2.3283E-010</v>
      </c>
      <c r="M21" s="9" t="n">
        <v>3.3101E-008</v>
      </c>
      <c r="N21" s="9" t="n">
        <v>6.7644E-007</v>
      </c>
      <c r="O21" s="9" t="n">
        <v>1.6264E-006</v>
      </c>
    </row>
    <row r="22" customFormat="false" ht="12.75" hidden="false" customHeight="false" outlineLevel="0" collapsed="false">
      <c r="A22" s="8" t="n">
        <v>31.428</v>
      </c>
      <c r="B22" s="9" t="n">
        <v>4.9931E-006</v>
      </c>
      <c r="C22" s="9" t="n">
        <v>2.7031E-006</v>
      </c>
      <c r="D22" s="9" t="n">
        <v>7.6644E-007</v>
      </c>
      <c r="E22" s="9" t="n">
        <v>6.0978E-007</v>
      </c>
      <c r="F22" s="9" t="n">
        <v>4.8931E-006</v>
      </c>
      <c r="G22" s="9" t="n">
        <v>1.2773E-005</v>
      </c>
      <c r="H22" s="9" t="n">
        <v>1.92E-005</v>
      </c>
      <c r="I22" s="9" t="n">
        <v>2.4723E-005</v>
      </c>
      <c r="J22" s="9" t="n">
        <v>7.2031E-006</v>
      </c>
      <c r="K22" s="9" t="n">
        <v>3.1265E-006</v>
      </c>
      <c r="L22" s="9" t="n">
        <v>9.8977E-007</v>
      </c>
      <c r="M22" s="9" t="n">
        <v>1.6438E-008</v>
      </c>
      <c r="N22" s="9" t="n">
        <v>-2.3283E-010</v>
      </c>
      <c r="O22" s="9" t="n">
        <v>-2.3283E-010</v>
      </c>
    </row>
    <row r="23" customFormat="false" ht="12.75" hidden="false" customHeight="false" outlineLevel="0" collapsed="false">
      <c r="A23" s="8" t="n">
        <v>29.523</v>
      </c>
      <c r="B23" s="9" t="n">
        <v>5.731E-007</v>
      </c>
      <c r="C23" s="9" t="n">
        <v>2.8311E-007</v>
      </c>
      <c r="D23" s="9" t="n">
        <v>-2.3283E-010</v>
      </c>
      <c r="E23" s="9" t="n">
        <v>-2.3283E-010</v>
      </c>
      <c r="F23" s="9" t="n">
        <v>4.3112E-008</v>
      </c>
      <c r="G23" s="9" t="n">
        <v>7.431E-007</v>
      </c>
      <c r="H23" s="9" t="n">
        <v>8.645E-008</v>
      </c>
      <c r="I23" s="9" t="n">
        <v>5.7644E-007</v>
      </c>
      <c r="J23" s="9" t="n">
        <v>2.0731E-006</v>
      </c>
      <c r="K23" s="9" t="n">
        <v>4.2398E-006</v>
      </c>
      <c r="L23" s="9" t="n">
        <v>2.7598E-006</v>
      </c>
      <c r="M23" s="9" t="n">
        <v>3.1831E-006</v>
      </c>
      <c r="N23" s="9" t="n">
        <v>5.1265E-006</v>
      </c>
      <c r="O23" s="9" t="n">
        <v>7.7765E-006</v>
      </c>
    </row>
    <row r="24" customFormat="false" ht="12.75" hidden="false" customHeight="false" outlineLevel="0" collapsed="false">
      <c r="A24" s="8" t="n">
        <v>27.619</v>
      </c>
      <c r="B24" s="9" t="n">
        <v>-2.3283E-010</v>
      </c>
      <c r="C24" s="9" t="n">
        <v>-2.3283E-010</v>
      </c>
      <c r="D24" s="9" t="n">
        <v>-2.3283E-010</v>
      </c>
      <c r="E24" s="9" t="n">
        <v>-2.3283E-010</v>
      </c>
      <c r="F24" s="9" t="n">
        <v>-2.3283E-010</v>
      </c>
      <c r="G24" s="9" t="n">
        <v>-2.3283E-010</v>
      </c>
      <c r="H24" s="9" t="n">
        <v>-2.3283E-010</v>
      </c>
      <c r="I24" s="9" t="n">
        <v>9.7711E-009</v>
      </c>
      <c r="J24" s="9" t="n">
        <v>2.2664E-006</v>
      </c>
      <c r="K24" s="9" t="n">
        <v>4.3364E-006</v>
      </c>
      <c r="L24" s="9" t="n">
        <v>3.7431E-006</v>
      </c>
      <c r="M24" s="9" t="n">
        <v>8.0298E-006</v>
      </c>
      <c r="N24" s="9" t="n">
        <v>1.7123E-005</v>
      </c>
      <c r="O24" s="9" t="n">
        <v>1.6236E-005</v>
      </c>
    </row>
    <row r="25" customFormat="false" ht="12.75" hidden="false" customHeight="false" outlineLevel="0" collapsed="false">
      <c r="A25" s="8" t="n">
        <v>25.714</v>
      </c>
      <c r="B25" s="9" t="n">
        <v>-2.3283E-010</v>
      </c>
      <c r="C25" s="9" t="n">
        <v>-2.3283E-010</v>
      </c>
      <c r="D25" s="9" t="n">
        <v>-2.3283E-010</v>
      </c>
      <c r="E25" s="9" t="n">
        <v>-2.3283E-010</v>
      </c>
      <c r="F25" s="9" t="n">
        <v>-2.3283E-010</v>
      </c>
      <c r="G25" s="9" t="n">
        <v>-2.3283E-010</v>
      </c>
      <c r="H25" s="9" t="n">
        <v>-2.3283E-010</v>
      </c>
      <c r="I25" s="9" t="n">
        <v>1.6438E-008</v>
      </c>
      <c r="J25" s="9" t="n">
        <v>1.3311E-007</v>
      </c>
      <c r="K25" s="9" t="n">
        <v>1.5031E-006</v>
      </c>
      <c r="L25" s="9" t="n">
        <v>3.3398E-006</v>
      </c>
      <c r="M25" s="9" t="n">
        <v>1.2596E-005</v>
      </c>
      <c r="N25" s="9" t="n">
        <v>1.4623E-005</v>
      </c>
      <c r="O25" s="9" t="n">
        <v>1.1583E-005</v>
      </c>
    </row>
    <row r="26" customFormat="false" ht="12.75" hidden="false" customHeight="false" outlineLevel="0" collapsed="false">
      <c r="A26" s="8" t="n">
        <v>23.809</v>
      </c>
      <c r="B26" s="9" t="n">
        <v>-2.3283E-010</v>
      </c>
      <c r="C26" s="9" t="n">
        <v>-2.3283E-010</v>
      </c>
      <c r="D26" s="9" t="n">
        <v>-2.3283E-010</v>
      </c>
      <c r="E26" s="9" t="n">
        <v>-2.3283E-010</v>
      </c>
      <c r="F26" s="9" t="n">
        <v>-2.3283E-010</v>
      </c>
      <c r="G26" s="9" t="n">
        <v>-2.3283E-010</v>
      </c>
      <c r="H26" s="9" t="n">
        <v>-2.3283E-010</v>
      </c>
      <c r="I26" s="9" t="n">
        <v>-2.3283E-010</v>
      </c>
      <c r="J26" s="9" t="n">
        <v>5.6438E-008</v>
      </c>
      <c r="K26" s="9" t="n">
        <v>2.6398E-006</v>
      </c>
      <c r="L26" s="9" t="n">
        <v>4.6064E-006</v>
      </c>
      <c r="M26" s="9" t="n">
        <v>9.3198E-006</v>
      </c>
      <c r="N26" s="9" t="n">
        <v>5.6098E-006</v>
      </c>
      <c r="O26" s="9" t="n">
        <v>4.8598E-006</v>
      </c>
    </row>
    <row r="27" customFormat="false" ht="12.75" hidden="false" customHeight="false" outlineLevel="0" collapsed="false">
      <c r="A27" s="8" t="n">
        <v>21.904</v>
      </c>
      <c r="B27" s="9" t="n">
        <v>-2.3283E-010</v>
      </c>
      <c r="C27" s="9" t="n">
        <v>-2.3283E-010</v>
      </c>
      <c r="D27" s="9" t="n">
        <v>-2.3283E-010</v>
      </c>
      <c r="E27" s="9" t="n">
        <v>-2.3283E-010</v>
      </c>
      <c r="F27" s="9" t="n">
        <v>-2.3283E-010</v>
      </c>
      <c r="G27" s="9" t="n">
        <v>-2.3283E-010</v>
      </c>
      <c r="H27" s="9" t="n">
        <v>-2.3283E-010</v>
      </c>
      <c r="I27" s="9" t="n">
        <v>1.1645E-007</v>
      </c>
      <c r="J27" s="9" t="n">
        <v>1.5065E-006</v>
      </c>
      <c r="K27" s="9" t="n">
        <v>1.0716E-005</v>
      </c>
      <c r="L27" s="9" t="n">
        <v>1.5756E-005</v>
      </c>
      <c r="M27" s="9" t="n">
        <v>7.4798E-006</v>
      </c>
      <c r="N27" s="9" t="n">
        <v>1.8698E-006</v>
      </c>
      <c r="O27" s="9" t="n">
        <v>9.4978E-007</v>
      </c>
    </row>
    <row r="29" customFormat="false" ht="12.75" hidden="false" customHeight="false" outlineLevel="0" collapsed="false">
      <c r="A29" s="8" t="n">
        <v>42.856</v>
      </c>
      <c r="B29" s="3" t="n">
        <f aca="false">B16*$D$43</f>
        <v>42.27552</v>
      </c>
      <c r="C29" s="3" t="n">
        <f aca="false">C16*$D$43</f>
        <v>20.2256352</v>
      </c>
      <c r="D29" s="3" t="n">
        <f aca="false">D16*$D$43</f>
        <v>20.519568</v>
      </c>
      <c r="E29" s="3" t="n">
        <f aca="false">E16*$D$43</f>
        <v>27.094176</v>
      </c>
      <c r="F29" s="3" t="n">
        <f aca="false">F16*$D$43</f>
        <v>60.541344</v>
      </c>
      <c r="G29" s="3" t="n">
        <f aca="false">G16*$D$43</f>
        <v>73.17216</v>
      </c>
      <c r="H29" s="3" t="n">
        <f aca="false">H16*$D$43</f>
        <v>50.785056</v>
      </c>
      <c r="I29" s="3" t="n">
        <f aca="false">I16*$D$43</f>
        <v>50.733216</v>
      </c>
      <c r="J29" s="3" t="n">
        <f aca="false">J16*$D$43</f>
        <v>84.455136</v>
      </c>
      <c r="K29" s="3" t="n">
        <f aca="false">K16*$D$43</f>
        <v>143.02656</v>
      </c>
      <c r="L29" s="3" t="n">
        <f aca="false">L16*$D$43</f>
        <v>119.12832</v>
      </c>
      <c r="M29" s="3" t="n">
        <f aca="false">M16*$D$43</f>
        <v>73.465056</v>
      </c>
      <c r="N29" s="3" t="n">
        <f aca="false">N16*$D$43</f>
        <v>62.708256</v>
      </c>
      <c r="O29" s="3" t="n">
        <f aca="false">O16*$D$43</f>
        <v>52.003296</v>
      </c>
    </row>
    <row r="30" customFormat="false" ht="12.75" hidden="false" customHeight="false" outlineLevel="0" collapsed="false">
      <c r="A30" s="8" t="n">
        <v>40.952</v>
      </c>
      <c r="B30" s="3" t="n">
        <f aca="false">B17*$D$43</f>
        <v>65.248416</v>
      </c>
      <c r="C30" s="3" t="n">
        <f aca="false">C17*$D$43</f>
        <v>39.284352</v>
      </c>
      <c r="D30" s="3" t="n">
        <f aca="false">D17*$D$43</f>
        <v>26.523936</v>
      </c>
      <c r="E30" s="3" t="n">
        <f aca="false">E17*$D$43</f>
        <v>42.905376</v>
      </c>
      <c r="F30" s="3" t="n">
        <f aca="false">F17*$D$43</f>
        <v>59.209056</v>
      </c>
      <c r="G30" s="3" t="n">
        <f aca="false">G17*$D$43</f>
        <v>48.530016</v>
      </c>
      <c r="H30" s="3" t="n">
        <f aca="false">H17*$D$43</f>
        <v>29.815776</v>
      </c>
      <c r="I30" s="3" t="n">
        <f aca="false">I17*$D$43</f>
        <v>31.759776</v>
      </c>
      <c r="J30" s="3" t="n">
        <f aca="false">J17*$D$43</f>
        <v>63.94464</v>
      </c>
      <c r="K30" s="3" t="n">
        <f aca="false">K17*$D$43</f>
        <v>106.272</v>
      </c>
      <c r="L30" s="3" t="n">
        <f aca="false">L17*$D$43</f>
        <v>99.265824</v>
      </c>
      <c r="M30" s="3" t="n">
        <f aca="false">M17*$D$43</f>
        <v>44.434656</v>
      </c>
      <c r="N30" s="3" t="n">
        <f aca="false">N17*$D$43</f>
        <v>21.3404544</v>
      </c>
      <c r="O30" s="3" t="n">
        <f aca="false">O17*$D$43</f>
        <v>50.992416</v>
      </c>
      <c r="P30" s="2" t="s">
        <v>16</v>
      </c>
    </row>
    <row r="31" customFormat="false" ht="12.75" hidden="false" customHeight="false" outlineLevel="0" collapsed="false">
      <c r="A31" s="8" t="n">
        <v>39.047</v>
      </c>
      <c r="B31" s="3" t="n">
        <f aca="false">B18*$D$43</f>
        <v>97.3296</v>
      </c>
      <c r="C31" s="3" t="n">
        <f aca="false">C18*$D$43</f>
        <v>59.520096</v>
      </c>
      <c r="D31" s="3" t="n">
        <f aca="false">D18*$D$43</f>
        <v>48.348576</v>
      </c>
      <c r="E31" s="3" t="n">
        <f aca="false">E18*$D$43</f>
        <v>56.443392</v>
      </c>
      <c r="F31" s="3" t="n">
        <f aca="false">F18*$D$43</f>
        <v>47.92608</v>
      </c>
      <c r="G31" s="3" t="n">
        <f aca="false">G18*$D$43</f>
        <v>29.512512</v>
      </c>
      <c r="H31" s="3" t="n">
        <f aca="false">H18*$D$43</f>
        <v>16.4413152</v>
      </c>
      <c r="I31" s="3" t="n">
        <f aca="false">I18*$D$43</f>
        <v>37.462176</v>
      </c>
      <c r="J31" s="3" t="n">
        <f aca="false">J18*$D$43</f>
        <v>54.750816</v>
      </c>
      <c r="K31" s="3" t="n">
        <f aca="false">K18*$D$43</f>
        <v>48.174912</v>
      </c>
      <c r="L31" s="3" t="n">
        <f aca="false">L18*$D$43</f>
        <v>36.433152</v>
      </c>
      <c r="M31" s="3" t="n">
        <f aca="false">M18*$D$43</f>
        <v>30.35232</v>
      </c>
      <c r="N31" s="3" t="n">
        <f aca="false">N18*$D$43</f>
        <v>25.0122816</v>
      </c>
      <c r="O31" s="3" t="n">
        <f aca="false">O18*$D$43</f>
        <v>41.00544</v>
      </c>
    </row>
    <row r="32" customFormat="false" ht="12.75" hidden="false" customHeight="false" outlineLevel="0" collapsed="false">
      <c r="A32" s="8" t="n">
        <v>37.142</v>
      </c>
      <c r="B32" s="3" t="n">
        <f aca="false">B19*$D$43</f>
        <v>105.276672</v>
      </c>
      <c r="C32" s="3" t="n">
        <f aca="false">C19*$D$43</f>
        <v>63.097056</v>
      </c>
      <c r="D32" s="3" t="n">
        <f aca="false">D19*$D$43</f>
        <v>84.18816</v>
      </c>
      <c r="E32" s="3" t="n">
        <f aca="false">E19*$D$43</f>
        <v>99.9216</v>
      </c>
      <c r="F32" s="3" t="n">
        <f aca="false">F19*$D$43</f>
        <v>62.70048</v>
      </c>
      <c r="G32" s="3" t="n">
        <f aca="false">G19*$D$43</f>
        <v>42.646176</v>
      </c>
      <c r="H32" s="3" t="n">
        <f aca="false">H19*$D$43</f>
        <v>38.317536</v>
      </c>
      <c r="I32" s="3" t="n">
        <f aca="false">I19*$D$43</f>
        <v>52.340256</v>
      </c>
      <c r="J32" s="3" t="n">
        <f aca="false">J19*$D$43</f>
        <v>50.62176</v>
      </c>
      <c r="K32" s="3" t="n">
        <f aca="false">K19*$D$43</f>
        <v>22.5239616</v>
      </c>
      <c r="L32" s="3" t="n">
        <f aca="false">L19*$D$43</f>
        <v>11.1969216</v>
      </c>
      <c r="M32" s="3" t="n">
        <f aca="false">M19*$D$43</f>
        <v>21.4179552</v>
      </c>
      <c r="N32" s="3" t="n">
        <f aca="false">N19*$D$43</f>
        <v>44.675712</v>
      </c>
      <c r="O32" s="3" t="n">
        <f aca="false">O19*$D$43</f>
        <v>55.80576</v>
      </c>
    </row>
    <row r="33" customFormat="false" ht="12.75" hidden="false" customHeight="false" outlineLevel="0" collapsed="false">
      <c r="A33" s="8" t="n">
        <v>35.237</v>
      </c>
      <c r="B33" s="3" t="n">
        <f aca="false">B20*$D$43</f>
        <v>66.64032</v>
      </c>
      <c r="C33" s="3" t="n">
        <f aca="false">C20*$D$43</f>
        <v>61.24896</v>
      </c>
      <c r="D33" s="3" t="n">
        <f aca="false">D20*$D$43</f>
        <v>72.75744</v>
      </c>
      <c r="E33" s="3" t="n">
        <f aca="false">E20*$D$43</f>
        <v>87.358176</v>
      </c>
      <c r="F33" s="3" t="n">
        <f aca="false">F20*$D$43</f>
        <v>81.28512</v>
      </c>
      <c r="G33" s="3" t="n">
        <f aca="false">G20*$D$43</f>
        <v>57.765312</v>
      </c>
      <c r="H33" s="3" t="n">
        <f aca="false">H20*$D$43</f>
        <v>78.51168</v>
      </c>
      <c r="I33" s="3" t="n">
        <f aca="false">I20*$D$43</f>
        <v>144.667296</v>
      </c>
      <c r="J33" s="3" t="n">
        <f aca="false">J20*$D$43</f>
        <v>115.714656</v>
      </c>
      <c r="K33" s="3" t="n">
        <f aca="false">K20*$D$43</f>
        <v>5.3301888</v>
      </c>
      <c r="L33" s="3" t="n">
        <f aca="false">L20*$D$43</f>
        <v>0.11172816</v>
      </c>
      <c r="M33" s="3" t="n">
        <f aca="false">M20*$D$43</f>
        <v>3.6282816</v>
      </c>
      <c r="N33" s="3" t="n">
        <f aca="false">N20*$D$43</f>
        <v>16.372368</v>
      </c>
      <c r="O33" s="3" t="n">
        <f aca="false">O20*$D$43</f>
        <v>31.4928</v>
      </c>
    </row>
    <row r="34" customFormat="false" ht="12.75" hidden="false" customHeight="false" outlineLevel="0" collapsed="false">
      <c r="A34" s="8" t="n">
        <v>33.333</v>
      </c>
      <c r="B34" s="3" t="n">
        <f aca="false">B21*$D$43</f>
        <v>43.96032</v>
      </c>
      <c r="C34" s="3" t="n">
        <f aca="false">C21*$D$43</f>
        <v>27.716256</v>
      </c>
      <c r="D34" s="3" t="n">
        <f aca="false">D21*$D$43</f>
        <v>30.004992</v>
      </c>
      <c r="E34" s="3" t="n">
        <f aca="false">E21*$D$43</f>
        <v>46.16352</v>
      </c>
      <c r="F34" s="3" t="n">
        <f aca="false">F21*$D$43</f>
        <v>49.97376</v>
      </c>
      <c r="G34" s="3" t="n">
        <f aca="false">G21*$D$43</f>
        <v>56.29824</v>
      </c>
      <c r="H34" s="3" t="n">
        <f aca="false">H21*$D$43</f>
        <v>106.720416</v>
      </c>
      <c r="I34" s="3" t="n">
        <f aca="false">I21*$D$43</f>
        <v>162.637632</v>
      </c>
      <c r="J34" s="3" t="n">
        <f aca="false">J21*$D$43</f>
        <v>58.327776</v>
      </c>
      <c r="K34" s="3" t="n">
        <f aca="false">K21*$D$43</f>
        <v>1.10533248</v>
      </c>
      <c r="L34" s="3" t="n">
        <f aca="false">L21*$D$43</f>
        <v>-0.00060349536</v>
      </c>
      <c r="M34" s="3" t="n">
        <f aca="false">M21*$D$43</f>
        <v>0.085797792</v>
      </c>
      <c r="N34" s="3" t="n">
        <f aca="false">N21*$D$43</f>
        <v>1.75333248</v>
      </c>
      <c r="O34" s="3" t="n">
        <f aca="false">O21*$D$43</f>
        <v>4.2156288</v>
      </c>
    </row>
    <row r="35" customFormat="false" ht="12.75" hidden="false" customHeight="false" outlineLevel="0" collapsed="false">
      <c r="A35" s="8" t="n">
        <v>31.428</v>
      </c>
      <c r="B35" s="3" t="n">
        <f aca="false">B22*$D$43</f>
        <v>12.9421152</v>
      </c>
      <c r="C35" s="3" t="n">
        <f aca="false">C22*$D$43</f>
        <v>7.0064352</v>
      </c>
      <c r="D35" s="3" t="n">
        <f aca="false">D22*$D$43</f>
        <v>1.98661248</v>
      </c>
      <c r="E35" s="3" t="n">
        <f aca="false">E22*$D$43</f>
        <v>1.58054976</v>
      </c>
      <c r="F35" s="3" t="n">
        <f aca="false">F22*$D$43</f>
        <v>12.6829152</v>
      </c>
      <c r="G35" s="3" t="n">
        <f aca="false">G22*$D$43</f>
        <v>33.107616</v>
      </c>
      <c r="H35" s="3" t="n">
        <f aca="false">H22*$D$43</f>
        <v>49.7664</v>
      </c>
      <c r="I35" s="3" t="n">
        <f aca="false">I22*$D$43</f>
        <v>64.082016</v>
      </c>
      <c r="J35" s="3" t="n">
        <f aca="false">J22*$D$43</f>
        <v>18.6704352</v>
      </c>
      <c r="K35" s="3" t="n">
        <f aca="false">K22*$D$43</f>
        <v>8.103888</v>
      </c>
      <c r="L35" s="3" t="n">
        <f aca="false">L22*$D$43</f>
        <v>2.56548384</v>
      </c>
      <c r="M35" s="3" t="n">
        <f aca="false">M22*$D$43</f>
        <v>0.042607296</v>
      </c>
      <c r="N35" s="3" t="n">
        <f aca="false">N22*$D$43</f>
        <v>-0.00060349536</v>
      </c>
      <c r="O35" s="3" t="n">
        <f aca="false">O22*$D$43</f>
        <v>-0.00060349536</v>
      </c>
    </row>
    <row r="36" customFormat="false" ht="12.75" hidden="false" customHeight="false" outlineLevel="0" collapsed="false">
      <c r="A36" s="8" t="n">
        <v>29.523</v>
      </c>
      <c r="B36" s="3" t="n">
        <f aca="false">B23*$D$43</f>
        <v>1.4854752</v>
      </c>
      <c r="C36" s="3" t="n">
        <f aca="false">C23*$D$43</f>
        <v>0.73382112</v>
      </c>
      <c r="D36" s="3" t="n">
        <f aca="false">D23*$D$43</f>
        <v>-0.00060349536</v>
      </c>
      <c r="E36" s="3" t="n">
        <f aca="false">E23*$D$43</f>
        <v>-0.00060349536</v>
      </c>
      <c r="F36" s="3" t="n">
        <f aca="false">F23*$D$43</f>
        <v>0.111746304</v>
      </c>
      <c r="G36" s="3" t="n">
        <f aca="false">G23*$D$43</f>
        <v>1.9261152</v>
      </c>
      <c r="H36" s="3" t="n">
        <f aca="false">H23*$D$43</f>
        <v>0.2240784</v>
      </c>
      <c r="I36" s="3" t="n">
        <f aca="false">I23*$D$43</f>
        <v>1.49413248</v>
      </c>
      <c r="J36" s="3" t="n">
        <f aca="false">J23*$D$43</f>
        <v>5.3734752</v>
      </c>
      <c r="K36" s="3" t="n">
        <f aca="false">K23*$D$43</f>
        <v>10.9895616</v>
      </c>
      <c r="L36" s="3" t="n">
        <f aca="false">L23*$D$43</f>
        <v>7.1534016</v>
      </c>
      <c r="M36" s="3" t="n">
        <f aca="false">M23*$D$43</f>
        <v>8.2505952</v>
      </c>
      <c r="N36" s="3" t="n">
        <f aca="false">N23*$D$43</f>
        <v>13.287888</v>
      </c>
      <c r="O36" s="3" t="n">
        <f aca="false">O23*$D$43</f>
        <v>20.156688</v>
      </c>
    </row>
    <row r="37" customFormat="false" ht="12.75" hidden="false" customHeight="false" outlineLevel="0" collapsed="false">
      <c r="A37" s="8" t="n">
        <v>27.619</v>
      </c>
      <c r="B37" s="3" t="n">
        <f aca="false">B24*$D$43</f>
        <v>-0.00060349536</v>
      </c>
      <c r="C37" s="3" t="n">
        <f aca="false">C24*$D$43</f>
        <v>-0.00060349536</v>
      </c>
      <c r="D37" s="3" t="n">
        <f aca="false">D24*$D$43</f>
        <v>-0.00060349536</v>
      </c>
      <c r="E37" s="3" t="n">
        <f aca="false">E24*$D$43</f>
        <v>-0.00060349536</v>
      </c>
      <c r="F37" s="3" t="n">
        <f aca="false">F24*$D$43</f>
        <v>-0.00060349536</v>
      </c>
      <c r="G37" s="3" t="n">
        <f aca="false">G24*$D$43</f>
        <v>-0.00060349536</v>
      </c>
      <c r="H37" s="3" t="n">
        <f aca="false">H24*$D$43</f>
        <v>-0.00060349536</v>
      </c>
      <c r="I37" s="3" t="n">
        <f aca="false">I24*$D$43</f>
        <v>0.0253266912</v>
      </c>
      <c r="J37" s="3" t="n">
        <f aca="false">J24*$D$43</f>
        <v>5.8745088</v>
      </c>
      <c r="K37" s="3" t="n">
        <f aca="false">K24*$D$43</f>
        <v>11.2399488</v>
      </c>
      <c r="L37" s="3" t="n">
        <f aca="false">L24*$D$43</f>
        <v>9.7021152</v>
      </c>
      <c r="M37" s="3" t="n">
        <f aca="false">M24*$D$43</f>
        <v>20.8132416</v>
      </c>
      <c r="N37" s="3" t="n">
        <f aca="false">N24*$D$43</f>
        <v>44.382816</v>
      </c>
      <c r="O37" s="3" t="n">
        <f aca="false">O24*$D$43</f>
        <v>42.083712</v>
      </c>
    </row>
    <row r="38" customFormat="false" ht="12.75" hidden="false" customHeight="false" outlineLevel="0" collapsed="false">
      <c r="A38" s="8" t="n">
        <v>25.714</v>
      </c>
      <c r="B38" s="3" t="n">
        <f aca="false">B25*$D$43</f>
        <v>-0.00060349536</v>
      </c>
      <c r="C38" s="3" t="n">
        <f aca="false">C25*$D$43</f>
        <v>-0.00060349536</v>
      </c>
      <c r="D38" s="3" t="n">
        <f aca="false">D25*$D$43</f>
        <v>-0.00060349536</v>
      </c>
      <c r="E38" s="3" t="n">
        <f aca="false">E25*$D$43</f>
        <v>-0.00060349536</v>
      </c>
      <c r="F38" s="3" t="n">
        <f aca="false">F25*$D$43</f>
        <v>-0.00060349536</v>
      </c>
      <c r="G38" s="3" t="n">
        <f aca="false">G25*$D$43</f>
        <v>-0.00060349536</v>
      </c>
      <c r="H38" s="3" t="n">
        <f aca="false">H25*$D$43</f>
        <v>-0.00060349536</v>
      </c>
      <c r="I38" s="3" t="n">
        <f aca="false">I25*$D$43</f>
        <v>0.042607296</v>
      </c>
      <c r="J38" s="3" t="n">
        <f aca="false">J25*$D$43</f>
        <v>0.34502112</v>
      </c>
      <c r="K38" s="3" t="n">
        <f aca="false">K25*$D$43</f>
        <v>3.8960352</v>
      </c>
      <c r="L38" s="3" t="n">
        <f aca="false">L25*$D$43</f>
        <v>8.6567616</v>
      </c>
      <c r="M38" s="3" t="n">
        <f aca="false">M25*$D$43</f>
        <v>32.648832</v>
      </c>
      <c r="N38" s="3" t="n">
        <f aca="false">N25*$D$43</f>
        <v>37.902816</v>
      </c>
      <c r="O38" s="3" t="n">
        <f aca="false">O25*$D$43</f>
        <v>30.023136</v>
      </c>
    </row>
    <row r="39" customFormat="false" ht="12.75" hidden="false" customHeight="false" outlineLevel="0" collapsed="false">
      <c r="A39" s="8" t="n">
        <v>23.809</v>
      </c>
      <c r="B39" s="3" t="n">
        <f aca="false">B26*$D$43</f>
        <v>-0.00060349536</v>
      </c>
      <c r="C39" s="3" t="n">
        <f aca="false">C26*$D$43</f>
        <v>-0.00060349536</v>
      </c>
      <c r="D39" s="3" t="n">
        <f aca="false">D26*$D$43</f>
        <v>-0.00060349536</v>
      </c>
      <c r="E39" s="3" t="n">
        <f aca="false">E26*$D$43</f>
        <v>-0.00060349536</v>
      </c>
      <c r="F39" s="3" t="n">
        <f aca="false">F26*$D$43</f>
        <v>-0.00060349536</v>
      </c>
      <c r="G39" s="3" t="n">
        <f aca="false">G26*$D$43</f>
        <v>-0.00060349536</v>
      </c>
      <c r="H39" s="3" t="n">
        <f aca="false">H26*$D$43</f>
        <v>-0.00060349536</v>
      </c>
      <c r="I39" s="3" t="n">
        <f aca="false">I26*$D$43</f>
        <v>-0.00060349536</v>
      </c>
      <c r="J39" s="3" t="n">
        <f aca="false">J26*$D$43</f>
        <v>0.146287296</v>
      </c>
      <c r="K39" s="3" t="n">
        <f aca="false">K26*$D$43</f>
        <v>6.8423616</v>
      </c>
      <c r="L39" s="3" t="n">
        <f aca="false">L26*$D$43</f>
        <v>11.9397888</v>
      </c>
      <c r="M39" s="3" t="n">
        <f aca="false">M26*$D$43</f>
        <v>24.1569216</v>
      </c>
      <c r="N39" s="3" t="n">
        <f aca="false">N26*$D$43</f>
        <v>14.5406016</v>
      </c>
      <c r="O39" s="3" t="n">
        <f aca="false">O26*$D$43</f>
        <v>12.5966016</v>
      </c>
    </row>
    <row r="40" customFormat="false" ht="12.75" hidden="false" customHeight="false" outlineLevel="0" collapsed="false">
      <c r="A40" s="8" t="n">
        <v>21.904</v>
      </c>
      <c r="B40" s="3" t="n">
        <f aca="false">B27*$D$43</f>
        <v>-0.00060349536</v>
      </c>
      <c r="C40" s="3" t="n">
        <f aca="false">C27*$D$43</f>
        <v>-0.00060349536</v>
      </c>
      <c r="D40" s="3" t="n">
        <f aca="false">D27*$D$43</f>
        <v>-0.00060349536</v>
      </c>
      <c r="E40" s="3" t="n">
        <f aca="false">E27*$D$43</f>
        <v>-0.00060349536</v>
      </c>
      <c r="F40" s="3" t="n">
        <f aca="false">F27*$D$43</f>
        <v>-0.00060349536</v>
      </c>
      <c r="G40" s="3" t="n">
        <f aca="false">G27*$D$43</f>
        <v>-0.00060349536</v>
      </c>
      <c r="H40" s="3" t="n">
        <f aca="false">H27*$D$43</f>
        <v>-0.00060349536</v>
      </c>
      <c r="I40" s="3" t="n">
        <f aca="false">I27*$D$43</f>
        <v>0.3018384</v>
      </c>
      <c r="J40" s="3" t="n">
        <f aca="false">J27*$D$43</f>
        <v>3.904848</v>
      </c>
      <c r="K40" s="3" t="n">
        <f aca="false">K27*$D$43</f>
        <v>27.775872</v>
      </c>
      <c r="L40" s="3" t="n">
        <f aca="false">L27*$D$43</f>
        <v>40.839552</v>
      </c>
      <c r="M40" s="3" t="n">
        <f aca="false">M27*$D$43</f>
        <v>19.3876416</v>
      </c>
      <c r="N40" s="3" t="n">
        <f aca="false">N27*$D$43</f>
        <v>4.8465216</v>
      </c>
      <c r="O40" s="3" t="n">
        <f aca="false">O27*$D$43</f>
        <v>2.46182976</v>
      </c>
    </row>
    <row r="42" customFormat="false" ht="12.75" hidden="false" customHeight="false" outlineLevel="0" collapsed="false">
      <c r="C42" s="2" t="n">
        <v>1000</v>
      </c>
      <c r="D42" s="2" t="s">
        <v>17</v>
      </c>
      <c r="J42" s="2" t="s">
        <v>18</v>
      </c>
      <c r="L42" s="2" t="s">
        <v>19</v>
      </c>
    </row>
    <row r="43" customFormat="false" ht="12.75" hidden="false" customHeight="false" outlineLevel="0" collapsed="false">
      <c r="C43" s="2" t="n">
        <v>1</v>
      </c>
      <c r="D43" s="2" t="n">
        <f aca="false">1440*60*30</f>
        <v>2592000</v>
      </c>
      <c r="E43" s="10" t="n">
        <f aca="false">C43/D43</f>
        <v>3.85802469135802E-007</v>
      </c>
      <c r="F43" s="10" t="n">
        <f aca="false">C42/E43</f>
        <v>2592000000</v>
      </c>
      <c r="J43" s="2" t="s">
        <v>20</v>
      </c>
      <c r="K43" s="2" t="s">
        <v>21</v>
      </c>
      <c r="L43" s="2" t="s">
        <v>20</v>
      </c>
      <c r="M43" s="2" t="s">
        <v>21</v>
      </c>
    </row>
    <row r="44" customFormat="false" ht="12.75" hidden="false" customHeight="false" outlineLevel="0" collapsed="false">
      <c r="A44" s="2" t="s">
        <v>22</v>
      </c>
      <c r="B44" s="9" t="n">
        <v>3.40359E-009</v>
      </c>
      <c r="C44" s="11" t="n">
        <f aca="false">B44*F43</f>
        <v>8.82210528</v>
      </c>
      <c r="I44" s="2" t="n">
        <v>1</v>
      </c>
      <c r="J44" s="12" t="n">
        <v>1.53</v>
      </c>
      <c r="K44" s="12" t="n">
        <v>-0.47</v>
      </c>
      <c r="L44" s="2" t="n">
        <v>20.1</v>
      </c>
      <c r="M44" s="2" t="n">
        <v>-22.1</v>
      </c>
    </row>
    <row r="45" customFormat="false" ht="12.75" hidden="false" customHeight="false" outlineLevel="0" collapsed="false">
      <c r="A45" s="2" t="s">
        <v>23</v>
      </c>
      <c r="B45" s="9" t="n">
        <v>-4.56468E-009</v>
      </c>
      <c r="C45" s="11" t="n">
        <f aca="false">B45*F43</f>
        <v>-11.83165056</v>
      </c>
      <c r="I45" s="2" t="n">
        <v>2</v>
      </c>
      <c r="J45" s="12" t="n">
        <v>1.24</v>
      </c>
      <c r="K45" s="12" t="n">
        <v>-0.1</v>
      </c>
      <c r="L45" s="2" t="n">
        <v>9.1</v>
      </c>
      <c r="M45" s="2" t="n">
        <v>-12.2</v>
      </c>
    </row>
    <row r="46" customFormat="false" ht="12.75" hidden="false" customHeight="false" outlineLevel="0" collapsed="false">
      <c r="I46" s="2" t="n">
        <v>3</v>
      </c>
      <c r="J46" s="12" t="n">
        <v>1.2</v>
      </c>
      <c r="K46" s="12" t="n">
        <v>-0.13</v>
      </c>
      <c r="L46" s="2" t="n">
        <v>15.6</v>
      </c>
      <c r="M46" s="2" t="n">
        <v>-9.8</v>
      </c>
    </row>
    <row r="47" customFormat="false" ht="12.75" hidden="false" customHeight="false" outlineLevel="0" collapsed="false">
      <c r="I47" s="13" t="s">
        <v>24</v>
      </c>
      <c r="J47" s="12" t="n">
        <f aca="false">AVERAGE(J44:J46)</f>
        <v>1.32333333333333</v>
      </c>
      <c r="K47" s="12" t="n">
        <f aca="false">AVERAGE(K44:K46)</f>
        <v>-0.233333333333333</v>
      </c>
      <c r="L47" s="2" t="n">
        <f aca="false">AVERAGE(L44:L46)</f>
        <v>14.9333333333333</v>
      </c>
      <c r="M47" s="2" t="n">
        <f aca="false">AVERAGE(M44:M46)</f>
        <v>-1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09-12-08T09:07:39Z</dcterms:modified>
  <cp:revision>0</cp:revision>
  <dc:subject/>
  <dc:title/>
</cp:coreProperties>
</file>