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Temp" sheetId="1" state="visible" r:id="rId2"/>
    <sheet name="Dec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DecTemp</t>
  </si>
  <si>
    <t xml:space="preserve">Dec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12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12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9" activePane="bottomLeft" state="frozen"/>
      <selection pane="topLeft" activeCell="A1" activeCellId="0" sqref="A1"/>
      <selection pane="bottomLeft" activeCell="L96" activeCellId="0" sqref="L9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3.746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.6974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4.1645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8.4613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9.9271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9.5819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10.817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1.312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6.8987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0.20194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-1.7474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10.403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8.6332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10.119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10.295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5.789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.89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2.299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2.9519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0.6664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-2.599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-2.5506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5.117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4.562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4.928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2.55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7.5748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5.8068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6.5139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5.5016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4.9419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5.0213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2.6913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6.978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7.165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7.95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7.126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5.76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6.715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5.919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11.695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11.011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12.803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8.709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8.568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6.847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6.935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8.209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8.949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8.761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5.583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10.82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10.485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13.231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13.564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16.396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5.402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5.252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16.251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6.193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4.994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3.085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11.149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11.621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13.027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14.909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15.235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15.641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15.348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15.226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14.412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14.563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15.718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13.815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12.118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13.083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14.099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15.727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15.344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14.561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15.363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15.328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16.289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0.755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0.377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15.71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15.157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15.412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14.97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15.017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14.095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15.546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16.306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15.873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0.469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4.263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0.632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17.057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17.574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2" t="n">
        <v>12.6774193548387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2" t="n">
        <v>15.4806451612903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2" t="n">
        <v>14.6483870967742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2" t="n">
        <v>12.1806451612903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2" t="n">
        <v>12.7709677419355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2" t="n">
        <v>6.41935483870968</v>
      </c>
    </row>
    <row r="107" customFormat="false" ht="12.75" hidden="false" customHeight="false" outlineLevel="0" collapsed="false">
      <c r="A107" s="4" t="n">
        <v>29.9166666666663</v>
      </c>
      <c r="B107" s="4" t="n">
        <v>36.7499999999997</v>
      </c>
      <c r="C107" s="2" t="n">
        <v>6.14193548387097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2" t="n">
        <v>13.5354838709677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2" t="n">
        <v>14.4354838709677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2" t="n">
        <v>2.70322580645161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2" t="n">
        <v>5.76774193548387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2" t="n">
        <v>15.5483870967742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2" t="n">
        <v>9.49677419354839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2" t="n">
        <v>14.38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2" t="n">
        <v>13.7064516129032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2" t="n">
        <v>12.1096774193548</v>
      </c>
    </row>
    <row r="117" customFormat="false" ht="13.5" hidden="false" customHeight="false" outlineLevel="0" collapsed="false">
      <c r="A117" s="5" t="n">
        <v>33.933333333333</v>
      </c>
      <c r="B117" s="5" t="n">
        <v>36.3833333333332</v>
      </c>
      <c r="C117" s="2" t="n">
        <v>13.0774193548387</v>
      </c>
    </row>
    <row r="118" customFormat="false" ht="12.75" hidden="false" customHeight="false" outlineLevel="0" collapsed="false">
      <c r="A118" s="4" t="n">
        <v>30.5333</v>
      </c>
      <c r="B118" s="4" t="n">
        <v>38.75</v>
      </c>
      <c r="C118" s="2" t="n">
        <v>5.45161290322581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2" t="n">
        <v>9.55483870967742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2" t="n">
        <v>11.558064516129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2" t="n">
        <v>11.6137931034483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2" t="n">
        <v>15.1677419354839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2" t="n">
        <v>13.7967741935484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2" t="n">
        <v>10.3741935483871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2" t="n">
        <v>11.8709677419355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2" t="n">
        <v>11.9612903225806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2" t="n">
        <v>5.4258064516129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2" t="n">
        <v>13.0451612903226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2" t="n">
        <v>13.7741935483871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2" t="n">
        <v>5.50645161290323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2" t="n">
        <v>10.3225806451613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2" t="n">
        <v>13.6896551724138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2" t="n">
        <v>12.7064516129032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2" t="n">
        <v>8.63870967741935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2" t="n">
        <v>10.5193548387097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2" t="n">
        <v>7.51612903225807</v>
      </c>
    </row>
    <row r="137" customFormat="false" ht="13.5" hidden="false" customHeight="false" outlineLevel="0" collapsed="false">
      <c r="A137" s="5" t="n">
        <v>29.3999999999998</v>
      </c>
      <c r="B137" s="5" t="n">
        <v>38.6833333333331</v>
      </c>
      <c r="C137" s="2" t="n">
        <v>6.23548387096774</v>
      </c>
    </row>
    <row r="138" customFormat="false" ht="12.75" hidden="false" customHeight="false" outlineLevel="0" collapsed="false">
      <c r="A138" s="4" t="n">
        <v>31.1666</v>
      </c>
      <c r="B138" s="4" t="n">
        <v>41.0833</v>
      </c>
      <c r="C138" s="2" t="n">
        <v>9.72258064516129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2" t="n">
        <v>11.358064516129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2" t="n">
        <v>7.41290322580645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2" t="n">
        <v>6.75806451612903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2" t="n">
        <v>7.94516129032258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2" t="n">
        <v>1.26451612903226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2" t="n">
        <v>5.79032258064516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2" t="n">
        <v>4.67096774193548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2" t="n">
        <v>8.37096774193548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2" t="n">
        <v>12.3096774193548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2" t="n">
        <v>4.20967741935484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2" t="n">
        <v>12.0354838709677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2" t="n">
        <v>10.7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2" t="n">
        <v>3.13225806451613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2" t="n">
        <v>11.3774193548387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2" t="n">
        <v>10.7935483870968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2" t="n">
        <v>12.1290322580645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2" t="n">
        <v>12.1322580645161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2" t="n">
        <v>3.99032258064516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2" t="n">
        <v>7.25161290322581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2" t="n">
        <v>11.3387096774194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2" t="n">
        <v>12.1548387096774</v>
      </c>
    </row>
    <row r="160" customFormat="false" ht="13.5" hidden="false" customHeight="false" outlineLevel="0" collapsed="false">
      <c r="A160" s="5" t="n">
        <v>31.7999999999997</v>
      </c>
      <c r="B160" s="5" t="n">
        <v>41.4499999999998</v>
      </c>
      <c r="C160" s="2" t="n">
        <v>11.2096774193548</v>
      </c>
    </row>
    <row r="161" customFormat="false" ht="12.75" hidden="false" customHeight="false" outlineLevel="0" collapsed="false">
      <c r="A161" s="4" t="n">
        <v>27.8666666666663</v>
      </c>
      <c r="B161" s="4" t="n">
        <v>39.6499999999997</v>
      </c>
      <c r="C161" s="2" t="n">
        <v>9.06129032258064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2" t="n">
        <v>9.6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2" t="n">
        <v>7.3741935483871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2" t="n">
        <v>9.55483870967742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2" t="n">
        <v>11.0290322580645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2" t="n">
        <v>7.08387096774194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2" t="n">
        <v>10.2935483870968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2" t="n">
        <v>9.91935483870968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2" t="n">
        <v>7.73225806451613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2" t="n">
        <v>10.8548387096774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2" t="n">
        <v>10.0387096774194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6" t="n">
        <v>7.91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2" t="n">
        <v>10.8354838709677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2" t="n">
        <v>9.71935483870968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2" t="n">
        <v>9.8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2" t="n">
        <v>8.08064516129032</v>
      </c>
    </row>
    <row r="177" customFormat="false" ht="13.5" hidden="false" customHeight="false" outlineLevel="0" collapsed="false">
      <c r="A177" s="5" t="n">
        <v>29.2833333333332</v>
      </c>
      <c r="B177" s="5" t="n">
        <v>40.6666666666664</v>
      </c>
      <c r="C177" s="2" t="n">
        <v>11.2548387096774</v>
      </c>
    </row>
    <row r="178" customFormat="false" ht="12.75" hidden="false" customHeight="false" outlineLevel="0" collapsed="false">
      <c r="A178" s="4" t="n">
        <v>34.05</v>
      </c>
      <c r="B178" s="4" t="n">
        <v>38.3833333333332</v>
      </c>
      <c r="C178" s="2" t="n">
        <v>5.96451612903226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2" t="n">
        <v>6.19677419354839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2" t="n">
        <v>5.41935483870968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6" t="n">
        <v>4.91935483870968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2" t="n">
        <v>4.39677419354839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2" t="n">
        <v>3.60645161290323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2" t="n">
        <v>4.61612903225806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2" t="n">
        <v>3.47096774193548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2" t="n">
        <v>1.05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2" t="n">
        <v>6.28064516129032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2" t="n">
        <v>4.96451612903226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2" t="n">
        <v>4.75806451612903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2" t="n">
        <v>5.1483870967742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2" t="n">
        <v>4.84516129032258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2" t="n">
        <v>4.77741935483871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2" t="n">
        <v>5.69354838709677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2" t="n">
        <v>5.45483870967742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2" t="n">
        <v>4.78709677419355</v>
      </c>
    </row>
    <row r="196" customFormat="false" ht="12.75" hidden="false" customHeight="false" outlineLevel="0" collapsed="false">
      <c r="A196" s="3" t="n">
        <v>37.0166666666667</v>
      </c>
      <c r="B196" s="3" t="n">
        <v>39.7499999999997</v>
      </c>
      <c r="C196" s="2" t="n">
        <v>3.30322580645161</v>
      </c>
    </row>
    <row r="197" customFormat="false" ht="12.75" hidden="false" customHeight="false" outlineLevel="0" collapsed="false">
      <c r="A197" s="3" t="n">
        <v>31.5333333333331</v>
      </c>
      <c r="B197" s="3" t="n">
        <v>39.4499999999998</v>
      </c>
      <c r="C197" s="2" t="n">
        <v>5.65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2" t="n">
        <v>3.66774193548387</v>
      </c>
    </row>
    <row r="199" customFormat="false" ht="13.5" hidden="false" customHeight="false" outlineLevel="0" collapsed="false">
      <c r="A199" s="5" t="n">
        <v>34.7999999999997</v>
      </c>
      <c r="B199" s="5" t="n">
        <v>39.8166666666663</v>
      </c>
      <c r="C199" s="2" t="n">
        <v>3.88064516129032</v>
      </c>
    </row>
    <row r="200" customFormat="false" ht="12.75" hidden="false" customHeight="false" outlineLevel="0" collapsed="false">
      <c r="A200" s="4" t="n">
        <v>43.05</v>
      </c>
      <c r="B200" s="4" t="n">
        <v>39.7333</v>
      </c>
      <c r="C200" s="2" t="n">
        <v>0.280645161290323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2" t="n">
        <v>4.51935483870968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2" t="n">
        <v>-2.86451612903226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2" t="n">
        <v>3.71290322580645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2" t="n">
        <v>2.39677419354839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2" t="n">
        <v>5.45806451612903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2" t="n">
        <v>4.1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2" t="n">
        <v>-1.08709677419355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2" t="n">
        <v>0.0580645161290323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2" t="n">
        <v>1.61612903225806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2" t="n">
        <v>3.79354838709677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2" t="n">
        <v>-1.52903225806452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2" t="n">
        <v>5.30322580645161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2" t="n">
        <v>1.41612903225806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2" t="n">
        <v>-2.59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2" t="n">
        <v>3.22258064516129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2" t="n">
        <v>4.58387096774194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2" t="n">
        <v>1.88709677419355</v>
      </c>
    </row>
    <row r="218" customFormat="false" ht="13.5" hidden="false" customHeight="false" outlineLevel="0" collapsed="false">
      <c r="A218" s="5" t="n">
        <v>44.2833333333332</v>
      </c>
      <c r="B218" s="5" t="n">
        <v>37.5666666666664</v>
      </c>
      <c r="C218" s="2" t="n">
        <v>0.896774193548387</v>
      </c>
    </row>
    <row r="219" customFormat="false" ht="12.75" hidden="false" customHeight="false" outlineLevel="0" collapsed="false">
      <c r="A219" s="4" t="n">
        <v>38.2833</v>
      </c>
      <c r="B219" s="4" t="n">
        <v>37.75</v>
      </c>
      <c r="C219" s="2" t="n">
        <v>8.83870967741936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2" t="n">
        <v>7.80645161290323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2" t="n">
        <v>9.50967741935484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2" t="n">
        <v>9.075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2" t="n">
        <v>7.07666666666667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2" t="n">
        <v>7.8483870967742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2" t="n">
        <v>8.84516129032258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2" t="n">
        <v>10.1193548387097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2" t="n">
        <v>7.35161290322581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2" t="n">
        <v>7.71612903225806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2" t="n">
        <v>7.2258064516129</v>
      </c>
    </row>
    <row r="230" customFormat="false" ht="13.5" hidden="false" customHeight="false" outlineLevel="0" collapsed="false">
      <c r="A230" s="5" t="n">
        <v>38.783333333333</v>
      </c>
      <c r="B230" s="5" t="n">
        <v>37.15</v>
      </c>
      <c r="C230" s="2" t="n">
        <v>10.0774193548387</v>
      </c>
    </row>
  </sheetData>
  <conditionalFormatting sqref="C182:C230 C101:C171 C173:C180">
    <cfRule type="cellIs" priority="2" operator="between" aboveAverage="0" equalAverage="0" bottom="0" percent="0" rank="0" text="" dxfId="0">
      <formula>$S182</formula>
      <formula>$R182</formula>
    </cfRule>
    <cfRule type="cellIs" priority="3" operator="lessThanOrEqual" aboveAverage="0" equalAverage="0" bottom="0" percent="0" rank="0" text="" dxfId="1">
      <formula>$S182</formula>
    </cfRule>
    <cfRule type="cellIs" priority="4" operator="greaterThanOrEqual" aboveAverage="0" equalAverage="0" bottom="0" percent="0" rank="0" text="" dxfId="2">
      <formula>$R1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50" activePane="bottomLeft" state="frozen"/>
      <selection pane="topLeft" activeCell="A1" activeCellId="0" sqref="A1"/>
      <selection pane="bottomLeft" activeCell="E156" activeCellId="0" sqref="E1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110.4009696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93.770784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98.6427936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109.2439008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111.6973152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95.5760256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56.0562336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35.9762688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41.4535968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76.2915456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102.529152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90.8673984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33.6621312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15.05046528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116.6657472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99.462384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104.551344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95.565312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108.5448384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92.9752992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52.9466112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24.72725664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27.8125056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37.979712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60.5130912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43.1302752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8.5186512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12.7264176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87.7658112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83.7294624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108.7510752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122.2394976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65.3449248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53.983152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51.1654752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34.2219168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20.51949024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26.69721984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57.1195584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79.8859584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51.8752512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40.6259712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106.5574656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94.2100416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163.1734848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165.2385312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91.9200096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50.3887392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62.018352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65.205648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43.5963168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28.5035328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22.46347296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35.2772064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71.928432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70.70976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121.693104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141.981984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161.802144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168.2892288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164.7216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164.1778848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221.7795552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221.450112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112.9427712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10.030608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0.491861376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0.1117080288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6.04729152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16.40680704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102.997872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77.1888096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52.0198848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68.3768736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89.7960384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115.1363808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181.622304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184.6783584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53.420688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4.138128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-0.000623611872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-0.000623611872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3.61101888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12.89890656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10.07373024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1.3472352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0.2585780928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0.154918656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22.57569792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33.694272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38.1886272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38.7055584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5.95247616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4.3885584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1.364537664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1.191700512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5.24403936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13.3223616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0.04258656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0.02530659456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0.02530659456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-0.000623611872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-0.000623611872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-0.000623611872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0.0944484192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0.1808482464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1.494118656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3.06650016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10.15140384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8.0606448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3.0319488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6.8942016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-0.000623611872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623611872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623611872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623611872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623611872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-0.000623611872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-0.000623611872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-0.000623611872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0.051237792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0.483236928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11.12768064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14.51451744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12.84721344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9.8404416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623611872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-0.000623611872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623611872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-0.000623611872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-0.000623611872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-0.000623611872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-0.000623611872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-0.000623611872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0.02530659456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1.779234336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7.30024704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3.90483936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20.29477248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27.9062496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623611872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623611872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623611872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623611872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-0.000623611872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623611872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623611872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623611872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623611872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1.736031744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4.734072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1.001641248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6.63493248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14.4713952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623611872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623611872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623611872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623611872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623611872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623611872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623611872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-0.000623611872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2.18530656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26.8188192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15.62926752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1.226278656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6.94589472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5.21805888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2" t="n">
        <v>131.8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2" t="n">
        <v>250.3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2" t="n">
        <v>245.9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2" t="n">
        <v>394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2" t="n">
        <v>639.8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2" t="n">
        <v>144.2</v>
      </c>
    </row>
    <row r="176" customFormat="false" ht="12.75" hidden="false" customHeight="false" outlineLevel="0" collapsed="false">
      <c r="A176" s="4" t="n">
        <v>29.9166666666663</v>
      </c>
      <c r="B176" s="4" t="n">
        <v>36.7499999999997</v>
      </c>
      <c r="C176" s="2" t="n">
        <v>139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2" t="n">
        <v>342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2" t="n">
        <v>333.2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2" t="n">
        <v>86.1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2" t="n">
        <v>168.6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2" t="n">
        <v>147.5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2" t="n">
        <v>154.3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2" t="n">
        <v>533.6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2" t="n">
        <v>227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2" t="n">
        <v>108</v>
      </c>
    </row>
    <row r="186" customFormat="false" ht="13.5" hidden="false" customHeight="false" outlineLevel="0" collapsed="false">
      <c r="A186" s="5" t="n">
        <v>33.933333333333</v>
      </c>
      <c r="B186" s="5" t="n">
        <v>36.3833333333332</v>
      </c>
      <c r="C186" s="2" t="n">
        <v>299</v>
      </c>
    </row>
    <row r="187" customFormat="false" ht="12.75" hidden="false" customHeight="false" outlineLevel="0" collapsed="false">
      <c r="A187" s="4" t="n">
        <v>30.5333</v>
      </c>
      <c r="B187" s="4" t="n">
        <v>38.75</v>
      </c>
      <c r="C187" s="2" t="n">
        <v>82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2" t="n">
        <v>115.6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2" t="n">
        <v>176.6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2" t="n">
        <v>162.9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2" t="n">
        <v>374.8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2" t="n">
        <v>163.3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2" t="n">
        <v>94.2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2" t="n">
        <v>139.6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2" t="n">
        <v>175.6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2" t="n">
        <v>63.8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2" t="n">
        <v>151.8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2" t="n">
        <v>178.1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2" t="n">
        <v>84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2" t="n">
        <v>131.6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2" t="n">
        <v>414.9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2" t="n">
        <v>187.1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2" t="n">
        <v>388.2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2" t="n">
        <v>81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2" t="n">
        <v>176.9</v>
      </c>
    </row>
    <row r="206" customFormat="false" ht="13.5" hidden="false" customHeight="false" outlineLevel="0" collapsed="false">
      <c r="A206" s="5" t="n">
        <v>29.3999999999998</v>
      </c>
      <c r="B206" s="5" t="n">
        <v>38.6833333333331</v>
      </c>
      <c r="C206" s="2" t="n">
        <v>123.8</v>
      </c>
    </row>
    <row r="207" customFormat="false" ht="12.75" hidden="false" customHeight="false" outlineLevel="0" collapsed="false">
      <c r="A207" s="4" t="n">
        <v>31.1666</v>
      </c>
      <c r="B207" s="4" t="n">
        <v>41.0833</v>
      </c>
      <c r="C207" s="2" t="n">
        <v>114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2" t="n">
        <v>105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2" t="n">
        <v>94.8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2" t="n">
        <v>87.2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2" t="n">
        <v>134.9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2" t="n">
        <v>30.8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2" t="n">
        <v>52.5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2" t="n">
        <v>53.4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2" t="n">
        <v>77.5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2" t="n">
        <v>82.2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2" t="n">
        <v>33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2" t="n">
        <v>209.1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2" t="n">
        <v>97.6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2" t="n">
        <v>39.8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2" t="n">
        <v>66.3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2" t="n">
        <v>156.1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2" t="n">
        <v>78.5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2" t="n">
        <v>82.3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2" t="n">
        <v>50.4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2" t="n">
        <v>38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2" t="n">
        <v>64.6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2" t="n">
        <v>105.6</v>
      </c>
    </row>
    <row r="229" customFormat="false" ht="13.5" hidden="false" customHeight="false" outlineLevel="0" collapsed="false">
      <c r="A229" s="5" t="n">
        <v>31.7999999999997</v>
      </c>
      <c r="B229" s="5" t="n">
        <v>41.4499999999998</v>
      </c>
      <c r="C229" s="2" t="n">
        <v>148.2</v>
      </c>
    </row>
    <row r="230" customFormat="false" ht="12.75" hidden="false" customHeight="false" outlineLevel="0" collapsed="false">
      <c r="A230" s="4" t="n">
        <v>27.8666666666663</v>
      </c>
      <c r="B230" s="4" t="n">
        <v>39.6499999999997</v>
      </c>
      <c r="C230" s="2" t="n">
        <v>118.1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2" t="n">
        <v>150.6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2" t="n">
        <v>62.1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2" t="n">
        <v>119.1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2" t="n">
        <v>176.7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2" t="n">
        <v>125.8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2" t="n">
        <v>123.6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2" t="n">
        <v>207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2" t="n">
        <v>101.8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2" t="n">
        <v>116.7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2" t="n">
        <v>202.2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2" t="n">
        <v>72.8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2" t="n">
        <v>116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2" t="n">
        <v>174.9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2" t="n">
        <v>135.3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2" t="n">
        <v>154.5</v>
      </c>
    </row>
    <row r="246" customFormat="false" ht="13.5" hidden="false" customHeight="false" outlineLevel="0" collapsed="false">
      <c r="A246" s="5" t="n">
        <v>29.2833333333332</v>
      </c>
      <c r="B246" s="5" t="n">
        <v>40.6666666666664</v>
      </c>
      <c r="C246" s="2" t="n">
        <v>151.5</v>
      </c>
    </row>
    <row r="247" customFormat="false" ht="12.75" hidden="false" customHeight="false" outlineLevel="0" collapsed="false">
      <c r="A247" s="4" t="n">
        <v>34.05</v>
      </c>
      <c r="B247" s="4" t="n">
        <v>38.3833333333332</v>
      </c>
      <c r="C247" s="2" t="n">
        <v>64.3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2" t="n">
        <v>81.6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2" t="n">
        <v>68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2" t="n">
        <v>123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2" t="n">
        <v>64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2" t="n">
        <v>64.5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2" t="n">
        <v>69.7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2" t="n">
        <v>45.5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2" t="n">
        <v>42.5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2" t="n">
        <v>50.7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2" t="n">
        <v>52.3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2" t="n">
        <v>49.6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2" t="n">
        <v>62.2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2" t="n">
        <v>65.4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2" t="n">
        <v>74.6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2" t="n">
        <v>45.8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2" t="n">
        <v>37.2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2" t="n">
        <v>85.9</v>
      </c>
    </row>
    <row r="265" customFormat="false" ht="12.75" hidden="false" customHeight="false" outlineLevel="0" collapsed="false">
      <c r="A265" s="3" t="n">
        <v>37.0166666666667</v>
      </c>
      <c r="B265" s="3" t="n">
        <v>39.7499999999997</v>
      </c>
      <c r="C265" s="2" t="n">
        <v>55.5</v>
      </c>
    </row>
    <row r="266" customFormat="false" ht="12.75" hidden="false" customHeight="false" outlineLevel="0" collapsed="false">
      <c r="A266" s="3" t="n">
        <v>31.5333333333331</v>
      </c>
      <c r="B266" s="3" t="n">
        <v>39.4499999999998</v>
      </c>
      <c r="C266" s="2" t="n">
        <v>59.1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2" t="n">
        <v>17</v>
      </c>
    </row>
    <row r="268" customFormat="false" ht="13.5" hidden="false" customHeight="false" outlineLevel="0" collapsed="false">
      <c r="A268" s="5" t="n">
        <v>34.7999999999997</v>
      </c>
      <c r="B268" s="5" t="n">
        <v>39.8166666666663</v>
      </c>
      <c r="C268" s="2" t="n">
        <v>117.4</v>
      </c>
    </row>
    <row r="269" customFormat="false" ht="12.75" hidden="false" customHeight="false" outlineLevel="0" collapsed="false">
      <c r="A269" s="4" t="n">
        <v>43.05</v>
      </c>
      <c r="B269" s="4" t="n">
        <v>39.7333</v>
      </c>
      <c r="C269" s="2" t="n">
        <v>53.8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2" t="n">
        <v>146.8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2" t="n">
        <v>31.5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2" t="n">
        <v>224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2" t="n">
        <v>237.6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2" t="n">
        <v>46.1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2" t="n">
        <v>28.2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2" t="n">
        <v>15.1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2" t="n">
        <v>75.5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2" t="n">
        <v>81.4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2" t="n">
        <v>12.2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2" t="n">
        <v>36.3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2" t="n">
        <v>58.4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2" t="n">
        <v>107.5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2" t="n">
        <v>51.9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2" t="n">
        <v>17.4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2" t="n">
        <v>173.4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2" t="n">
        <v>34.8</v>
      </c>
    </row>
    <row r="287" customFormat="false" ht="13.5" hidden="false" customHeight="false" outlineLevel="0" collapsed="false">
      <c r="A287" s="5" t="n">
        <v>44.2833333333332</v>
      </c>
      <c r="B287" s="5" t="n">
        <v>37.5666666666664</v>
      </c>
      <c r="C287" s="2" t="n">
        <v>105.2</v>
      </c>
    </row>
    <row r="288" customFormat="false" ht="12.75" hidden="false" customHeight="false" outlineLevel="0" collapsed="false">
      <c r="A288" s="4" t="n">
        <v>38.2833</v>
      </c>
      <c r="B288" s="4" t="n">
        <v>37.75</v>
      </c>
      <c r="C288" s="2" t="n">
        <v>253.6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2" t="n">
        <v>92.4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2" t="n">
        <v>82.6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2" t="n">
        <v>189.6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2" t="n">
        <v>87.2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2" t="n">
        <v>136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2" t="n">
        <v>162.2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2" t="n">
        <v>118.5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2" t="n">
        <v>219.6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2" t="n">
        <v>135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2" t="n">
        <v>102.6</v>
      </c>
    </row>
    <row r="299" customFormat="false" ht="13.5" hidden="false" customHeight="false" outlineLevel="0" collapsed="false">
      <c r="A299" s="5" t="n">
        <v>38.783333333333</v>
      </c>
      <c r="B299" s="5" t="n">
        <v>37.15</v>
      </c>
      <c r="C299" s="2" t="n">
        <v>121.2</v>
      </c>
    </row>
  </sheetData>
  <conditionalFormatting sqref="C170:C299">
    <cfRule type="cellIs" priority="2" operator="between" aboveAverage="0" equalAverage="0" bottom="0" percent="0" rank="0" text="" dxfId="3">
      <formula>$S170</formula>
      <formula>$R170</formula>
    </cfRule>
    <cfRule type="cellIs" priority="3" operator="lessThanOrEqual" aboveAverage="0" equalAverage="0" bottom="0" percent="0" rank="0" text="" dxfId="4">
      <formula>$S170</formula>
    </cfRule>
    <cfRule type="cellIs" priority="4" operator="greaterThanOrEqual" aboveAverage="0" equalAverage="0" bottom="0" percent="0" rank="0" text="" dxfId="5">
      <formula>$R1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2" activeCellId="0" sqref="B42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3.746</v>
      </c>
      <c r="C3" s="2" t="n">
        <v>1.6974</v>
      </c>
      <c r="D3" s="2" t="n">
        <v>4.1645</v>
      </c>
      <c r="E3" s="2" t="n">
        <v>8.4613</v>
      </c>
      <c r="F3" s="2" t="n">
        <v>9.9271</v>
      </c>
      <c r="G3" s="2" t="n">
        <v>9.5819</v>
      </c>
      <c r="H3" s="2" t="n">
        <v>10.817</v>
      </c>
      <c r="I3" s="2" t="n">
        <v>11.312</v>
      </c>
      <c r="J3" s="2" t="n">
        <v>6.8987</v>
      </c>
      <c r="K3" s="2" t="n">
        <v>0.20194</v>
      </c>
      <c r="L3" s="2" t="n">
        <v>-1.7474</v>
      </c>
    </row>
    <row r="4" customFormat="false" ht="12.75" hidden="false" customHeight="false" outlineLevel="0" collapsed="false">
      <c r="A4" s="0" t="s">
        <v>7</v>
      </c>
      <c r="B4" s="2" t="n">
        <v>10.403</v>
      </c>
      <c r="C4" s="2" t="n">
        <v>8.6332</v>
      </c>
      <c r="D4" s="2" t="n">
        <v>10.119</v>
      </c>
      <c r="E4" s="2" t="n">
        <v>10.295</v>
      </c>
      <c r="F4" s="2" t="n">
        <v>5.789</v>
      </c>
      <c r="G4" s="2" t="n">
        <v>1.89</v>
      </c>
      <c r="H4" s="2" t="n">
        <v>2.299</v>
      </c>
      <c r="I4" s="2" t="n">
        <v>2.9519</v>
      </c>
      <c r="J4" s="2" t="n">
        <v>0.6664</v>
      </c>
      <c r="K4" s="2" t="n">
        <v>-2.599</v>
      </c>
      <c r="L4" s="2" t="n">
        <v>-2.5506</v>
      </c>
    </row>
    <row r="5" customFormat="false" ht="12.75" hidden="false" customHeight="false" outlineLevel="0" collapsed="false">
      <c r="A5" s="0" t="s">
        <v>8</v>
      </c>
      <c r="B5" s="2" t="n">
        <v>15.117</v>
      </c>
      <c r="C5" s="2" t="n">
        <v>14.562</v>
      </c>
      <c r="D5" s="2" t="n">
        <v>14.928</v>
      </c>
      <c r="E5" s="2" t="n">
        <v>12.55</v>
      </c>
      <c r="F5" s="2" t="n">
        <v>7.5748</v>
      </c>
      <c r="G5" s="2" t="n">
        <v>5.8068</v>
      </c>
      <c r="H5" s="2" t="n">
        <v>6.5139</v>
      </c>
      <c r="I5" s="2" t="n">
        <v>5.5016</v>
      </c>
      <c r="J5" s="2" t="n">
        <v>4.9419</v>
      </c>
      <c r="K5" s="2" t="n">
        <v>5.0213</v>
      </c>
      <c r="L5" s="2" t="n">
        <v>2.6913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6.978</v>
      </c>
      <c r="C6" s="2" t="n">
        <v>17.165</v>
      </c>
      <c r="D6" s="2" t="n">
        <v>17.95</v>
      </c>
      <c r="E6" s="2" t="n">
        <v>17.126</v>
      </c>
      <c r="F6" s="2" t="n">
        <v>15.76</v>
      </c>
      <c r="G6" s="2" t="n">
        <v>16.715</v>
      </c>
      <c r="H6" s="2" t="n">
        <v>15.919</v>
      </c>
      <c r="I6" s="2" t="n">
        <v>11.695</v>
      </c>
      <c r="J6" s="2" t="n">
        <v>11.011</v>
      </c>
      <c r="K6" s="2" t="n">
        <v>12.803</v>
      </c>
      <c r="L6" s="2" t="n">
        <v>8.709</v>
      </c>
    </row>
    <row r="7" customFormat="false" ht="12.75" hidden="false" customHeight="false" outlineLevel="0" collapsed="false">
      <c r="A7" s="0" t="s">
        <v>11</v>
      </c>
      <c r="B7" s="2" t="n">
        <v>18.568</v>
      </c>
      <c r="C7" s="2" t="n">
        <v>16.847</v>
      </c>
      <c r="D7" s="2" t="n">
        <v>16.935</v>
      </c>
      <c r="E7" s="2" t="n">
        <v>18.209</v>
      </c>
      <c r="F7" s="2" t="n">
        <v>18.949</v>
      </c>
      <c r="G7" s="2" t="n">
        <v>18.761</v>
      </c>
      <c r="H7" s="2" t="n">
        <v>15.583</v>
      </c>
      <c r="I7" s="2" t="n">
        <v>10.82</v>
      </c>
      <c r="J7" s="2" t="n">
        <v>10.485</v>
      </c>
      <c r="K7" s="2" t="n">
        <v>13.231</v>
      </c>
      <c r="L7" s="2" t="n">
        <v>13.564</v>
      </c>
    </row>
    <row r="8" customFormat="false" ht="12.75" hidden="false" customHeight="false" outlineLevel="0" collapsed="false">
      <c r="A8" s="0" t="s">
        <v>12</v>
      </c>
      <c r="B8" s="2" t="n">
        <v>16.396</v>
      </c>
      <c r="C8" s="2" t="n">
        <v>15.402</v>
      </c>
      <c r="D8" s="2" t="n">
        <v>15.252</v>
      </c>
      <c r="E8" s="2" t="n">
        <v>16.251</v>
      </c>
      <c r="F8" s="2" t="n">
        <v>16.193</v>
      </c>
      <c r="G8" s="2" t="n">
        <v>14.994</v>
      </c>
      <c r="H8" s="2" t="n">
        <v>13.085</v>
      </c>
      <c r="I8" s="2" t="n">
        <v>11.149</v>
      </c>
      <c r="J8" s="2" t="n">
        <v>11.621</v>
      </c>
      <c r="K8" s="2" t="n">
        <v>13.027</v>
      </c>
      <c r="L8" s="2" t="n">
        <v>14.909</v>
      </c>
    </row>
    <row r="9" customFormat="false" ht="12.75" hidden="false" customHeight="false" outlineLevel="0" collapsed="false">
      <c r="A9" s="0" t="s">
        <v>13</v>
      </c>
      <c r="B9" s="2" t="n">
        <v>15.235</v>
      </c>
      <c r="C9" s="2" t="n">
        <v>15.641</v>
      </c>
      <c r="D9" s="2" t="n">
        <v>15.348</v>
      </c>
      <c r="E9" s="2" t="n">
        <v>15.226</v>
      </c>
      <c r="F9" s="2" t="n">
        <v>14.412</v>
      </c>
      <c r="G9" s="2" t="n">
        <v>14.563</v>
      </c>
      <c r="H9" s="2" t="n">
        <v>15.718</v>
      </c>
      <c r="I9" s="2" t="n">
        <v>13.815</v>
      </c>
      <c r="J9" s="2" t="n">
        <v>12.118</v>
      </c>
      <c r="K9" s="2" t="n">
        <v>13.083</v>
      </c>
      <c r="L9" s="2" t="n">
        <v>14.099</v>
      </c>
    </row>
    <row r="10" customFormat="false" ht="12.75" hidden="false" customHeight="false" outlineLevel="0" collapsed="false">
      <c r="A10" s="0" t="s">
        <v>14</v>
      </c>
      <c r="B10" s="2" t="n">
        <v>15.727</v>
      </c>
      <c r="C10" s="2" t="n">
        <v>15.344</v>
      </c>
      <c r="D10" s="2" t="n">
        <v>14.561</v>
      </c>
      <c r="E10" s="2" t="n">
        <v>15.363</v>
      </c>
      <c r="F10" s="2" t="n">
        <v>15.328</v>
      </c>
      <c r="G10" s="2" t="n">
        <v>16.289</v>
      </c>
      <c r="H10" s="2" t="n">
        <v>20.755</v>
      </c>
      <c r="I10" s="2" t="n">
        <v>20.377</v>
      </c>
      <c r="J10" s="2" t="n">
        <v>15.71</v>
      </c>
      <c r="K10" s="2" t="n">
        <v>15.157</v>
      </c>
      <c r="L10" s="2" t="n">
        <v>15.412</v>
      </c>
    </row>
    <row r="11" customFormat="false" ht="12.75" hidden="false" customHeight="false" outlineLevel="0" collapsed="false">
      <c r="A11" s="0" t="s">
        <v>15</v>
      </c>
      <c r="B11" s="2" t="n">
        <v>14.97</v>
      </c>
      <c r="C11" s="2" t="n">
        <v>15.017</v>
      </c>
      <c r="D11" s="2" t="n">
        <v>14.095</v>
      </c>
      <c r="E11" s="2" t="n">
        <v>15.546</v>
      </c>
      <c r="F11" s="2" t="n">
        <v>16.306</v>
      </c>
      <c r="G11" s="2" t="n">
        <v>15.873</v>
      </c>
      <c r="H11" s="2" t="n">
        <v>20.469</v>
      </c>
      <c r="I11" s="2" t="n">
        <v>24.263</v>
      </c>
      <c r="J11" s="2" t="n">
        <v>20.632</v>
      </c>
      <c r="K11" s="2" t="n">
        <v>17.057</v>
      </c>
      <c r="L11" s="2" t="n">
        <v>17.574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7" t="n">
        <v>42.856</v>
      </c>
      <c r="B16" s="8" t="n">
        <v>4.1219E-005</v>
      </c>
      <c r="C16" s="8" t="n">
        <v>3.501E-005</v>
      </c>
      <c r="D16" s="8" t="n">
        <v>3.6829E-005</v>
      </c>
      <c r="E16" s="8" t="n">
        <v>4.0787E-005</v>
      </c>
      <c r="F16" s="8" t="n">
        <v>4.1703E-005</v>
      </c>
      <c r="G16" s="8" t="n">
        <v>3.5684E-005</v>
      </c>
      <c r="H16" s="8" t="n">
        <v>2.0929E-005</v>
      </c>
      <c r="I16" s="8" t="n">
        <v>1.3432E-005</v>
      </c>
      <c r="J16" s="8" t="n">
        <v>1.5477E-005</v>
      </c>
      <c r="K16" s="8" t="n">
        <v>2.8484E-005</v>
      </c>
      <c r="L16" s="8" t="n">
        <v>3.828E-005</v>
      </c>
      <c r="M16" s="8" t="n">
        <v>3.3926E-005</v>
      </c>
      <c r="N16" s="8" t="n">
        <v>1.2568E-005</v>
      </c>
      <c r="O16" s="8" t="n">
        <v>5.6192E-006</v>
      </c>
    </row>
    <row r="17" customFormat="false" ht="12.75" hidden="false" customHeight="false" outlineLevel="0" collapsed="false">
      <c r="A17" s="7" t="n">
        <v>40.952</v>
      </c>
      <c r="B17" s="8" t="n">
        <v>4.3558E-005</v>
      </c>
      <c r="C17" s="8" t="n">
        <v>3.7135E-005</v>
      </c>
      <c r="D17" s="8" t="n">
        <v>3.9035E-005</v>
      </c>
      <c r="E17" s="8" t="n">
        <v>3.568E-005</v>
      </c>
      <c r="F17" s="8" t="n">
        <v>4.0526E-005</v>
      </c>
      <c r="G17" s="8" t="n">
        <v>3.4713E-005</v>
      </c>
      <c r="H17" s="8" t="n">
        <v>1.9768E-005</v>
      </c>
      <c r="I17" s="8" t="n">
        <v>9.2321E-006</v>
      </c>
      <c r="J17" s="8" t="n">
        <v>1.0384E-005</v>
      </c>
      <c r="K17" s="8" t="n">
        <v>1.418E-005</v>
      </c>
      <c r="L17" s="8" t="n">
        <v>2.2593E-005</v>
      </c>
      <c r="M17" s="8" t="n">
        <v>1.6103E-005</v>
      </c>
      <c r="N17" s="8" t="n">
        <v>3.1805E-006</v>
      </c>
      <c r="O17" s="8" t="n">
        <v>4.7515E-006</v>
      </c>
    </row>
    <row r="18" customFormat="false" ht="12.75" hidden="false" customHeight="false" outlineLevel="0" collapsed="false">
      <c r="A18" s="7" t="n">
        <v>39.047</v>
      </c>
      <c r="B18" s="8" t="n">
        <v>3.2768E-005</v>
      </c>
      <c r="C18" s="8" t="n">
        <v>3.1261E-005</v>
      </c>
      <c r="D18" s="8" t="n">
        <v>4.0603E-005</v>
      </c>
      <c r="E18" s="8" t="n">
        <v>4.5639E-005</v>
      </c>
      <c r="F18" s="8" t="n">
        <v>2.4397E-005</v>
      </c>
      <c r="G18" s="8" t="n">
        <v>2.0155E-005</v>
      </c>
      <c r="H18" s="8" t="n">
        <v>1.9103E-005</v>
      </c>
      <c r="I18" s="8" t="n">
        <v>1.2777E-005</v>
      </c>
      <c r="J18" s="8" t="n">
        <v>7.6611E-006</v>
      </c>
      <c r="K18" s="8" t="n">
        <v>9.9676E-006</v>
      </c>
      <c r="L18" s="8" t="n">
        <v>2.1326E-005</v>
      </c>
      <c r="M18" s="8" t="n">
        <v>2.9826E-005</v>
      </c>
      <c r="N18" s="8" t="n">
        <v>1.9368E-005</v>
      </c>
      <c r="O18" s="8" t="n">
        <v>1.5168E-005</v>
      </c>
    </row>
    <row r="19" customFormat="false" ht="12.75" hidden="false" customHeight="false" outlineLevel="0" collapsed="false">
      <c r="A19" s="7" t="n">
        <v>37.142</v>
      </c>
      <c r="B19" s="8" t="n">
        <v>3.9784E-005</v>
      </c>
      <c r="C19" s="8" t="n">
        <v>3.5174E-005</v>
      </c>
      <c r="D19" s="8" t="n">
        <v>6.0922E-005</v>
      </c>
      <c r="E19" s="8" t="n">
        <v>6.1693E-005</v>
      </c>
      <c r="F19" s="8" t="n">
        <v>3.4319E-005</v>
      </c>
      <c r="G19" s="8" t="n">
        <v>1.8813E-005</v>
      </c>
      <c r="H19" s="8" t="n">
        <v>2.3155E-005</v>
      </c>
      <c r="I19" s="8" t="n">
        <v>2.4345E-005</v>
      </c>
      <c r="J19" s="8" t="n">
        <v>1.6277E-005</v>
      </c>
      <c r="K19" s="8" t="n">
        <v>1.0642E-005</v>
      </c>
      <c r="L19" s="8" t="n">
        <v>8.3869E-006</v>
      </c>
      <c r="M19" s="8" t="n">
        <v>1.3171E-005</v>
      </c>
      <c r="N19" s="8" t="n">
        <v>2.6855E-005</v>
      </c>
      <c r="O19" s="8" t="n">
        <v>2.64E-005</v>
      </c>
    </row>
    <row r="20" customFormat="false" ht="12.75" hidden="false" customHeight="false" outlineLevel="0" collapsed="false">
      <c r="A20" s="7" t="n">
        <v>35.237</v>
      </c>
      <c r="B20" s="8" t="n">
        <v>4.5435E-005</v>
      </c>
      <c r="C20" s="8" t="n">
        <v>5.301E-005</v>
      </c>
      <c r="D20" s="8" t="n">
        <v>6.041E-005</v>
      </c>
      <c r="E20" s="8" t="n">
        <v>6.2832E-005</v>
      </c>
      <c r="F20" s="8" t="n">
        <v>6.15E-005</v>
      </c>
      <c r="G20" s="8" t="n">
        <v>6.1297E-005</v>
      </c>
      <c r="H20" s="8" t="n">
        <v>8.2803E-005</v>
      </c>
      <c r="I20" s="8" t="n">
        <v>8.268E-005</v>
      </c>
      <c r="J20" s="8" t="n">
        <v>4.2168E-005</v>
      </c>
      <c r="K20" s="8" t="n">
        <v>3.745E-006</v>
      </c>
      <c r="L20" s="8" t="n">
        <v>1.8364E-007</v>
      </c>
      <c r="M20" s="8" t="n">
        <v>4.1707E-008</v>
      </c>
      <c r="N20" s="8" t="n">
        <v>2.2578E-006</v>
      </c>
      <c r="O20" s="8" t="n">
        <v>6.1256E-006</v>
      </c>
    </row>
    <row r="21" customFormat="false" ht="12.75" hidden="false" customHeight="false" outlineLevel="0" collapsed="false">
      <c r="A21" s="7" t="n">
        <v>33.333</v>
      </c>
      <c r="B21" s="8" t="n">
        <v>3.8455E-005</v>
      </c>
      <c r="C21" s="8" t="n">
        <v>2.8819E-005</v>
      </c>
      <c r="D21" s="8" t="n">
        <v>1.9422E-005</v>
      </c>
      <c r="E21" s="8" t="n">
        <v>2.5529E-005</v>
      </c>
      <c r="F21" s="8" t="n">
        <v>3.3526E-005</v>
      </c>
      <c r="G21" s="8" t="n">
        <v>4.2987E-005</v>
      </c>
      <c r="H21" s="8" t="n">
        <v>6.781E-005</v>
      </c>
      <c r="I21" s="8" t="n">
        <v>6.8951E-005</v>
      </c>
      <c r="J21" s="8" t="n">
        <v>1.9945E-005</v>
      </c>
      <c r="K21" s="8" t="n">
        <v>1.545E-006</v>
      </c>
      <c r="L21" s="8" t="n">
        <v>-2.3283E-010</v>
      </c>
      <c r="M21" s="8" t="n">
        <v>-2.3283E-010</v>
      </c>
      <c r="N21" s="8" t="n">
        <v>1.3482E-006</v>
      </c>
      <c r="O21" s="8" t="n">
        <v>4.8159E-006</v>
      </c>
    </row>
    <row r="22" customFormat="false" ht="12.75" hidden="false" customHeight="false" outlineLevel="0" collapsed="false">
      <c r="A22" s="7" t="n">
        <v>31.428</v>
      </c>
      <c r="B22" s="8" t="n">
        <v>3.7611E-006</v>
      </c>
      <c r="C22" s="8" t="n">
        <v>5.03E-007</v>
      </c>
      <c r="D22" s="8" t="n">
        <v>9.6542E-008</v>
      </c>
      <c r="E22" s="8" t="n">
        <v>5.784E-008</v>
      </c>
      <c r="F22" s="8" t="n">
        <v>8.4288E-006</v>
      </c>
      <c r="G22" s="8" t="n">
        <v>1.258E-005</v>
      </c>
      <c r="H22" s="8" t="n">
        <v>1.4258E-005</v>
      </c>
      <c r="I22" s="8" t="n">
        <v>1.4451E-005</v>
      </c>
      <c r="J22" s="8" t="n">
        <v>2.2224E-006</v>
      </c>
      <c r="K22" s="8" t="n">
        <v>1.6385E-006</v>
      </c>
      <c r="L22" s="8" t="n">
        <v>5.0946E-007</v>
      </c>
      <c r="M22" s="8" t="n">
        <v>4.4493E-007</v>
      </c>
      <c r="N22" s="8" t="n">
        <v>1.9579E-006</v>
      </c>
      <c r="O22" s="8" t="n">
        <v>4.974E-006</v>
      </c>
    </row>
    <row r="23" customFormat="false" ht="12.75" hidden="false" customHeight="false" outlineLevel="0" collapsed="false">
      <c r="A23" s="7" t="n">
        <v>29.523</v>
      </c>
      <c r="B23" s="8" t="n">
        <v>1.59E-008</v>
      </c>
      <c r="C23" s="8" t="n">
        <v>9.4484E-009</v>
      </c>
      <c r="D23" s="8" t="n">
        <v>9.4484E-009</v>
      </c>
      <c r="E23" s="8" t="n">
        <v>-2.3283E-010</v>
      </c>
      <c r="F23" s="8" t="n">
        <v>-2.3283E-010</v>
      </c>
      <c r="G23" s="8" t="n">
        <v>-2.3283E-010</v>
      </c>
      <c r="H23" s="8" t="n">
        <v>3.5263E-008</v>
      </c>
      <c r="I23" s="8" t="n">
        <v>6.7521E-008</v>
      </c>
      <c r="J23" s="8" t="n">
        <v>5.5784E-007</v>
      </c>
      <c r="K23" s="8" t="n">
        <v>1.1449E-006</v>
      </c>
      <c r="L23" s="8" t="n">
        <v>3.7901E-006</v>
      </c>
      <c r="M23" s="8" t="n">
        <v>3.0095E-006</v>
      </c>
      <c r="N23" s="8" t="n">
        <v>1.132E-006</v>
      </c>
      <c r="O23" s="8" t="n">
        <v>2.574E-006</v>
      </c>
    </row>
    <row r="24" customFormat="false" ht="12.75" hidden="false" customHeight="false" outlineLevel="0" collapsed="false">
      <c r="A24" s="7" t="n">
        <v>27.619</v>
      </c>
      <c r="B24" s="8" t="n">
        <v>-2.3283E-010</v>
      </c>
      <c r="C24" s="8" t="n">
        <v>-2.3283E-010</v>
      </c>
      <c r="D24" s="8" t="n">
        <v>-2.3283E-010</v>
      </c>
      <c r="E24" s="8" t="n">
        <v>-2.3283E-010</v>
      </c>
      <c r="F24" s="8" t="n">
        <v>-2.3283E-010</v>
      </c>
      <c r="G24" s="8" t="n">
        <v>-2.3283E-010</v>
      </c>
      <c r="H24" s="8" t="n">
        <v>-2.3283E-010</v>
      </c>
      <c r="I24" s="8" t="n">
        <v>-2.3283E-010</v>
      </c>
      <c r="J24" s="8" t="n">
        <v>1.913E-008</v>
      </c>
      <c r="K24" s="8" t="n">
        <v>1.8042E-007</v>
      </c>
      <c r="L24" s="8" t="n">
        <v>4.1546E-006</v>
      </c>
      <c r="M24" s="8" t="n">
        <v>5.4191E-006</v>
      </c>
      <c r="N24" s="8" t="n">
        <v>4.7966E-006</v>
      </c>
      <c r="O24" s="8" t="n">
        <v>3.674E-006</v>
      </c>
    </row>
    <row r="25" customFormat="false" ht="12.75" hidden="false" customHeight="false" outlineLevel="0" collapsed="false">
      <c r="A25" s="7" t="n">
        <v>25.714</v>
      </c>
      <c r="B25" s="8" t="n">
        <v>-2.3283E-010</v>
      </c>
      <c r="C25" s="8" t="n">
        <v>-2.3283E-010</v>
      </c>
      <c r="D25" s="8" t="n">
        <v>-2.3283E-010</v>
      </c>
      <c r="E25" s="8" t="n">
        <v>-2.3283E-010</v>
      </c>
      <c r="F25" s="8" t="n">
        <v>-2.3283E-010</v>
      </c>
      <c r="G25" s="8" t="n">
        <v>-2.3283E-010</v>
      </c>
      <c r="H25" s="8" t="n">
        <v>-2.3283E-010</v>
      </c>
      <c r="I25" s="8" t="n">
        <v>-2.3283E-010</v>
      </c>
      <c r="J25" s="8" t="n">
        <v>9.4484E-009</v>
      </c>
      <c r="K25" s="8" t="n">
        <v>6.6429E-007</v>
      </c>
      <c r="L25" s="8" t="n">
        <v>2.7256E-006</v>
      </c>
      <c r="M25" s="8" t="n">
        <v>1.4579E-006</v>
      </c>
      <c r="N25" s="8" t="n">
        <v>7.5772E-006</v>
      </c>
      <c r="O25" s="8" t="n">
        <v>1.0419E-005</v>
      </c>
    </row>
    <row r="26" customFormat="false" ht="12.75" hidden="false" customHeight="false" outlineLevel="0" collapsed="false">
      <c r="A26" s="7" t="n">
        <v>23.809</v>
      </c>
      <c r="B26" s="8" t="n">
        <v>-2.3283E-010</v>
      </c>
      <c r="C26" s="8" t="n">
        <v>-2.3283E-010</v>
      </c>
      <c r="D26" s="8" t="n">
        <v>-2.3283E-010</v>
      </c>
      <c r="E26" s="8" t="n">
        <v>-2.3283E-010</v>
      </c>
      <c r="F26" s="8" t="n">
        <v>-2.3283E-010</v>
      </c>
      <c r="G26" s="8" t="n">
        <v>-2.3283E-010</v>
      </c>
      <c r="H26" s="8" t="n">
        <v>-2.3283E-010</v>
      </c>
      <c r="I26" s="8" t="n">
        <v>-2.3283E-010</v>
      </c>
      <c r="J26" s="8" t="n">
        <v>-2.3283E-010</v>
      </c>
      <c r="K26" s="8" t="n">
        <v>6.4816E-007</v>
      </c>
      <c r="L26" s="8" t="n">
        <v>1.7675E-006</v>
      </c>
      <c r="M26" s="8" t="n">
        <v>3.7397E-007</v>
      </c>
      <c r="N26" s="8" t="n">
        <v>2.4772E-006</v>
      </c>
      <c r="O26" s="8" t="n">
        <v>5.403E-006</v>
      </c>
    </row>
    <row r="27" customFormat="false" ht="12.75" hidden="false" customHeight="false" outlineLevel="0" collapsed="false">
      <c r="A27" s="7" t="n">
        <v>21.904</v>
      </c>
      <c r="B27" s="8" t="n">
        <v>-2.3283E-010</v>
      </c>
      <c r="C27" s="8" t="n">
        <v>-2.3283E-010</v>
      </c>
      <c r="D27" s="8" t="n">
        <v>-2.3283E-010</v>
      </c>
      <c r="E27" s="8" t="n">
        <v>-2.3283E-010</v>
      </c>
      <c r="F27" s="8" t="n">
        <v>-2.3283E-010</v>
      </c>
      <c r="G27" s="8" t="n">
        <v>-2.3283E-010</v>
      </c>
      <c r="H27" s="8" t="n">
        <v>-2.3283E-010</v>
      </c>
      <c r="I27" s="8" t="n">
        <v>-2.3283E-010</v>
      </c>
      <c r="J27" s="8" t="n">
        <v>8.159E-007</v>
      </c>
      <c r="K27" s="8" t="n">
        <v>1.0013E-005</v>
      </c>
      <c r="L27" s="8" t="n">
        <v>5.8353E-006</v>
      </c>
      <c r="M27" s="8" t="n">
        <v>4.5784E-007</v>
      </c>
      <c r="N27" s="8" t="n">
        <v>2.5933E-006</v>
      </c>
      <c r="O27" s="8" t="n">
        <v>1.9482E-006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7" t="n">
        <v>42.856</v>
      </c>
      <c r="B31" s="2" t="n">
        <f aca="false">B16*$D$45</f>
        <v>110.4009696</v>
      </c>
      <c r="C31" s="2" t="n">
        <f aca="false">C16*$D$45</f>
        <v>93.770784</v>
      </c>
      <c r="D31" s="2" t="n">
        <f aca="false">D16*$D$45</f>
        <v>98.6427936</v>
      </c>
      <c r="E31" s="2" t="n">
        <f aca="false">E16*$D$45</f>
        <v>109.2439008</v>
      </c>
      <c r="F31" s="2" t="n">
        <f aca="false">F16*$D$45</f>
        <v>111.6973152</v>
      </c>
      <c r="G31" s="2" t="n">
        <f aca="false">G16*$D$45</f>
        <v>95.5760256</v>
      </c>
      <c r="H31" s="2" t="n">
        <f aca="false">H16*$D$45</f>
        <v>56.0562336</v>
      </c>
      <c r="I31" s="2" t="n">
        <f aca="false">I16*$D$45</f>
        <v>35.9762688</v>
      </c>
      <c r="J31" s="2" t="n">
        <f aca="false">J16*$D$45</f>
        <v>41.4535968</v>
      </c>
      <c r="K31" s="2" t="n">
        <f aca="false">K16*$D$45</f>
        <v>76.2915456</v>
      </c>
      <c r="L31" s="2" t="n">
        <f aca="false">L16*$D$45</f>
        <v>102.529152</v>
      </c>
      <c r="M31" s="2" t="n">
        <f aca="false">M16*$D$45</f>
        <v>90.8673984</v>
      </c>
      <c r="N31" s="2" t="n">
        <f aca="false">N16*$D$45</f>
        <v>33.6621312</v>
      </c>
      <c r="O31" s="2" t="n">
        <f aca="false">O16*$D$45</f>
        <v>15.05046528</v>
      </c>
    </row>
    <row r="32" customFormat="false" ht="12.75" hidden="false" customHeight="false" outlineLevel="0" collapsed="false">
      <c r="A32" s="7" t="n">
        <v>40.952</v>
      </c>
      <c r="B32" s="2" t="n">
        <f aca="false">B17*$D$45</f>
        <v>116.6657472</v>
      </c>
      <c r="C32" s="2" t="n">
        <f aca="false">C17*$D$45</f>
        <v>99.462384</v>
      </c>
      <c r="D32" s="2" t="n">
        <f aca="false">D17*$D$45</f>
        <v>104.551344</v>
      </c>
      <c r="E32" s="2" t="n">
        <f aca="false">E17*$D$45</f>
        <v>95.565312</v>
      </c>
      <c r="F32" s="2" t="n">
        <f aca="false">F17*$D$45</f>
        <v>108.5448384</v>
      </c>
      <c r="G32" s="2" t="n">
        <f aca="false">G17*$D$45</f>
        <v>92.9752992</v>
      </c>
      <c r="H32" s="2" t="n">
        <f aca="false">H17*$D$45</f>
        <v>52.9466112</v>
      </c>
      <c r="I32" s="2" t="n">
        <f aca="false">I17*$D$45</f>
        <v>24.72725664</v>
      </c>
      <c r="J32" s="2" t="n">
        <f aca="false">J17*$D$45</f>
        <v>27.8125056</v>
      </c>
      <c r="K32" s="2" t="n">
        <f aca="false">K17*$D$45</f>
        <v>37.979712</v>
      </c>
      <c r="L32" s="2" t="n">
        <f aca="false">L17*$D$45</f>
        <v>60.5130912</v>
      </c>
      <c r="M32" s="2" t="n">
        <f aca="false">M17*$D$45</f>
        <v>43.1302752</v>
      </c>
      <c r="N32" s="2" t="n">
        <f aca="false">N17*$D$45</f>
        <v>8.5186512</v>
      </c>
      <c r="O32" s="2" t="n">
        <f aca="false">O17*$D$45</f>
        <v>12.7264176</v>
      </c>
      <c r="P32" s="0" t="s">
        <v>16</v>
      </c>
    </row>
    <row r="33" customFormat="false" ht="12.75" hidden="false" customHeight="false" outlineLevel="0" collapsed="false">
      <c r="A33" s="7" t="n">
        <v>39.047</v>
      </c>
      <c r="B33" s="2" t="n">
        <f aca="false">B18*$D$45</f>
        <v>87.7658112</v>
      </c>
      <c r="C33" s="2" t="n">
        <f aca="false">C18*$D$45</f>
        <v>83.7294624</v>
      </c>
      <c r="D33" s="2" t="n">
        <f aca="false">D18*$D$45</f>
        <v>108.7510752</v>
      </c>
      <c r="E33" s="2" t="n">
        <f aca="false">E18*$D$45</f>
        <v>122.2394976</v>
      </c>
      <c r="F33" s="2" t="n">
        <f aca="false">F18*$D$45</f>
        <v>65.3449248</v>
      </c>
      <c r="G33" s="2" t="n">
        <f aca="false">G18*$D$45</f>
        <v>53.983152</v>
      </c>
      <c r="H33" s="2" t="n">
        <f aca="false">H18*$D$45</f>
        <v>51.1654752</v>
      </c>
      <c r="I33" s="2" t="n">
        <f aca="false">I18*$D$45</f>
        <v>34.2219168</v>
      </c>
      <c r="J33" s="2" t="n">
        <f aca="false">J18*$D$45</f>
        <v>20.51949024</v>
      </c>
      <c r="K33" s="2" t="n">
        <f aca="false">K18*$D$45</f>
        <v>26.69721984</v>
      </c>
      <c r="L33" s="2" t="n">
        <f aca="false">L18*$D$45</f>
        <v>57.1195584</v>
      </c>
      <c r="M33" s="2" t="n">
        <f aca="false">M18*$D$45</f>
        <v>79.8859584</v>
      </c>
      <c r="N33" s="2" t="n">
        <f aca="false">N18*$D$45</f>
        <v>51.8752512</v>
      </c>
      <c r="O33" s="2" t="n">
        <f aca="false">O18*$D$45</f>
        <v>40.6259712</v>
      </c>
    </row>
    <row r="34" customFormat="false" ht="12.75" hidden="false" customHeight="false" outlineLevel="0" collapsed="false">
      <c r="A34" s="7" t="n">
        <v>37.142</v>
      </c>
      <c r="B34" s="2" t="n">
        <f aca="false">B19*$D$45</f>
        <v>106.5574656</v>
      </c>
      <c r="C34" s="2" t="n">
        <f aca="false">C19*$D$45</f>
        <v>94.2100416</v>
      </c>
      <c r="D34" s="2" t="n">
        <f aca="false">D19*$D$45</f>
        <v>163.1734848</v>
      </c>
      <c r="E34" s="2" t="n">
        <f aca="false">E19*$D$45</f>
        <v>165.2385312</v>
      </c>
      <c r="F34" s="2" t="n">
        <f aca="false">F19*$D$45</f>
        <v>91.9200096</v>
      </c>
      <c r="G34" s="2" t="n">
        <f aca="false">G19*$D$45</f>
        <v>50.3887392</v>
      </c>
      <c r="H34" s="2" t="n">
        <f aca="false">H19*$D$45</f>
        <v>62.018352</v>
      </c>
      <c r="I34" s="2" t="n">
        <f aca="false">I19*$D$45</f>
        <v>65.205648</v>
      </c>
      <c r="J34" s="2" t="n">
        <f aca="false">J19*$D$45</f>
        <v>43.5963168</v>
      </c>
      <c r="K34" s="2" t="n">
        <f aca="false">K19*$D$45</f>
        <v>28.5035328</v>
      </c>
      <c r="L34" s="2" t="n">
        <f aca="false">L19*$D$45</f>
        <v>22.46347296</v>
      </c>
      <c r="M34" s="2" t="n">
        <f aca="false">M19*$D$45</f>
        <v>35.2772064</v>
      </c>
      <c r="N34" s="2" t="n">
        <f aca="false">N19*$D$45</f>
        <v>71.928432</v>
      </c>
      <c r="O34" s="2" t="n">
        <f aca="false">O19*$D$45</f>
        <v>70.70976</v>
      </c>
    </row>
    <row r="35" customFormat="false" ht="12.75" hidden="false" customHeight="false" outlineLevel="0" collapsed="false">
      <c r="A35" s="7" t="n">
        <v>35.237</v>
      </c>
      <c r="B35" s="2" t="n">
        <f aca="false">B20*$D$45</f>
        <v>121.693104</v>
      </c>
      <c r="C35" s="2" t="n">
        <f aca="false">C20*$D$45</f>
        <v>141.981984</v>
      </c>
      <c r="D35" s="2" t="n">
        <f aca="false">D20*$D$45</f>
        <v>161.802144</v>
      </c>
      <c r="E35" s="2" t="n">
        <f aca="false">E20*$D$45</f>
        <v>168.2892288</v>
      </c>
      <c r="F35" s="2" t="n">
        <f aca="false">F20*$D$45</f>
        <v>164.7216</v>
      </c>
      <c r="G35" s="2" t="n">
        <f aca="false">G20*$D$45</f>
        <v>164.1778848</v>
      </c>
      <c r="H35" s="2" t="n">
        <f aca="false">H20*$D$45</f>
        <v>221.7795552</v>
      </c>
      <c r="I35" s="2" t="n">
        <f aca="false">I20*$D$45</f>
        <v>221.450112</v>
      </c>
      <c r="J35" s="2" t="n">
        <f aca="false">J20*$D$45</f>
        <v>112.9427712</v>
      </c>
      <c r="K35" s="2" t="n">
        <f aca="false">K20*$D$45</f>
        <v>10.030608</v>
      </c>
      <c r="L35" s="2" t="n">
        <f aca="false">L20*$D$45</f>
        <v>0.491861376</v>
      </c>
      <c r="M35" s="2" t="n">
        <f aca="false">M20*$D$45</f>
        <v>0.1117080288</v>
      </c>
      <c r="N35" s="2" t="n">
        <f aca="false">N20*$D$45</f>
        <v>6.04729152</v>
      </c>
      <c r="O35" s="2" t="n">
        <f aca="false">O20*$D$45</f>
        <v>16.40680704</v>
      </c>
    </row>
    <row r="36" customFormat="false" ht="12.75" hidden="false" customHeight="false" outlineLevel="0" collapsed="false">
      <c r="A36" s="7" t="n">
        <v>33.333</v>
      </c>
      <c r="B36" s="2" t="n">
        <f aca="false">B21*$D$45</f>
        <v>102.997872</v>
      </c>
      <c r="C36" s="2" t="n">
        <f aca="false">C21*$D$45</f>
        <v>77.1888096</v>
      </c>
      <c r="D36" s="2" t="n">
        <f aca="false">D21*$D$45</f>
        <v>52.0198848</v>
      </c>
      <c r="E36" s="2" t="n">
        <f aca="false">E21*$D$45</f>
        <v>68.3768736</v>
      </c>
      <c r="F36" s="2" t="n">
        <f aca="false">F21*$D$45</f>
        <v>89.7960384</v>
      </c>
      <c r="G36" s="2" t="n">
        <f aca="false">G21*$D$45</f>
        <v>115.1363808</v>
      </c>
      <c r="H36" s="2" t="n">
        <f aca="false">H21*$D$45</f>
        <v>181.622304</v>
      </c>
      <c r="I36" s="2" t="n">
        <f aca="false">I21*$D$45</f>
        <v>184.6783584</v>
      </c>
      <c r="J36" s="2" t="n">
        <f aca="false">J21*$D$45</f>
        <v>53.420688</v>
      </c>
      <c r="K36" s="2" t="n">
        <f aca="false">K21*$D$45</f>
        <v>4.138128</v>
      </c>
      <c r="L36" s="2" t="n">
        <f aca="false">L21*$D$45</f>
        <v>-0.000623611872</v>
      </c>
      <c r="M36" s="2" t="n">
        <f aca="false">M21*$D$45</f>
        <v>-0.000623611872</v>
      </c>
      <c r="N36" s="2" t="n">
        <f aca="false">N21*$D$45</f>
        <v>3.61101888</v>
      </c>
      <c r="O36" s="2" t="n">
        <f aca="false">O21*$D$45</f>
        <v>12.89890656</v>
      </c>
    </row>
    <row r="37" customFormat="false" ht="12.75" hidden="false" customHeight="false" outlineLevel="0" collapsed="false">
      <c r="A37" s="7" t="n">
        <v>31.428</v>
      </c>
      <c r="B37" s="2" t="n">
        <f aca="false">B22*$D$45</f>
        <v>10.07373024</v>
      </c>
      <c r="C37" s="2" t="n">
        <f aca="false">C22*$D$45</f>
        <v>1.3472352</v>
      </c>
      <c r="D37" s="2" t="n">
        <f aca="false">D22*$D$45</f>
        <v>0.2585780928</v>
      </c>
      <c r="E37" s="2" t="n">
        <f aca="false">E22*$D$45</f>
        <v>0.154918656</v>
      </c>
      <c r="F37" s="2" t="n">
        <f aca="false">F22*$D$45</f>
        <v>22.57569792</v>
      </c>
      <c r="G37" s="2" t="n">
        <f aca="false">G22*$D$45</f>
        <v>33.694272</v>
      </c>
      <c r="H37" s="2" t="n">
        <f aca="false">H22*$D$45</f>
        <v>38.1886272</v>
      </c>
      <c r="I37" s="2" t="n">
        <f aca="false">I22*$D$45</f>
        <v>38.7055584</v>
      </c>
      <c r="J37" s="2" t="n">
        <f aca="false">J22*$D$45</f>
        <v>5.95247616</v>
      </c>
      <c r="K37" s="2" t="n">
        <f aca="false">K22*$D$45</f>
        <v>4.3885584</v>
      </c>
      <c r="L37" s="2" t="n">
        <f aca="false">L22*$D$45</f>
        <v>1.364537664</v>
      </c>
      <c r="M37" s="2" t="n">
        <f aca="false">M22*$D$45</f>
        <v>1.191700512</v>
      </c>
      <c r="N37" s="2" t="n">
        <f aca="false">N22*$D$45</f>
        <v>5.24403936</v>
      </c>
      <c r="O37" s="2" t="n">
        <f aca="false">O22*$D$45</f>
        <v>13.3223616</v>
      </c>
    </row>
    <row r="38" customFormat="false" ht="12.75" hidden="false" customHeight="false" outlineLevel="0" collapsed="false">
      <c r="A38" s="7" t="n">
        <v>29.523</v>
      </c>
      <c r="B38" s="2" t="n">
        <f aca="false">B23*$D$45</f>
        <v>0.04258656</v>
      </c>
      <c r="C38" s="2" t="n">
        <f aca="false">C23*$D$45</f>
        <v>0.02530659456</v>
      </c>
      <c r="D38" s="2" t="n">
        <f aca="false">D23*$D$45</f>
        <v>0.02530659456</v>
      </c>
      <c r="E38" s="2" t="n">
        <f aca="false">E23*$D$45</f>
        <v>-0.000623611872</v>
      </c>
      <c r="F38" s="2" t="n">
        <f aca="false">F23*$D$45</f>
        <v>-0.000623611872</v>
      </c>
      <c r="G38" s="2" t="n">
        <f aca="false">G23*$D$45</f>
        <v>-0.000623611872</v>
      </c>
      <c r="H38" s="2" t="n">
        <f aca="false">H23*$D$45</f>
        <v>0.0944484192</v>
      </c>
      <c r="I38" s="2" t="n">
        <f aca="false">I23*$D$45</f>
        <v>0.1808482464</v>
      </c>
      <c r="J38" s="2" t="n">
        <f aca="false">J23*$D$45</f>
        <v>1.494118656</v>
      </c>
      <c r="K38" s="2" t="n">
        <f aca="false">K23*$D$45</f>
        <v>3.06650016</v>
      </c>
      <c r="L38" s="2" t="n">
        <f aca="false">L23*$D$45</f>
        <v>10.15140384</v>
      </c>
      <c r="M38" s="2" t="n">
        <f aca="false">M23*$D$45</f>
        <v>8.0606448</v>
      </c>
      <c r="N38" s="2" t="n">
        <f aca="false">N23*$D$45</f>
        <v>3.0319488</v>
      </c>
      <c r="O38" s="2" t="n">
        <f aca="false">O23*$D$45</f>
        <v>6.8942016</v>
      </c>
    </row>
    <row r="39" customFormat="false" ht="12.75" hidden="false" customHeight="false" outlineLevel="0" collapsed="false">
      <c r="A39" s="7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-0.000623611872</v>
      </c>
      <c r="H39" s="2" t="n">
        <f aca="false">H24*$D$45</f>
        <v>-0.000623611872</v>
      </c>
      <c r="I39" s="2" t="n">
        <f aca="false">I24*$D$45</f>
        <v>-0.000623611872</v>
      </c>
      <c r="J39" s="2" t="n">
        <f aca="false">J24*$D$45</f>
        <v>0.051237792</v>
      </c>
      <c r="K39" s="2" t="n">
        <f aca="false">K24*$D$45</f>
        <v>0.483236928</v>
      </c>
      <c r="L39" s="2" t="n">
        <f aca="false">L24*$D$45</f>
        <v>11.12768064</v>
      </c>
      <c r="M39" s="2" t="n">
        <f aca="false">M24*$D$45</f>
        <v>14.51451744</v>
      </c>
      <c r="N39" s="2" t="n">
        <f aca="false">N24*$D$45</f>
        <v>12.84721344</v>
      </c>
      <c r="O39" s="2" t="n">
        <f aca="false">O24*$D$45</f>
        <v>9.8404416</v>
      </c>
    </row>
    <row r="40" customFormat="false" ht="12.75" hidden="false" customHeight="false" outlineLevel="0" collapsed="false">
      <c r="A40" s="7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0.02530659456</v>
      </c>
      <c r="K40" s="2" t="n">
        <f aca="false">K25*$D$45</f>
        <v>1.779234336</v>
      </c>
      <c r="L40" s="2" t="n">
        <f aca="false">L25*$D$45</f>
        <v>7.30024704</v>
      </c>
      <c r="M40" s="2" t="n">
        <f aca="false">M25*$D$45</f>
        <v>3.90483936</v>
      </c>
      <c r="N40" s="2" t="n">
        <f aca="false">N25*$D$45</f>
        <v>20.29477248</v>
      </c>
      <c r="O40" s="2" t="n">
        <f aca="false">O25*$D$45</f>
        <v>27.9062496</v>
      </c>
    </row>
    <row r="41" customFormat="false" ht="12.75" hidden="false" customHeight="false" outlineLevel="0" collapsed="false">
      <c r="A41" s="7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1.736031744</v>
      </c>
      <c r="L41" s="2" t="n">
        <f aca="false">L26*$D$45</f>
        <v>4.734072</v>
      </c>
      <c r="M41" s="2" t="n">
        <f aca="false">M26*$D$45</f>
        <v>1.001641248</v>
      </c>
      <c r="N41" s="2" t="n">
        <f aca="false">N26*$D$45</f>
        <v>6.63493248</v>
      </c>
      <c r="O41" s="2" t="n">
        <f aca="false">O26*$D$45</f>
        <v>14.4713952</v>
      </c>
    </row>
    <row r="42" customFormat="false" ht="12.75" hidden="false" customHeight="false" outlineLevel="0" collapsed="false">
      <c r="A42" s="7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2.18530656</v>
      </c>
      <c r="K42" s="2" t="n">
        <f aca="false">K27*$D$45</f>
        <v>26.8188192</v>
      </c>
      <c r="L42" s="2" t="n">
        <f aca="false">L27*$D$45</f>
        <v>15.62926752</v>
      </c>
      <c r="M42" s="2" t="n">
        <f aca="false">M27*$D$45</f>
        <v>1.226278656</v>
      </c>
      <c r="N42" s="2" t="n">
        <f aca="false">N27*$D$45</f>
        <v>6.94589472</v>
      </c>
      <c r="O42" s="2" t="n">
        <f aca="false">O27*$D$45</f>
        <v>5.21805888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9" t="n">
        <f aca="false">C45/D45</f>
        <v>3.73357228195938E-007</v>
      </c>
      <c r="F45" s="9" t="n">
        <f aca="false">C44/E45</f>
        <v>26784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8" t="n">
        <v>6.58697E-009</v>
      </c>
      <c r="C46" s="10" t="n">
        <f aca="false">B46*F45</f>
        <v>17.642540448</v>
      </c>
      <c r="I46" s="0" t="n">
        <v>1</v>
      </c>
      <c r="J46" s="11" t="n">
        <v>1.5</v>
      </c>
      <c r="K46" s="11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8" t="n">
        <v>-2.62015E-009</v>
      </c>
      <c r="C47" s="10" t="n">
        <f aca="false">B47*F45</f>
        <v>-7.01780976</v>
      </c>
      <c r="I47" s="0" t="n">
        <v>2</v>
      </c>
      <c r="J47" s="11" t="n">
        <v>1.1</v>
      </c>
      <c r="K47" s="11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1" t="n">
        <v>0.9</v>
      </c>
      <c r="K48" s="11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2" t="s">
        <v>24</v>
      </c>
      <c r="J49" s="11" t="n">
        <f aca="false">AVERAGE(J46:J48)</f>
        <v>1.16666666666667</v>
      </c>
      <c r="K49" s="11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10-01-15T15:35:10Z</dcterms:modified>
  <cp:revision>0</cp:revision>
  <dc:subject/>
  <dc:title/>
</cp:coreProperties>
</file>