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Temp" sheetId="1" state="visible" r:id="rId2"/>
    <sheet name="Jan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JanTemp</t>
  </si>
  <si>
    <t xml:space="preserve">Jan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1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1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-0.5496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3.5977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-0.69419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4.4294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6.1484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5.9468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7.5497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8.5203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4.7584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1.3542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3.2271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6.5619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4.0039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5.9132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6.5742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.1965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-1.2984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-0.3629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0.53742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1.2871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3.772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3.461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2.16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1.404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2.13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0.023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5.1842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3.8106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4.7842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3.5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.8461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3.4426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.9803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4.892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4.78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5.512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4.97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3.967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5.109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4.341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0.15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9.4997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1.443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8.1197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6.493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4.90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5.009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6.45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7.495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7.616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4.663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0.35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0.566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3.19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3.154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5.498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4.733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4.63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5.545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5.641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5.186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3.738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1.87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2.822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4.108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4.698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5.74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5.889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5.623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5.71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5.14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5.987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7.236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4.665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3.0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4.104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3.968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6.925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6.44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5.789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6.896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7.145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8.29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2.106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0.432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5.20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4.6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4.754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6.99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7.389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6.4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7.93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8.986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8.40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1.808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4.156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19.506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5.019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5.429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11.2451612903226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2" t="n">
        <v>14.1161290322581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2" t="n">
        <v>12.9774193548387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2" t="n">
        <v>11.3387096774194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2" t="n">
        <v>10.9516129032258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2" t="n">
        <v>5.08709677419355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4.8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2" t="n">
        <v>12.0354838709677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2" t="n">
        <v>12.9193548387097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2" t="n">
        <v>0.629032258064516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2" t="n">
        <v>4.34516129032258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2" t="n">
        <v>14.2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2" t="n">
        <v>7.61612903225806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2" t="n">
        <v>12.4290322580645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2" t="n">
        <v>12.5612903225806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2" t="n">
        <v>10.7870967741936</v>
      </c>
    </row>
    <row r="117" customFormat="false" ht="13.5" hidden="false" customHeight="false" outlineLevel="0" collapsed="false">
      <c r="A117" s="5" t="n">
        <v>33.933333333333</v>
      </c>
      <c r="B117" s="5" t="n">
        <v>36.3833333333332</v>
      </c>
      <c r="C117" s="2" t="n">
        <v>11.9225806451613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3.57741935483871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2" t="n">
        <v>7.29677419354839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2" t="n">
        <v>9.99354838709677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2" t="n">
        <v>8.94516129032258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2" t="n">
        <v>12.937037037037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2" t="n">
        <v>11.2258064516129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2" t="n">
        <v>8.65161290322581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2" t="n">
        <v>9.35806451612903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2" t="n">
        <v>8.51290322580645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2" t="n">
        <v>3.78709677419355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2" t="n">
        <v>10.5290322580645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2" t="n">
        <v>11.5129032258065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2" t="n">
        <v>3.2322580645161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2" t="n">
        <v>8.63870967741935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2" t="n">
        <v>11.4875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2" t="n">
        <v>11.2354838709677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2" t="n">
        <v>6.89677419354839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2" t="n">
        <v>8.36451612903226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2" t="n">
        <v>4.78709677419355</v>
      </c>
    </row>
    <row r="137" customFormat="false" ht="13.5" hidden="false" customHeight="false" outlineLevel="0" collapsed="false">
      <c r="A137" s="5" t="n">
        <v>29.3999999999998</v>
      </c>
      <c r="B137" s="5" t="n">
        <v>38.6833333333331</v>
      </c>
      <c r="C137" s="2" t="n">
        <v>4.18387096774194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 t="n">
        <v>7.1516129032258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2" t="n">
        <v>8.2258064516129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2" t="n">
        <v>5.82903225806452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2" t="n">
        <v>6.03870967741936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2" t="n">
        <v>5.49032258064516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2" t="n">
        <v>-1.20645161290323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2" t="n">
        <v>3.11612903225806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2" t="n">
        <v>2.70645161290323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2" t="n">
        <v>5.61612903225806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2" t="n">
        <v>9.5741935483871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2" t="n">
        <v>1.97096774193548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2" t="n">
        <v>10.9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2" t="n">
        <v>8.01935483870968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2" t="n">
        <v>1.04838709677419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2" t="n">
        <v>9.12258064516129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2" t="n">
        <v>9.02903225806452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2" t="n">
        <v>9.75483870967742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2" t="n">
        <v>8.90322580645161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2" t="n">
        <v>1.72903225806452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2" t="n">
        <v>5.10322580645161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2" t="n">
        <v>9.31290322580645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2" t="n">
        <v>9.47096774193549</v>
      </c>
    </row>
    <row r="160" customFormat="false" ht="13.5" hidden="false" customHeight="false" outlineLevel="0" collapsed="false">
      <c r="A160" s="5" t="n">
        <v>31.7999999999997</v>
      </c>
      <c r="B160" s="5" t="n">
        <v>41.4499999999998</v>
      </c>
      <c r="C160" s="2" t="n">
        <v>7.81935483870968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6.15806451612903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2" t="n">
        <v>6.14516129032258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2" t="n">
        <v>4.40322580645161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2" t="n">
        <v>7.10645161290323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2" t="n">
        <v>6.61935483870968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2" t="n">
        <v>2.84193548387097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2" t="n">
        <v>6.88666666666667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2" t="n">
        <v>6.42903225806452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2" t="n">
        <v>3.23225806451613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2" t="n">
        <v>7.61290322580645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2" t="n">
        <v>6.27777777777778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 t="n">
        <v>3.16774193548387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2" t="n">
        <v>7.54838709677419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2" t="n">
        <v>6.69677419354839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2" t="n">
        <v>4.84193548387097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2" t="n">
        <v>3.26451612903226</v>
      </c>
    </row>
    <row r="177" customFormat="false" ht="13.5" hidden="false" customHeight="false" outlineLevel="0" collapsed="false">
      <c r="A177" s="5" t="n">
        <v>29.2833333333332</v>
      </c>
      <c r="B177" s="5" t="n">
        <v>40.6666666666664</v>
      </c>
      <c r="C177" s="2" t="n">
        <v>7.99677419354839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4.56451612903226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2" t="n">
        <v>4.60322580645161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2" t="n">
        <v>3.05806451612903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6" t="n">
        <v>3.39032258064516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2" t="n">
        <v>2.75483870967742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2" t="n">
        <v>1.41935483870968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2" t="n">
        <v>2.28387096774194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2" t="n">
        <v>0.451612903225806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2" t="n">
        <v>-1.82903225806452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2" t="n">
        <v>5.25806451612903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2" t="n">
        <v>3.71935483870968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2" t="n">
        <v>1.78387096774194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2" t="n">
        <v>3.11612903225806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2" t="n">
        <v>2.95483870967742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2" t="n">
        <v>2.91290322580645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2" t="n">
        <v>3.41290322580645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2" t="n">
        <v>3.61612903225806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2" t="n">
        <v>2.63870967741935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2" t="n">
        <v>0.916129032258064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2" t="n">
        <v>4.3875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2" t="n">
        <v>1.85161290322581</v>
      </c>
    </row>
    <row r="199" customFormat="false" ht="13.5" hidden="false" customHeight="false" outlineLevel="0" collapsed="false">
      <c r="A199" s="5" t="n">
        <v>34.7999999999997</v>
      </c>
      <c r="B199" s="5" t="n">
        <v>39.8166666666663</v>
      </c>
      <c r="C199" s="2" t="n">
        <v>1.56774193548387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-4.94516129032258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2" t="n">
        <v>1.93225806451613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2" t="n">
        <v>-4.33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2" t="n">
        <v>1.33548387096774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2" t="n">
        <v>1.01935483870968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2" t="n">
        <v>3.20322580645161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2" t="n">
        <v>1.91612903225806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2" t="n">
        <v>-4.26129032258065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2" t="n">
        <v>-1.34838709677419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2" t="n">
        <v>-1.03870967741936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2" t="n">
        <v>2.41935483870968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2" t="n">
        <v>-2.93225806451613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2" t="n">
        <v>3.28387096774194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2" t="n">
        <v>-1.17741935483871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2" t="n">
        <v>-4.29677419354839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2" t="n">
        <v>0.970967741935484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2" t="n">
        <v>2.28387096774194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2" t="n">
        <v>0.119354838709677</v>
      </c>
    </row>
    <row r="218" customFormat="false" ht="13.5" hidden="false" customHeight="false" outlineLevel="0" collapsed="false">
      <c r="A218" s="5" t="n">
        <v>44.2833333333332</v>
      </c>
      <c r="B218" s="5" t="n">
        <v>37.5666666666664</v>
      </c>
      <c r="C218" s="2" t="n">
        <v>0.145161290322581</v>
      </c>
    </row>
    <row r="219" customFormat="false" ht="12.75" hidden="false" customHeight="false" outlineLevel="0" collapsed="false">
      <c r="A219" s="4" t="n">
        <v>38.2833</v>
      </c>
      <c r="B219" s="4" t="n">
        <v>37.75</v>
      </c>
      <c r="C219" s="2" t="n">
        <v>7.12258064516129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2" t="n">
        <v>6.63548387096774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2" t="n">
        <v>8.3</v>
      </c>
    </row>
    <row r="222" customFormat="false" ht="12.75" hidden="false" customHeight="false" outlineLevel="0" collapsed="false">
      <c r="A222" s="3" t="n">
        <v>40.1999999999999</v>
      </c>
      <c r="B222" s="3" t="n">
        <v>37.8999999999996</v>
      </c>
      <c r="C222" s="2" t="n">
        <v>5.39032258064516</v>
      </c>
    </row>
    <row r="223" customFormat="false" ht="12.75" hidden="false" customHeight="false" outlineLevel="0" collapsed="false">
      <c r="A223" s="3" t="n">
        <v>37.3499999999999</v>
      </c>
      <c r="B223" s="3" t="n">
        <v>37.05</v>
      </c>
      <c r="C223" s="2" t="n">
        <v>6.26451612903226</v>
      </c>
    </row>
    <row r="224" customFormat="false" ht="12.75" hidden="false" customHeight="false" outlineLevel="0" collapsed="false">
      <c r="A224" s="3" t="n">
        <v>36.6333333333331</v>
      </c>
      <c r="B224" s="3" t="n">
        <v>37.0166666666667</v>
      </c>
      <c r="C224" s="2" t="n">
        <v>7.20322580645161</v>
      </c>
    </row>
    <row r="225" customFormat="false" ht="12.75" hidden="false" customHeight="false" outlineLevel="0" collapsed="false">
      <c r="A225" s="3" t="n">
        <v>37.1</v>
      </c>
      <c r="B225" s="3" t="n">
        <v>36.6999999999997</v>
      </c>
      <c r="C225" s="2" t="n">
        <v>8.89</v>
      </c>
    </row>
    <row r="226" customFormat="false" ht="12.75" hidden="false" customHeight="false" outlineLevel="0" collapsed="false">
      <c r="A226" s="3" t="n">
        <v>40.733333333333</v>
      </c>
      <c r="B226" s="3" t="n">
        <v>37.2999999999999</v>
      </c>
      <c r="C226" s="2" t="n">
        <v>6.08064516129032</v>
      </c>
    </row>
    <row r="227" customFormat="false" ht="12.75" hidden="false" customHeight="false" outlineLevel="0" collapsed="false">
      <c r="A227" s="3" t="n">
        <v>41.9499999999996</v>
      </c>
      <c r="B227" s="3" t="n">
        <v>37.9166666666663</v>
      </c>
      <c r="C227" s="2" t="n">
        <v>6.91290322580645</v>
      </c>
    </row>
    <row r="228" customFormat="false" ht="12.75" hidden="false" customHeight="false" outlineLevel="0" collapsed="false">
      <c r="A228" s="3" t="n">
        <v>39.3166666666665</v>
      </c>
      <c r="B228" s="3" t="n">
        <v>37.7499999999997</v>
      </c>
      <c r="C228" s="2" t="n">
        <v>5.57096774193548</v>
      </c>
    </row>
    <row r="229" customFormat="false" ht="13.5" hidden="false" customHeight="false" outlineLevel="0" collapsed="false">
      <c r="A229" s="5" t="n">
        <v>38.783333333333</v>
      </c>
      <c r="B229" s="5" t="n">
        <v>37.15</v>
      </c>
      <c r="C229" s="2" t="n">
        <v>8.38709677419355</v>
      </c>
    </row>
  </sheetData>
  <conditionalFormatting sqref="C101:C171 C173:C180 C182:C229">
    <cfRule type="cellIs" priority="2" operator="between" aboveAverage="0" equalAverage="0" bottom="0" percent="0" rank="0" text="" dxfId="0">
      <formula>$R101</formula>
      <formula>$Q101</formula>
    </cfRule>
    <cfRule type="cellIs" priority="3" operator="lessThanOrEqual" aboveAverage="0" equalAverage="0" bottom="0" percent="0" rank="0" text="" dxfId="1">
      <formula>$R101</formula>
    </cfRule>
    <cfRule type="cellIs" priority="4" operator="greaterThanOrEqual" aboveAverage="0" equalAverage="0" bottom="0" percent="0" rank="0" text="" dxfId="2">
      <formula>$Q1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30.180211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9.50349888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16.5192998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82.475971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144.0631008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112.8115296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65.6636544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48.669206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68.325984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111.4294752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25.0303904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81.0778464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39.1635648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31.923849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78.1235712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34.9825824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39.2680224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105.381648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137.9188512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83.6250048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33.064848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27.188438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59.9961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61.230902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74.502374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54.2161728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30.378412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30.0409344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86.589993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58.6649952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76.653129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118.867392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89.086262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70.2865728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41.938387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25.6689820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35.0790048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62.9584704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86.753376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129.591705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105.35486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45.35870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20.000355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83.2205664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125.4267936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51.9697376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91.834300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76.706697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75.340713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97.675891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109.088553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78.236064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60.9362784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81.2412288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101.99347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68.714352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22.317171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115.291728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110.1599136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23.2144352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96.794697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82.320624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104.093337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57.878288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140.650819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43.8561216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15.5773065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9.90097344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10.453795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23.50885248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71.641843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52.745731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37.816329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28.80619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28.216944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33.107702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71.521315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17.13982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77.4646848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27.681264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9.3738643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3.81832704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3.1789929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10.6785129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4.76005248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4.0170643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1.75333420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3.8700201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15.5601648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19.26653472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22.6967616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60.7300416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67.814409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36.209289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10.2981801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0.1117080288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0.19810785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0.1117080288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630120384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0253065945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0.172178265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1.036192608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0.137637619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0.561017664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12.976848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51.6743712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53.455507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23.33609568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9.8749929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2361187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23611872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0.949787424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0.967063104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20.0529129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36.019123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33.0032448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16.156108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5.15752704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0.0253065945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0.0425865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2.2112334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0.0253065945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2.02977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8.5963248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18.964143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16.6486665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17.149795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12.65704704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1.3817865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0.543715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3.8268979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6.090681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0.284499648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7.5595161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12.4237584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9.054063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7.53353568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3.6021801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10.911801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4.9242384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1.81378569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8.9589801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7.0669584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0.7078743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1.165800384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4.33659744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3.99108384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3.49852608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2.876601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1.338583968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0.30180211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6.6609129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2.47907347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2" t="n">
        <v>113.9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2" t="n">
        <v>251.4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2" t="n">
        <v>240.5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2" t="n">
        <v>222.3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2" t="n">
        <v>339.6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2" t="n">
        <v>63.9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2" t="n">
        <v>95.7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2" t="n">
        <v>269.2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2" t="n">
        <v>291.2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2" t="n">
        <v>138.7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2" t="n">
        <v>68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2" t="n">
        <v>198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2" t="n">
        <v>282.8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2" t="n">
        <v>308.4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2" t="n">
        <v>100.5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2" t="n">
        <v>209</v>
      </c>
    </row>
    <row r="186" customFormat="false" ht="13.5" hidden="false" customHeight="false" outlineLevel="0" collapsed="false">
      <c r="A186" s="5" t="n">
        <v>33.933333333333</v>
      </c>
      <c r="B186" s="5" t="n">
        <v>36.3833333333332</v>
      </c>
      <c r="C186" s="2" t="n">
        <v>127.6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2" t="n">
        <v>46.6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2" t="n">
        <v>84.8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2" t="n">
        <v>138.9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2" t="n">
        <v>96.5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2" t="n">
        <v>208.1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2" t="n">
        <v>126.8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2" t="n">
        <v>85.6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2" t="n">
        <v>81.6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2" t="n">
        <v>139.8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2" t="n">
        <v>33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2" t="n">
        <v>142.3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2" t="n">
        <v>184.4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2" t="n">
        <v>59.4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2" t="n">
        <v>160.6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2" t="n">
        <v>249.6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2" t="n">
        <v>211.5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2" t="n">
        <v>237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2" t="n">
        <v>65.9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2" t="n">
        <v>207.5</v>
      </c>
    </row>
    <row r="206" customFormat="false" ht="13.5" hidden="false" customHeight="false" outlineLevel="0" collapsed="false">
      <c r="A206" s="5" t="n">
        <v>29.3999999999998</v>
      </c>
      <c r="B206" s="5" t="n">
        <v>38.6833333333331</v>
      </c>
      <c r="C206" s="2" t="n">
        <v>71.4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2" t="n">
        <v>202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2" t="n">
        <v>146.8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2" t="n">
        <v>71.5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2" t="n">
        <v>78.4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2" t="n">
        <v>190.3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2" t="n">
        <v>47.6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2" t="n">
        <v>52.7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2" t="n">
        <v>44.2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2" t="n">
        <v>101.2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2" t="n">
        <v>203.2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2" t="n">
        <v>73.1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2" t="n">
        <v>269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2" t="n">
        <v>106.4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2" t="n">
        <v>37.1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2" t="n">
        <v>182.7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2" t="n">
        <v>312.1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2" t="n">
        <v>74.3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2" t="n">
        <v>82.7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2" t="n">
        <v>82.7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2" t="n">
        <v>77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2" t="n">
        <v>120.5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2" t="n">
        <v>171.7</v>
      </c>
    </row>
    <row r="229" customFormat="false" ht="13.5" hidden="false" customHeight="false" outlineLevel="0" collapsed="false">
      <c r="A229" s="5" t="n">
        <v>31.7999999999997</v>
      </c>
      <c r="B229" s="5" t="n">
        <v>41.4499999999998</v>
      </c>
      <c r="C229" s="2" t="n">
        <v>186.6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2" t="n">
        <v>164.8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2" t="n">
        <v>145.3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2" t="n">
        <v>65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2" t="n">
        <v>149.7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2" t="n">
        <v>106.4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2" t="n">
        <v>95.6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2" t="n">
        <v>150.3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2" t="n">
        <v>212.8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2" t="n">
        <v>54.8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2" t="n">
        <v>144.3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2" t="n">
        <v>170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2" t="n">
        <v>67.5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2" t="n">
        <v>126.2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2" t="n">
        <v>202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2" t="n">
        <v>83.2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2" t="n">
        <v>82.8</v>
      </c>
    </row>
    <row r="246" customFormat="false" ht="13.5" hidden="false" customHeight="false" outlineLevel="0" collapsed="false">
      <c r="A246" s="5" t="n">
        <v>29.2833333333332</v>
      </c>
      <c r="B246" s="5" t="n">
        <v>40.6666666666664</v>
      </c>
      <c r="C246" s="2" t="n">
        <v>165.8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2" t="n">
        <v>80.5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2" t="n">
        <v>79.6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2" t="n">
        <v>63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2" t="n">
        <v>89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2" t="n">
        <v>56.5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2" t="n">
        <v>79.9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2" t="n">
        <v>31.5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2" t="n">
        <v>114.9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2" t="n">
        <v>75.3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2" t="n">
        <v>32.6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2" t="n">
        <v>37.4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2" t="n">
        <v>99.5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2" t="n">
        <v>82.1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2" t="n">
        <v>70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2" t="n">
        <v>44.2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2" t="n">
        <v>86.4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2" t="n">
        <v>63.4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2" t="n">
        <v>63.7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2" t="n">
        <v>93.3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2" t="n">
        <v>42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2" t="n">
        <v>44.3</v>
      </c>
    </row>
    <row r="268" customFormat="false" ht="13.5" hidden="false" customHeight="false" outlineLevel="0" collapsed="false">
      <c r="A268" s="5" t="n">
        <v>34.7999999999997</v>
      </c>
      <c r="B268" s="5" t="n">
        <v>39.8166666666663</v>
      </c>
      <c r="C268" s="2" t="n">
        <v>105.1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2" t="n">
        <v>60.5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2" t="n">
        <v>227.7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2" t="n">
        <v>67.9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2" t="n">
        <v>421.1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2" t="n">
        <v>295.3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2" t="n">
        <v>79.2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2" t="n">
        <v>31.2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2" t="n">
        <v>52.2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2" t="n">
        <v>117.2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2" t="n">
        <v>169.1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2" t="n">
        <v>24.2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2" t="n">
        <v>39.7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2" t="n">
        <v>81.7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2" t="n">
        <v>173.3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2" t="n">
        <v>90.2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2" t="n">
        <v>71.1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2" t="n">
        <v>306.5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2" t="n">
        <v>51.6</v>
      </c>
    </row>
    <row r="287" customFormat="false" ht="13.5" hidden="false" customHeight="false" outlineLevel="0" collapsed="false">
      <c r="A287" s="5" t="n">
        <v>44.2833333333332</v>
      </c>
      <c r="B287" s="5" t="n">
        <v>37.5666666666664</v>
      </c>
      <c r="C287" s="2" t="n">
        <v>145.6</v>
      </c>
    </row>
    <row r="288" customFormat="false" ht="12.75" hidden="false" customHeight="false" outlineLevel="0" collapsed="false">
      <c r="A288" s="4" t="n">
        <v>38.2833</v>
      </c>
      <c r="B288" s="4" t="n">
        <v>37.75</v>
      </c>
      <c r="C288" s="2" t="n">
        <v>255.3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2" t="n">
        <v>73.5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2" t="n">
        <v>55</v>
      </c>
    </row>
    <row r="291" customFormat="false" ht="12.75" hidden="false" customHeight="false" outlineLevel="0" collapsed="false">
      <c r="A291" s="3" t="n">
        <v>40.1999999999999</v>
      </c>
      <c r="B291" s="3" t="n">
        <v>37.8999999999996</v>
      </c>
      <c r="C291" s="2" t="n">
        <v>113.4</v>
      </c>
    </row>
    <row r="292" customFormat="false" ht="12.75" hidden="false" customHeight="false" outlineLevel="0" collapsed="false">
      <c r="A292" s="3" t="n">
        <v>37.3499999999999</v>
      </c>
      <c r="B292" s="3" t="n">
        <v>37.05</v>
      </c>
      <c r="C292" s="2" t="n">
        <v>133.1</v>
      </c>
    </row>
    <row r="293" customFormat="false" ht="12.75" hidden="false" customHeight="false" outlineLevel="0" collapsed="false">
      <c r="A293" s="3" t="n">
        <v>36.6333333333331</v>
      </c>
      <c r="B293" s="3" t="n">
        <v>37.0166666666667</v>
      </c>
      <c r="C293" s="2" t="n">
        <v>253.4</v>
      </c>
    </row>
    <row r="294" customFormat="false" ht="12.75" hidden="false" customHeight="false" outlineLevel="0" collapsed="false">
      <c r="A294" s="3" t="n">
        <v>37.1</v>
      </c>
      <c r="B294" s="3" t="n">
        <v>36.6999999999997</v>
      </c>
      <c r="C294" s="2" t="n">
        <v>100.3</v>
      </c>
    </row>
    <row r="295" customFormat="false" ht="12.75" hidden="false" customHeight="false" outlineLevel="0" collapsed="false">
      <c r="A295" s="3" t="n">
        <v>40.733333333333</v>
      </c>
      <c r="B295" s="3" t="n">
        <v>37.2999999999999</v>
      </c>
      <c r="C295" s="2" t="n">
        <v>108.4</v>
      </c>
    </row>
    <row r="296" customFormat="false" ht="12.75" hidden="false" customHeight="false" outlineLevel="0" collapsed="false">
      <c r="A296" s="3" t="n">
        <v>41.9499999999996</v>
      </c>
      <c r="B296" s="3" t="n">
        <v>37.9166666666663</v>
      </c>
      <c r="C296" s="2" t="n">
        <v>115.5</v>
      </c>
    </row>
    <row r="297" customFormat="false" ht="12.75" hidden="false" customHeight="false" outlineLevel="0" collapsed="false">
      <c r="A297" s="3" t="n">
        <v>39.3166666666665</v>
      </c>
      <c r="B297" s="3" t="n">
        <v>37.7499999999997</v>
      </c>
      <c r="C297" s="2" t="n">
        <v>148.7</v>
      </c>
    </row>
    <row r="298" customFormat="false" ht="13.5" hidden="false" customHeight="false" outlineLevel="0" collapsed="false">
      <c r="A298" s="5" t="n">
        <v>38.783333333333</v>
      </c>
      <c r="B298" s="5" t="n">
        <v>37.15</v>
      </c>
      <c r="C298" s="2" t="n">
        <v>95.7</v>
      </c>
    </row>
  </sheetData>
  <conditionalFormatting sqref="C170:C298">
    <cfRule type="cellIs" priority="2" operator="between" aboveAverage="0" equalAverage="0" bottom="0" percent="0" rank="0" text="" dxfId="3">
      <formula>$R170</formula>
      <formula>$Q170</formula>
    </cfRule>
    <cfRule type="cellIs" priority="3" operator="lessThanOrEqual" aboveAverage="0" equalAverage="0" bottom="0" percent="0" rank="0" text="" dxfId="4">
      <formula>$R170</formula>
    </cfRule>
    <cfRule type="cellIs" priority="4" operator="greaterThanOrEqual" aboveAverage="0" equalAverage="0" bottom="0" percent="0" rank="0" text="" dxfId="5">
      <formula>$Q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-0.5496</v>
      </c>
      <c r="C3" s="2" t="n">
        <v>-3.5977</v>
      </c>
      <c r="D3" s="2" t="n">
        <v>-0.69419</v>
      </c>
      <c r="E3" s="2" t="n">
        <v>4.4294</v>
      </c>
      <c r="F3" s="2" t="n">
        <v>6.1484</v>
      </c>
      <c r="G3" s="2" t="n">
        <v>5.9468</v>
      </c>
      <c r="H3" s="2" t="n">
        <v>7.5497</v>
      </c>
      <c r="I3" s="2" t="n">
        <v>8.5203</v>
      </c>
      <c r="J3" s="2" t="n">
        <v>4.7584</v>
      </c>
      <c r="K3" s="2" t="n">
        <v>-1.3542</v>
      </c>
      <c r="L3" s="2" t="n">
        <v>-3.2271</v>
      </c>
    </row>
    <row r="4" customFormat="false" ht="12.75" hidden="false" customHeight="false" outlineLevel="0" collapsed="false">
      <c r="A4" s="0" t="s">
        <v>7</v>
      </c>
      <c r="B4" s="2" t="n">
        <v>6.5619</v>
      </c>
      <c r="C4" s="2" t="n">
        <v>4.0039</v>
      </c>
      <c r="D4" s="2" t="n">
        <v>5.9132</v>
      </c>
      <c r="E4" s="2" t="n">
        <v>6.5742</v>
      </c>
      <c r="F4" s="2" t="n">
        <v>2.1965</v>
      </c>
      <c r="G4" s="2" t="n">
        <v>-1.2984</v>
      </c>
      <c r="H4" s="2" t="n">
        <v>-0.3629</v>
      </c>
      <c r="I4" s="2" t="n">
        <v>0.53742</v>
      </c>
      <c r="J4" s="2" t="n">
        <v>-1.2871</v>
      </c>
      <c r="K4" s="2" t="n">
        <v>-3.7729</v>
      </c>
      <c r="L4" s="2" t="n">
        <v>-3.4619</v>
      </c>
    </row>
    <row r="5" customFormat="false" ht="12.75" hidden="false" customHeight="false" outlineLevel="0" collapsed="false">
      <c r="A5" s="0" t="s">
        <v>8</v>
      </c>
      <c r="B5" s="2" t="n">
        <v>12.167</v>
      </c>
      <c r="C5" s="2" t="n">
        <v>11.404</v>
      </c>
      <c r="D5" s="2" t="n">
        <v>12.132</v>
      </c>
      <c r="E5" s="2" t="n">
        <v>10.023</v>
      </c>
      <c r="F5" s="2" t="n">
        <v>5.1842</v>
      </c>
      <c r="G5" s="2" t="n">
        <v>3.8106</v>
      </c>
      <c r="H5" s="2" t="n">
        <v>4.7842</v>
      </c>
      <c r="I5" s="2" t="n">
        <v>3.55</v>
      </c>
      <c r="J5" s="2" t="n">
        <v>2.8461</v>
      </c>
      <c r="K5" s="2" t="n">
        <v>3.4426</v>
      </c>
      <c r="L5" s="2" t="n">
        <v>1.9803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4.892</v>
      </c>
      <c r="C6" s="2" t="n">
        <v>14.781</v>
      </c>
      <c r="D6" s="2" t="n">
        <v>15.512</v>
      </c>
      <c r="E6" s="2" t="n">
        <v>14.977</v>
      </c>
      <c r="F6" s="2" t="n">
        <v>13.967</v>
      </c>
      <c r="G6" s="2" t="n">
        <v>15.109</v>
      </c>
      <c r="H6" s="2" t="n">
        <v>14.341</v>
      </c>
      <c r="I6" s="2" t="n">
        <v>10.158</v>
      </c>
      <c r="J6" s="2" t="n">
        <v>9.4997</v>
      </c>
      <c r="K6" s="2" t="n">
        <v>11.443</v>
      </c>
      <c r="L6" s="2" t="n">
        <v>8.1197</v>
      </c>
    </row>
    <row r="7" customFormat="false" ht="12.75" hidden="false" customHeight="false" outlineLevel="0" collapsed="false">
      <c r="A7" s="0" t="s">
        <v>11</v>
      </c>
      <c r="B7" s="2" t="n">
        <v>16.493</v>
      </c>
      <c r="C7" s="2" t="n">
        <v>14.904</v>
      </c>
      <c r="D7" s="2" t="n">
        <v>15.009</v>
      </c>
      <c r="E7" s="2" t="n">
        <v>16.455</v>
      </c>
      <c r="F7" s="2" t="n">
        <v>17.495</v>
      </c>
      <c r="G7" s="2" t="n">
        <v>17.616</v>
      </c>
      <c r="H7" s="2" t="n">
        <v>14.663</v>
      </c>
      <c r="I7" s="2" t="n">
        <v>10.35</v>
      </c>
      <c r="J7" s="2" t="n">
        <v>10.566</v>
      </c>
      <c r="K7" s="2" t="n">
        <v>13.196</v>
      </c>
      <c r="L7" s="2" t="n">
        <v>13.154</v>
      </c>
    </row>
    <row r="8" customFormat="false" ht="12.75" hidden="false" customHeight="false" outlineLevel="0" collapsed="false">
      <c r="A8" s="0" t="s">
        <v>12</v>
      </c>
      <c r="B8" s="2" t="n">
        <v>15.498</v>
      </c>
      <c r="C8" s="2" t="n">
        <v>14.733</v>
      </c>
      <c r="D8" s="2" t="n">
        <v>14.63</v>
      </c>
      <c r="E8" s="2" t="n">
        <v>15.545</v>
      </c>
      <c r="F8" s="2" t="n">
        <v>15.641</v>
      </c>
      <c r="G8" s="2" t="n">
        <v>15.186</v>
      </c>
      <c r="H8" s="2" t="n">
        <v>13.738</v>
      </c>
      <c r="I8" s="2" t="n">
        <v>11.87</v>
      </c>
      <c r="J8" s="2" t="n">
        <v>12.822</v>
      </c>
      <c r="K8" s="2" t="n">
        <v>14.108</v>
      </c>
      <c r="L8" s="2" t="n">
        <v>14.698</v>
      </c>
    </row>
    <row r="9" customFormat="false" ht="12.75" hidden="false" customHeight="false" outlineLevel="0" collapsed="false">
      <c r="A9" s="0" t="s">
        <v>13</v>
      </c>
      <c r="B9" s="2" t="n">
        <v>15.749</v>
      </c>
      <c r="C9" s="2" t="n">
        <v>15.889</v>
      </c>
      <c r="D9" s="2" t="n">
        <v>15.623</v>
      </c>
      <c r="E9" s="2" t="n">
        <v>15.711</v>
      </c>
      <c r="F9" s="2" t="n">
        <v>15.142</v>
      </c>
      <c r="G9" s="2" t="n">
        <v>15.987</v>
      </c>
      <c r="H9" s="2" t="n">
        <v>17.236</v>
      </c>
      <c r="I9" s="2" t="n">
        <v>14.665</v>
      </c>
      <c r="J9" s="2" t="n">
        <v>13.05</v>
      </c>
      <c r="K9" s="2" t="n">
        <v>14.104</v>
      </c>
      <c r="L9" s="2" t="n">
        <v>13.968</v>
      </c>
    </row>
    <row r="10" customFormat="false" ht="12.75" hidden="false" customHeight="false" outlineLevel="0" collapsed="false">
      <c r="A10" s="0" t="s">
        <v>14</v>
      </c>
      <c r="B10" s="2" t="n">
        <v>16.925</v>
      </c>
      <c r="C10" s="2" t="n">
        <v>16.448</v>
      </c>
      <c r="D10" s="2" t="n">
        <v>15.789</v>
      </c>
      <c r="E10" s="2" t="n">
        <v>16.896</v>
      </c>
      <c r="F10" s="2" t="n">
        <v>17.145</v>
      </c>
      <c r="G10" s="2" t="n">
        <v>18.295</v>
      </c>
      <c r="H10" s="2" t="n">
        <v>22.106</v>
      </c>
      <c r="I10" s="2" t="n">
        <v>20.432</v>
      </c>
      <c r="J10" s="2" t="n">
        <v>15.208</v>
      </c>
      <c r="K10" s="2" t="n">
        <v>14.61</v>
      </c>
      <c r="L10" s="2" t="n">
        <v>14.754</v>
      </c>
    </row>
    <row r="11" customFormat="false" ht="12.75" hidden="false" customHeight="false" outlineLevel="0" collapsed="false">
      <c r="A11" s="0" t="s">
        <v>15</v>
      </c>
      <c r="B11" s="2" t="n">
        <v>16.992</v>
      </c>
      <c r="C11" s="2" t="n">
        <v>17.389</v>
      </c>
      <c r="D11" s="2" t="n">
        <v>16.41</v>
      </c>
      <c r="E11" s="2" t="n">
        <v>17.938</v>
      </c>
      <c r="F11" s="2" t="n">
        <v>18.986</v>
      </c>
      <c r="G11" s="2" t="n">
        <v>18.403</v>
      </c>
      <c r="H11" s="2" t="n">
        <v>21.808</v>
      </c>
      <c r="I11" s="2" t="n">
        <v>24.156</v>
      </c>
      <c r="J11" s="2" t="n">
        <v>19.506</v>
      </c>
      <c r="K11" s="2" t="n">
        <v>15.019</v>
      </c>
      <c r="L11" s="2" t="n">
        <v>15.42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7" t="n">
        <v>42.856</v>
      </c>
      <c r="B16" s="8" t="n">
        <v>1.1268E-005</v>
      </c>
      <c r="C16" s="8" t="n">
        <v>3.5482E-006</v>
      </c>
      <c r="D16" s="8" t="n">
        <v>6.1676E-006</v>
      </c>
      <c r="E16" s="8" t="n">
        <v>3.0793E-005</v>
      </c>
      <c r="F16" s="8" t="n">
        <v>5.3787E-005</v>
      </c>
      <c r="G16" s="8" t="n">
        <v>4.2119E-005</v>
      </c>
      <c r="H16" s="8" t="n">
        <v>2.4516E-005</v>
      </c>
      <c r="I16" s="8" t="n">
        <v>1.8171E-005</v>
      </c>
      <c r="J16" s="8" t="n">
        <v>2.551E-005</v>
      </c>
      <c r="K16" s="8" t="n">
        <v>4.1603E-005</v>
      </c>
      <c r="L16" s="8" t="n">
        <v>4.6681E-005</v>
      </c>
      <c r="M16" s="8" t="n">
        <v>3.0271E-005</v>
      </c>
      <c r="N16" s="8" t="n">
        <v>1.4622E-005</v>
      </c>
      <c r="O16" s="8" t="n">
        <v>1.1919E-005</v>
      </c>
    </row>
    <row r="17" customFormat="false" ht="12.75" hidden="false" customHeight="false" outlineLevel="0" collapsed="false">
      <c r="A17" s="7" t="n">
        <v>40.952</v>
      </c>
      <c r="B17" s="8" t="n">
        <v>2.9168E-005</v>
      </c>
      <c r="C17" s="8" t="n">
        <v>1.3061E-005</v>
      </c>
      <c r="D17" s="8" t="n">
        <v>1.4661E-005</v>
      </c>
      <c r="E17" s="8" t="n">
        <v>3.9345E-005</v>
      </c>
      <c r="F17" s="8" t="n">
        <v>5.1493E-005</v>
      </c>
      <c r="G17" s="8" t="n">
        <v>3.1222E-005</v>
      </c>
      <c r="H17" s="8" t="n">
        <v>1.2345E-005</v>
      </c>
      <c r="I17" s="8" t="n">
        <v>1.0151E-005</v>
      </c>
      <c r="J17" s="8" t="n">
        <v>2.24E-005</v>
      </c>
      <c r="K17" s="8" t="n">
        <v>2.2861E-005</v>
      </c>
      <c r="L17" s="8" t="n">
        <v>2.7816E-005</v>
      </c>
      <c r="M17" s="8" t="n">
        <v>2.0242E-005</v>
      </c>
      <c r="N17" s="8" t="n">
        <v>1.1342E-005</v>
      </c>
      <c r="O17" s="8" t="n">
        <v>1.1216E-005</v>
      </c>
    </row>
    <row r="18" customFormat="false" ht="12.75" hidden="false" customHeight="false" outlineLevel="0" collapsed="false">
      <c r="A18" s="7" t="n">
        <v>39.047</v>
      </c>
      <c r="B18" s="8" t="n">
        <v>3.2329E-005</v>
      </c>
      <c r="C18" s="8" t="n">
        <v>2.1903E-005</v>
      </c>
      <c r="D18" s="8" t="n">
        <v>2.8619E-005</v>
      </c>
      <c r="E18" s="8" t="n">
        <v>4.438E-005</v>
      </c>
      <c r="F18" s="8" t="n">
        <v>3.3261E-005</v>
      </c>
      <c r="G18" s="8" t="n">
        <v>2.6242E-005</v>
      </c>
      <c r="H18" s="8" t="n">
        <v>1.5658E-005</v>
      </c>
      <c r="I18" s="8" t="n">
        <v>9.5837E-006</v>
      </c>
      <c r="J18" s="8" t="n">
        <v>1.3097E-005</v>
      </c>
      <c r="K18" s="8" t="n">
        <v>2.3506E-005</v>
      </c>
      <c r="L18" s="8" t="n">
        <v>3.239E-005</v>
      </c>
      <c r="M18" s="8" t="n">
        <v>4.8384E-005</v>
      </c>
      <c r="N18" s="8" t="n">
        <v>3.9335E-005</v>
      </c>
      <c r="O18" s="8" t="n">
        <v>1.6935E-005</v>
      </c>
    </row>
    <row r="19" customFormat="false" ht="12.75" hidden="false" customHeight="false" outlineLevel="0" collapsed="false">
      <c r="A19" s="7" t="n">
        <v>37.142</v>
      </c>
      <c r="B19" s="8" t="n">
        <v>4.4803E-005</v>
      </c>
      <c r="C19" s="8" t="n">
        <v>3.1071E-005</v>
      </c>
      <c r="D19" s="8" t="n">
        <v>4.6829E-005</v>
      </c>
      <c r="E19" s="8" t="n">
        <v>5.6739E-005</v>
      </c>
      <c r="F19" s="8" t="n">
        <v>3.4287E-005</v>
      </c>
      <c r="G19" s="8" t="n">
        <v>2.8639E-005</v>
      </c>
      <c r="H19" s="8" t="n">
        <v>2.8129E-005</v>
      </c>
      <c r="I19" s="8" t="n">
        <v>3.6468E-005</v>
      </c>
      <c r="J19" s="8" t="n">
        <v>4.0729E-005</v>
      </c>
      <c r="K19" s="8" t="n">
        <v>2.921E-005</v>
      </c>
      <c r="L19" s="8" t="n">
        <v>2.2751E-005</v>
      </c>
      <c r="M19" s="8" t="n">
        <v>3.0332E-005</v>
      </c>
      <c r="N19" s="8" t="n">
        <v>3.808E-005</v>
      </c>
      <c r="O19" s="8" t="n">
        <v>2.5655E-005</v>
      </c>
    </row>
    <row r="20" customFormat="false" ht="12.75" hidden="false" customHeight="false" outlineLevel="0" collapsed="false">
      <c r="A20" s="7" t="n">
        <v>35.237</v>
      </c>
      <c r="B20" s="8" t="n">
        <v>4.5668E-005</v>
      </c>
      <c r="C20" s="8" t="n">
        <v>4.3045E-005</v>
      </c>
      <c r="D20" s="8" t="n">
        <v>4.1129E-005</v>
      </c>
      <c r="E20" s="8" t="n">
        <v>4.6003E-005</v>
      </c>
      <c r="F20" s="8" t="n">
        <v>3.6139E-005</v>
      </c>
      <c r="G20" s="8" t="n">
        <v>3.0735E-005</v>
      </c>
      <c r="H20" s="8" t="n">
        <v>3.8864E-005</v>
      </c>
      <c r="I20" s="8" t="n">
        <v>5.8945E-005</v>
      </c>
      <c r="J20" s="8" t="n">
        <v>5.2513E-005</v>
      </c>
      <c r="K20" s="8" t="n">
        <v>1.6374E-005</v>
      </c>
      <c r="L20" s="8" t="n">
        <v>5.8159E-006</v>
      </c>
      <c r="M20" s="8" t="n">
        <v>3.6966E-006</v>
      </c>
      <c r="N20" s="8" t="n">
        <v>3.903E-006</v>
      </c>
      <c r="O20" s="8" t="n">
        <v>8.7772E-006</v>
      </c>
    </row>
    <row r="21" customFormat="false" ht="12.75" hidden="false" customHeight="false" outlineLevel="0" collapsed="false">
      <c r="A21" s="7" t="n">
        <v>33.333</v>
      </c>
      <c r="B21" s="8" t="n">
        <v>2.6748E-005</v>
      </c>
      <c r="C21" s="8" t="n">
        <v>1.9693E-005</v>
      </c>
      <c r="D21" s="8" t="n">
        <v>1.4119E-005</v>
      </c>
      <c r="E21" s="8" t="n">
        <v>1.0755E-005</v>
      </c>
      <c r="F21" s="8" t="n">
        <v>1.0535E-005</v>
      </c>
      <c r="G21" s="8" t="n">
        <v>1.2361E-005</v>
      </c>
      <c r="H21" s="8" t="n">
        <v>2.6703E-005</v>
      </c>
      <c r="I21" s="8" t="n">
        <v>4.3735E-005</v>
      </c>
      <c r="J21" s="8" t="n">
        <v>2.8922E-005</v>
      </c>
      <c r="K21" s="8" t="n">
        <v>1.0335E-005</v>
      </c>
      <c r="L21" s="8" t="n">
        <v>3.4998E-006</v>
      </c>
      <c r="M21" s="8" t="n">
        <v>1.4256E-006</v>
      </c>
      <c r="N21" s="8" t="n">
        <v>1.1869E-006</v>
      </c>
      <c r="O21" s="8" t="n">
        <v>3.9869E-006</v>
      </c>
    </row>
    <row r="22" customFormat="false" ht="12.75" hidden="false" customHeight="false" outlineLevel="0" collapsed="false">
      <c r="A22" s="7" t="n">
        <v>31.428</v>
      </c>
      <c r="B22" s="8" t="n">
        <v>1.7772E-006</v>
      </c>
      <c r="C22" s="8" t="n">
        <v>1.4998E-006</v>
      </c>
      <c r="D22" s="8" t="n">
        <v>6.5462E-007</v>
      </c>
      <c r="E22" s="8" t="n">
        <v>1.4449E-006</v>
      </c>
      <c r="F22" s="8" t="n">
        <v>5.8095E-006</v>
      </c>
      <c r="G22" s="8" t="n">
        <v>7.1933E-006</v>
      </c>
      <c r="H22" s="8" t="n">
        <v>8.474E-006</v>
      </c>
      <c r="I22" s="8" t="n">
        <v>2.2674E-005</v>
      </c>
      <c r="J22" s="8" t="n">
        <v>2.5319E-005</v>
      </c>
      <c r="K22" s="8" t="n">
        <v>1.3519E-005</v>
      </c>
      <c r="L22" s="8" t="n">
        <v>3.8449E-006</v>
      </c>
      <c r="M22" s="8" t="n">
        <v>4.1707E-008</v>
      </c>
      <c r="N22" s="8" t="n">
        <v>7.3965E-008</v>
      </c>
      <c r="O22" s="8" t="n">
        <v>4.1707E-008</v>
      </c>
    </row>
    <row r="23" customFormat="false" ht="12.75" hidden="false" customHeight="false" outlineLevel="0" collapsed="false">
      <c r="A23" s="7" t="n">
        <v>29.523</v>
      </c>
      <c r="B23" s="8" t="n">
        <v>2.3526E-007</v>
      </c>
      <c r="C23" s="8" t="n">
        <v>9.4484E-009</v>
      </c>
      <c r="D23" s="8" t="n">
        <v>6.4284E-008</v>
      </c>
      <c r="E23" s="8" t="n">
        <v>3.8687E-007</v>
      </c>
      <c r="F23" s="8" t="n">
        <v>5.1388E-008</v>
      </c>
      <c r="G23" s="8" t="n">
        <v>2.0946E-007</v>
      </c>
      <c r="H23" s="8" t="n">
        <v>4.845E-006</v>
      </c>
      <c r="I23" s="8" t="n">
        <v>1.9293E-005</v>
      </c>
      <c r="J23" s="8" t="n">
        <v>1.9958E-005</v>
      </c>
      <c r="K23" s="8" t="n">
        <v>8.7127E-006</v>
      </c>
      <c r="L23" s="8" t="n">
        <v>3.6869E-006</v>
      </c>
      <c r="M23" s="8" t="n">
        <v>-2.3283E-010</v>
      </c>
      <c r="N23" s="8" t="n">
        <v>-2.3283E-010</v>
      </c>
      <c r="O23" s="8" t="n">
        <v>3.5461E-007</v>
      </c>
    </row>
    <row r="24" customFormat="false" ht="12.75" hidden="false" customHeight="false" outlineLevel="0" collapsed="false">
      <c r="A24" s="7" t="n">
        <v>27.619</v>
      </c>
      <c r="B24" s="8" t="n">
        <v>-2.3283E-010</v>
      </c>
      <c r="C24" s="8" t="n">
        <v>-2.3283E-010</v>
      </c>
      <c r="D24" s="8" t="n">
        <v>-2.3283E-010</v>
      </c>
      <c r="E24" s="8" t="n">
        <v>-2.3283E-010</v>
      </c>
      <c r="F24" s="8" t="n">
        <v>-2.3283E-010</v>
      </c>
      <c r="G24" s="8" t="n">
        <v>3.6106E-007</v>
      </c>
      <c r="H24" s="8" t="n">
        <v>7.4869E-006</v>
      </c>
      <c r="I24" s="8" t="n">
        <v>1.3448E-005</v>
      </c>
      <c r="J24" s="8" t="n">
        <v>1.2322E-005</v>
      </c>
      <c r="K24" s="8" t="n">
        <v>6.032E-006</v>
      </c>
      <c r="L24" s="8" t="n">
        <v>1.9256E-006</v>
      </c>
      <c r="M24" s="8" t="n">
        <v>9.4484E-009</v>
      </c>
      <c r="N24" s="8" t="n">
        <v>1.59E-008</v>
      </c>
      <c r="O24" s="8" t="n">
        <v>8.2558E-007</v>
      </c>
    </row>
    <row r="25" customFormat="false" ht="12.75" hidden="false" customHeight="false" outlineLevel="0" collapsed="false">
      <c r="A25" s="7" t="n">
        <v>25.714</v>
      </c>
      <c r="B25" s="8" t="n">
        <v>-2.3283E-010</v>
      </c>
      <c r="C25" s="8" t="n">
        <v>-2.3283E-010</v>
      </c>
      <c r="D25" s="8" t="n">
        <v>-2.3283E-010</v>
      </c>
      <c r="E25" s="8" t="n">
        <v>9.4484E-009</v>
      </c>
      <c r="F25" s="8" t="n">
        <v>7.5783E-007</v>
      </c>
      <c r="G25" s="8" t="n">
        <v>3.2095E-006</v>
      </c>
      <c r="H25" s="8" t="n">
        <v>7.0804E-006</v>
      </c>
      <c r="I25" s="8" t="n">
        <v>6.2159E-006</v>
      </c>
      <c r="J25" s="8" t="n">
        <v>6.403E-006</v>
      </c>
      <c r="K25" s="8" t="n">
        <v>4.7256E-006</v>
      </c>
      <c r="L25" s="8" t="n">
        <v>5.159E-007</v>
      </c>
      <c r="M25" s="8" t="n">
        <v>2.03E-007</v>
      </c>
      <c r="N25" s="8" t="n">
        <v>1.4288E-006</v>
      </c>
      <c r="O25" s="8" t="n">
        <v>2.274E-006</v>
      </c>
    </row>
    <row r="26" customFormat="false" ht="12.75" hidden="false" customHeight="false" outlineLevel="0" collapsed="false">
      <c r="A26" s="7" t="n">
        <v>23.809</v>
      </c>
      <c r="B26" s="8" t="n">
        <v>-2.3283E-010</v>
      </c>
      <c r="C26" s="8" t="n">
        <v>-2.3283E-010</v>
      </c>
      <c r="D26" s="8" t="n">
        <v>-2.3283E-010</v>
      </c>
      <c r="E26" s="8" t="n">
        <v>1.0622E-007</v>
      </c>
      <c r="F26" s="8" t="n">
        <v>2.8224E-006</v>
      </c>
      <c r="G26" s="8" t="n">
        <v>4.6385E-006</v>
      </c>
      <c r="H26" s="8" t="n">
        <v>3.3804E-006</v>
      </c>
      <c r="I26" s="8" t="n">
        <v>2.8127E-006</v>
      </c>
      <c r="J26" s="8" t="n">
        <v>1.3449E-006</v>
      </c>
      <c r="K26" s="8" t="n">
        <v>4.074E-006</v>
      </c>
      <c r="L26" s="8" t="n">
        <v>1.8385E-006</v>
      </c>
      <c r="M26" s="8" t="n">
        <v>6.7719E-007</v>
      </c>
      <c r="N26" s="8" t="n">
        <v>3.3449E-006</v>
      </c>
      <c r="O26" s="8" t="n">
        <v>2.6385E-006</v>
      </c>
    </row>
    <row r="27" customFormat="false" ht="12.75" hidden="false" customHeight="false" outlineLevel="0" collapsed="false">
      <c r="A27" s="7" t="n">
        <v>21.904</v>
      </c>
      <c r="B27" s="8" t="n">
        <v>-2.3283E-010</v>
      </c>
      <c r="C27" s="8" t="n">
        <v>-2.3283E-010</v>
      </c>
      <c r="D27" s="8" t="n">
        <v>2.6429E-007</v>
      </c>
      <c r="E27" s="8" t="n">
        <v>4.3526E-007</v>
      </c>
      <c r="F27" s="8" t="n">
        <v>1.6191E-006</v>
      </c>
      <c r="G27" s="8" t="n">
        <v>1.4901E-006</v>
      </c>
      <c r="H27" s="8" t="n">
        <v>1.3062E-006</v>
      </c>
      <c r="I27" s="8" t="n">
        <v>1.074E-006</v>
      </c>
      <c r="J27" s="8" t="n">
        <v>4.9977E-007</v>
      </c>
      <c r="K27" s="8" t="n">
        <v>-2.3283E-010</v>
      </c>
      <c r="L27" s="8" t="n">
        <v>1.1268E-007</v>
      </c>
      <c r="M27" s="8" t="n">
        <v>2.4869E-006</v>
      </c>
      <c r="N27" s="8" t="n">
        <v>9.2558E-007</v>
      </c>
      <c r="O27" s="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7" t="n">
        <v>42.856</v>
      </c>
      <c r="B31" s="2" t="n">
        <f aca="false">B16*$D$45</f>
        <v>30.1802112</v>
      </c>
      <c r="C31" s="2" t="n">
        <f aca="false">C16*$D$45</f>
        <v>9.50349888</v>
      </c>
      <c r="D31" s="2" t="n">
        <f aca="false">D16*$D$45</f>
        <v>16.51929984</v>
      </c>
      <c r="E31" s="2" t="n">
        <f aca="false">E16*$D$45</f>
        <v>82.4759712</v>
      </c>
      <c r="F31" s="2" t="n">
        <f aca="false">F16*$D$45</f>
        <v>144.0631008</v>
      </c>
      <c r="G31" s="2" t="n">
        <f aca="false">G16*$D$45</f>
        <v>112.8115296</v>
      </c>
      <c r="H31" s="2" t="n">
        <f aca="false">H16*$D$45</f>
        <v>65.6636544</v>
      </c>
      <c r="I31" s="2" t="n">
        <f aca="false">I16*$D$45</f>
        <v>48.6692064</v>
      </c>
      <c r="J31" s="2" t="n">
        <f aca="false">J16*$D$45</f>
        <v>68.325984</v>
      </c>
      <c r="K31" s="2" t="n">
        <f aca="false">K16*$D$45</f>
        <v>111.4294752</v>
      </c>
      <c r="L31" s="2" t="n">
        <f aca="false">L16*$D$45</f>
        <v>125.0303904</v>
      </c>
      <c r="M31" s="2" t="n">
        <f aca="false">M16*$D$45</f>
        <v>81.0778464</v>
      </c>
      <c r="N31" s="2" t="n">
        <f aca="false">N16*$D$45</f>
        <v>39.1635648</v>
      </c>
      <c r="O31" s="2" t="n">
        <f aca="false">O16*$D$45</f>
        <v>31.9238496</v>
      </c>
    </row>
    <row r="32" customFormat="false" ht="12.75" hidden="false" customHeight="false" outlineLevel="0" collapsed="false">
      <c r="A32" s="7" t="n">
        <v>40.952</v>
      </c>
      <c r="B32" s="2" t="n">
        <f aca="false">B17*$D$45</f>
        <v>78.1235712</v>
      </c>
      <c r="C32" s="2" t="n">
        <f aca="false">C17*$D$45</f>
        <v>34.9825824</v>
      </c>
      <c r="D32" s="2" t="n">
        <f aca="false">D17*$D$45</f>
        <v>39.2680224</v>
      </c>
      <c r="E32" s="2" t="n">
        <f aca="false">E17*$D$45</f>
        <v>105.381648</v>
      </c>
      <c r="F32" s="2" t="n">
        <f aca="false">F17*$D$45</f>
        <v>137.9188512</v>
      </c>
      <c r="G32" s="2" t="n">
        <f aca="false">G17*$D$45</f>
        <v>83.6250048</v>
      </c>
      <c r="H32" s="2" t="n">
        <f aca="false">H17*$D$45</f>
        <v>33.064848</v>
      </c>
      <c r="I32" s="2" t="n">
        <f aca="false">I17*$D$45</f>
        <v>27.1884384</v>
      </c>
      <c r="J32" s="2" t="n">
        <f aca="false">J17*$D$45</f>
        <v>59.99616</v>
      </c>
      <c r="K32" s="2" t="n">
        <f aca="false">K17*$D$45</f>
        <v>61.2309024</v>
      </c>
      <c r="L32" s="2" t="n">
        <f aca="false">L17*$D$45</f>
        <v>74.5023744</v>
      </c>
      <c r="M32" s="2" t="n">
        <f aca="false">M17*$D$45</f>
        <v>54.2161728</v>
      </c>
      <c r="N32" s="2" t="n">
        <f aca="false">N17*$D$45</f>
        <v>30.3784128</v>
      </c>
      <c r="O32" s="2" t="n">
        <f aca="false">O17*$D$45</f>
        <v>30.0409344</v>
      </c>
      <c r="P32" s="0" t="s">
        <v>16</v>
      </c>
    </row>
    <row r="33" customFormat="false" ht="12.75" hidden="false" customHeight="false" outlineLevel="0" collapsed="false">
      <c r="A33" s="7" t="n">
        <v>39.047</v>
      </c>
      <c r="B33" s="2" t="n">
        <f aca="false">B18*$D$45</f>
        <v>86.5899936</v>
      </c>
      <c r="C33" s="2" t="n">
        <f aca="false">C18*$D$45</f>
        <v>58.6649952</v>
      </c>
      <c r="D33" s="2" t="n">
        <f aca="false">D18*$D$45</f>
        <v>76.6531296</v>
      </c>
      <c r="E33" s="2" t="n">
        <f aca="false">E18*$D$45</f>
        <v>118.867392</v>
      </c>
      <c r="F33" s="2" t="n">
        <f aca="false">F18*$D$45</f>
        <v>89.0862624</v>
      </c>
      <c r="G33" s="2" t="n">
        <f aca="false">G18*$D$45</f>
        <v>70.2865728</v>
      </c>
      <c r="H33" s="2" t="n">
        <f aca="false">H18*$D$45</f>
        <v>41.9383872</v>
      </c>
      <c r="I33" s="2" t="n">
        <f aca="false">I18*$D$45</f>
        <v>25.66898208</v>
      </c>
      <c r="J33" s="2" t="n">
        <f aca="false">J18*$D$45</f>
        <v>35.0790048</v>
      </c>
      <c r="K33" s="2" t="n">
        <f aca="false">K18*$D$45</f>
        <v>62.9584704</v>
      </c>
      <c r="L33" s="2" t="n">
        <f aca="false">L18*$D$45</f>
        <v>86.753376</v>
      </c>
      <c r="M33" s="2" t="n">
        <f aca="false">M18*$D$45</f>
        <v>129.5917056</v>
      </c>
      <c r="N33" s="2" t="n">
        <f aca="false">N18*$D$45</f>
        <v>105.354864</v>
      </c>
      <c r="O33" s="2" t="n">
        <f aca="false">O18*$D$45</f>
        <v>45.358704</v>
      </c>
    </row>
    <row r="34" customFormat="false" ht="12.75" hidden="false" customHeight="false" outlineLevel="0" collapsed="false">
      <c r="A34" s="7" t="n">
        <v>37.142</v>
      </c>
      <c r="B34" s="2" t="n">
        <f aca="false">B19*$D$45</f>
        <v>120.0003552</v>
      </c>
      <c r="C34" s="2" t="n">
        <f aca="false">C19*$D$45</f>
        <v>83.2205664</v>
      </c>
      <c r="D34" s="2" t="n">
        <f aca="false">D19*$D$45</f>
        <v>125.4267936</v>
      </c>
      <c r="E34" s="2" t="n">
        <f aca="false">E19*$D$45</f>
        <v>151.9697376</v>
      </c>
      <c r="F34" s="2" t="n">
        <f aca="false">F19*$D$45</f>
        <v>91.8343008</v>
      </c>
      <c r="G34" s="2" t="n">
        <f aca="false">G19*$D$45</f>
        <v>76.7066976</v>
      </c>
      <c r="H34" s="2" t="n">
        <f aca="false">H19*$D$45</f>
        <v>75.3407136</v>
      </c>
      <c r="I34" s="2" t="n">
        <f aca="false">I19*$D$45</f>
        <v>97.6758912</v>
      </c>
      <c r="J34" s="2" t="n">
        <f aca="false">J19*$D$45</f>
        <v>109.0885536</v>
      </c>
      <c r="K34" s="2" t="n">
        <f aca="false">K19*$D$45</f>
        <v>78.236064</v>
      </c>
      <c r="L34" s="2" t="n">
        <f aca="false">L19*$D$45</f>
        <v>60.9362784</v>
      </c>
      <c r="M34" s="2" t="n">
        <f aca="false">M19*$D$45</f>
        <v>81.2412288</v>
      </c>
      <c r="N34" s="2" t="n">
        <f aca="false">N19*$D$45</f>
        <v>101.993472</v>
      </c>
      <c r="O34" s="2" t="n">
        <f aca="false">O19*$D$45</f>
        <v>68.714352</v>
      </c>
    </row>
    <row r="35" customFormat="false" ht="12.75" hidden="false" customHeight="false" outlineLevel="0" collapsed="false">
      <c r="A35" s="7" t="n">
        <v>35.237</v>
      </c>
      <c r="B35" s="2" t="n">
        <f aca="false">B20*$D$45</f>
        <v>122.3171712</v>
      </c>
      <c r="C35" s="2" t="n">
        <f aca="false">C20*$D$45</f>
        <v>115.291728</v>
      </c>
      <c r="D35" s="2" t="n">
        <f aca="false">D20*$D$45</f>
        <v>110.1599136</v>
      </c>
      <c r="E35" s="2" t="n">
        <f aca="false">E20*$D$45</f>
        <v>123.2144352</v>
      </c>
      <c r="F35" s="2" t="n">
        <f aca="false">F20*$D$45</f>
        <v>96.7946976</v>
      </c>
      <c r="G35" s="2" t="n">
        <f aca="false">G20*$D$45</f>
        <v>82.320624</v>
      </c>
      <c r="H35" s="2" t="n">
        <f aca="false">H20*$D$45</f>
        <v>104.0933376</v>
      </c>
      <c r="I35" s="2" t="n">
        <f aca="false">I20*$D$45</f>
        <v>157.878288</v>
      </c>
      <c r="J35" s="2" t="n">
        <f aca="false">J20*$D$45</f>
        <v>140.6508192</v>
      </c>
      <c r="K35" s="2" t="n">
        <f aca="false">K20*$D$45</f>
        <v>43.8561216</v>
      </c>
      <c r="L35" s="2" t="n">
        <f aca="false">L20*$D$45</f>
        <v>15.57730656</v>
      </c>
      <c r="M35" s="2" t="n">
        <f aca="false">M20*$D$45</f>
        <v>9.90097344</v>
      </c>
      <c r="N35" s="2" t="n">
        <f aca="false">N20*$D$45</f>
        <v>10.4537952</v>
      </c>
      <c r="O35" s="2" t="n">
        <f aca="false">O20*$D$45</f>
        <v>23.50885248</v>
      </c>
    </row>
    <row r="36" customFormat="false" ht="12.75" hidden="false" customHeight="false" outlineLevel="0" collapsed="false">
      <c r="A36" s="7" t="n">
        <v>33.333</v>
      </c>
      <c r="B36" s="2" t="n">
        <f aca="false">B21*$D$45</f>
        <v>71.6418432</v>
      </c>
      <c r="C36" s="2" t="n">
        <f aca="false">C21*$D$45</f>
        <v>52.7457312</v>
      </c>
      <c r="D36" s="2" t="n">
        <f aca="false">D21*$D$45</f>
        <v>37.8163296</v>
      </c>
      <c r="E36" s="2" t="n">
        <f aca="false">E21*$D$45</f>
        <v>28.806192</v>
      </c>
      <c r="F36" s="2" t="n">
        <f aca="false">F21*$D$45</f>
        <v>28.216944</v>
      </c>
      <c r="G36" s="2" t="n">
        <f aca="false">G21*$D$45</f>
        <v>33.1077024</v>
      </c>
      <c r="H36" s="2" t="n">
        <f aca="false">H21*$D$45</f>
        <v>71.5213152</v>
      </c>
      <c r="I36" s="2" t="n">
        <f aca="false">I21*$D$45</f>
        <v>117.139824</v>
      </c>
      <c r="J36" s="2" t="n">
        <f aca="false">J21*$D$45</f>
        <v>77.4646848</v>
      </c>
      <c r="K36" s="2" t="n">
        <f aca="false">K21*$D$45</f>
        <v>27.681264</v>
      </c>
      <c r="L36" s="2" t="n">
        <f aca="false">L21*$D$45</f>
        <v>9.37386432</v>
      </c>
      <c r="M36" s="2" t="n">
        <f aca="false">M21*$D$45</f>
        <v>3.81832704</v>
      </c>
      <c r="N36" s="2" t="n">
        <f aca="false">N21*$D$45</f>
        <v>3.17899296</v>
      </c>
      <c r="O36" s="2" t="n">
        <f aca="false">O21*$D$45</f>
        <v>10.67851296</v>
      </c>
    </row>
    <row r="37" customFormat="false" ht="12.75" hidden="false" customHeight="false" outlineLevel="0" collapsed="false">
      <c r="A37" s="7" t="n">
        <v>31.428</v>
      </c>
      <c r="B37" s="2" t="n">
        <f aca="false">B22*$D$45</f>
        <v>4.76005248</v>
      </c>
      <c r="C37" s="2" t="n">
        <f aca="false">C22*$D$45</f>
        <v>4.01706432</v>
      </c>
      <c r="D37" s="2" t="n">
        <f aca="false">D22*$D$45</f>
        <v>1.753334208</v>
      </c>
      <c r="E37" s="2" t="n">
        <f aca="false">E22*$D$45</f>
        <v>3.87002016</v>
      </c>
      <c r="F37" s="2" t="n">
        <f aca="false">F22*$D$45</f>
        <v>15.5601648</v>
      </c>
      <c r="G37" s="2" t="n">
        <f aca="false">G22*$D$45</f>
        <v>19.26653472</v>
      </c>
      <c r="H37" s="2" t="n">
        <f aca="false">H22*$D$45</f>
        <v>22.6967616</v>
      </c>
      <c r="I37" s="2" t="n">
        <f aca="false">I22*$D$45</f>
        <v>60.7300416</v>
      </c>
      <c r="J37" s="2" t="n">
        <f aca="false">J22*$D$45</f>
        <v>67.8144096</v>
      </c>
      <c r="K37" s="2" t="n">
        <f aca="false">K22*$D$45</f>
        <v>36.2092896</v>
      </c>
      <c r="L37" s="2" t="n">
        <f aca="false">L22*$D$45</f>
        <v>10.29818016</v>
      </c>
      <c r="M37" s="2" t="n">
        <f aca="false">M22*$D$45</f>
        <v>0.1117080288</v>
      </c>
      <c r="N37" s="2" t="n">
        <f aca="false">N22*$D$45</f>
        <v>0.198107856</v>
      </c>
      <c r="O37" s="2" t="n">
        <f aca="false">O22*$D$45</f>
        <v>0.1117080288</v>
      </c>
    </row>
    <row r="38" customFormat="false" ht="12.75" hidden="false" customHeight="false" outlineLevel="0" collapsed="false">
      <c r="A38" s="7" t="n">
        <v>29.523</v>
      </c>
      <c r="B38" s="2" t="n">
        <f aca="false">B23*$D$45</f>
        <v>0.630120384</v>
      </c>
      <c r="C38" s="2" t="n">
        <f aca="false">C23*$D$45</f>
        <v>0.02530659456</v>
      </c>
      <c r="D38" s="2" t="n">
        <f aca="false">D23*$D$45</f>
        <v>0.1721782656</v>
      </c>
      <c r="E38" s="2" t="n">
        <f aca="false">E23*$D$45</f>
        <v>1.036192608</v>
      </c>
      <c r="F38" s="2" t="n">
        <f aca="false">F23*$D$45</f>
        <v>0.1376376192</v>
      </c>
      <c r="G38" s="2" t="n">
        <f aca="false">G23*$D$45</f>
        <v>0.561017664</v>
      </c>
      <c r="H38" s="2" t="n">
        <f aca="false">H23*$D$45</f>
        <v>12.976848</v>
      </c>
      <c r="I38" s="2" t="n">
        <f aca="false">I23*$D$45</f>
        <v>51.6743712</v>
      </c>
      <c r="J38" s="2" t="n">
        <f aca="false">J23*$D$45</f>
        <v>53.4555072</v>
      </c>
      <c r="K38" s="2" t="n">
        <f aca="false">K23*$D$45</f>
        <v>23.33609568</v>
      </c>
      <c r="L38" s="2" t="n">
        <f aca="false">L23*$D$45</f>
        <v>9.87499296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0.949787424</v>
      </c>
    </row>
    <row r="39" customFormat="false" ht="12.75" hidden="false" customHeight="false" outlineLevel="0" collapsed="false">
      <c r="A39" s="7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0.967063104</v>
      </c>
      <c r="H39" s="2" t="n">
        <f aca="false">H24*$D$45</f>
        <v>20.05291296</v>
      </c>
      <c r="I39" s="2" t="n">
        <f aca="false">I24*$D$45</f>
        <v>36.0191232</v>
      </c>
      <c r="J39" s="2" t="n">
        <f aca="false">J24*$D$45</f>
        <v>33.0032448</v>
      </c>
      <c r="K39" s="2" t="n">
        <f aca="false">K24*$D$45</f>
        <v>16.1561088</v>
      </c>
      <c r="L39" s="2" t="n">
        <f aca="false">L24*$D$45</f>
        <v>5.15752704</v>
      </c>
      <c r="M39" s="2" t="n">
        <f aca="false">M24*$D$45</f>
        <v>0.02530659456</v>
      </c>
      <c r="N39" s="2" t="n">
        <f aca="false">N24*$D$45</f>
        <v>0.04258656</v>
      </c>
      <c r="O39" s="2" t="n">
        <f aca="false">O24*$D$45</f>
        <v>2.211233472</v>
      </c>
    </row>
    <row r="40" customFormat="false" ht="12.75" hidden="false" customHeight="false" outlineLevel="0" collapsed="false">
      <c r="A40" s="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0.02530659456</v>
      </c>
      <c r="F40" s="2" t="n">
        <f aca="false">F25*$D$45</f>
        <v>2.029771872</v>
      </c>
      <c r="G40" s="2" t="n">
        <f aca="false">G25*$D$45</f>
        <v>8.5963248</v>
      </c>
      <c r="H40" s="2" t="n">
        <f aca="false">H25*$D$45</f>
        <v>18.96414336</v>
      </c>
      <c r="I40" s="2" t="n">
        <f aca="false">I25*$D$45</f>
        <v>16.64866656</v>
      </c>
      <c r="J40" s="2" t="n">
        <f aca="false">J25*$D$45</f>
        <v>17.1497952</v>
      </c>
      <c r="K40" s="2" t="n">
        <f aca="false">K25*$D$45</f>
        <v>12.65704704</v>
      </c>
      <c r="L40" s="2" t="n">
        <f aca="false">L25*$D$45</f>
        <v>1.38178656</v>
      </c>
      <c r="M40" s="2" t="n">
        <f aca="false">M25*$D$45</f>
        <v>0.5437152</v>
      </c>
      <c r="N40" s="2" t="n">
        <f aca="false">N25*$D$45</f>
        <v>3.82689792</v>
      </c>
      <c r="O40" s="2" t="n">
        <f aca="false">O25*$D$45</f>
        <v>6.0906816</v>
      </c>
    </row>
    <row r="41" customFormat="false" ht="12.75" hidden="false" customHeight="false" outlineLevel="0" collapsed="false">
      <c r="A41" s="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0.284499648</v>
      </c>
      <c r="F41" s="2" t="n">
        <f aca="false">F26*$D$45</f>
        <v>7.55951616</v>
      </c>
      <c r="G41" s="2" t="n">
        <f aca="false">G26*$D$45</f>
        <v>12.4237584</v>
      </c>
      <c r="H41" s="2" t="n">
        <f aca="false">H26*$D$45</f>
        <v>9.05406336</v>
      </c>
      <c r="I41" s="2" t="n">
        <f aca="false">I26*$D$45</f>
        <v>7.53353568</v>
      </c>
      <c r="J41" s="2" t="n">
        <f aca="false">J26*$D$45</f>
        <v>3.60218016</v>
      </c>
      <c r="K41" s="2" t="n">
        <f aca="false">K26*$D$45</f>
        <v>10.9118016</v>
      </c>
      <c r="L41" s="2" t="n">
        <f aca="false">L26*$D$45</f>
        <v>4.9242384</v>
      </c>
      <c r="M41" s="2" t="n">
        <f aca="false">M26*$D$45</f>
        <v>1.813785696</v>
      </c>
      <c r="N41" s="2" t="n">
        <f aca="false">N26*$D$45</f>
        <v>8.95898016</v>
      </c>
      <c r="O41" s="2" t="n">
        <f aca="false">O26*$D$45</f>
        <v>7.0669584</v>
      </c>
    </row>
    <row r="42" customFormat="false" ht="12.75" hidden="false" customHeight="false" outlineLevel="0" collapsed="false">
      <c r="A42" s="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0.707874336</v>
      </c>
      <c r="E42" s="2" t="n">
        <f aca="false">E27*$D$45</f>
        <v>1.165800384</v>
      </c>
      <c r="F42" s="2" t="n">
        <f aca="false">F27*$D$45</f>
        <v>4.33659744</v>
      </c>
      <c r="G42" s="2" t="n">
        <f aca="false">G27*$D$45</f>
        <v>3.99108384</v>
      </c>
      <c r="H42" s="2" t="n">
        <f aca="false">H27*$D$45</f>
        <v>3.49852608</v>
      </c>
      <c r="I42" s="2" t="n">
        <f aca="false">I27*$D$45</f>
        <v>2.8766016</v>
      </c>
      <c r="J42" s="2" t="n">
        <f aca="false">J27*$D$45</f>
        <v>1.338583968</v>
      </c>
      <c r="K42" s="2" t="n">
        <f aca="false">K27*$D$45</f>
        <v>-0.000623611872</v>
      </c>
      <c r="L42" s="2" t="n">
        <f aca="false">L27*$D$45</f>
        <v>0.301802112</v>
      </c>
      <c r="M42" s="2" t="n">
        <f aca="false">M27*$D$45</f>
        <v>6.66091296</v>
      </c>
      <c r="N42" s="2" t="n">
        <f aca="false">N27*$D$45</f>
        <v>2.4790734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9" t="n">
        <f aca="false">C45/D45</f>
        <v>3.73357228195938E-007</v>
      </c>
      <c r="F45" s="9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8" t="n">
        <v>6.58697E-009</v>
      </c>
      <c r="C46" s="10" t="n">
        <f aca="false">B46*F45</f>
        <v>17.642540448</v>
      </c>
      <c r="I46" s="0" t="n">
        <v>1</v>
      </c>
      <c r="J46" s="11" t="n">
        <v>1.5</v>
      </c>
      <c r="K46" s="11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8" t="n">
        <v>-2.62015E-009</v>
      </c>
      <c r="C47" s="10" t="n">
        <f aca="false">B47*F45</f>
        <v>-7.01780976</v>
      </c>
      <c r="I47" s="0" t="n">
        <v>2</v>
      </c>
      <c r="J47" s="11" t="n">
        <v>1.1</v>
      </c>
      <c r="K47" s="11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1" t="n">
        <v>0.9</v>
      </c>
      <c r="K48" s="11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2" t="s">
        <v>24</v>
      </c>
      <c r="J49" s="11" t="n">
        <f aca="false">AVERAGE(J46:J48)</f>
        <v>1.16666666666667</v>
      </c>
      <c r="K49" s="11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nsoy</cp:lastModifiedBy>
  <dcterms:modified xsi:type="dcterms:W3CDTF">2010-02-04T19:49:54Z</dcterms:modified>
  <cp:revision>0</cp:revision>
  <dc:subject/>
  <dc:title/>
</cp:coreProperties>
</file>