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Temp" sheetId="1" state="visible" r:id="rId2"/>
    <sheet name="Feb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FebTemp</t>
  </si>
  <si>
    <t xml:space="preserve">Feb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2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02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FF0000"/>
      <name val="Arial"/>
      <family val="0"/>
      <charset val="162"/>
    </font>
    <font>
      <sz val="10"/>
      <color rgb="FF00808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.4157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-0.65286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.8889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5.9775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7.2718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7.3436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9.2404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0.12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5.9068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-0.81286</v>
      </c>
      <c r="K11" s="2"/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3.2075</v>
      </c>
      <c r="K12" s="2"/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7.8525</v>
      </c>
      <c r="K13" s="2"/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6.2189</v>
      </c>
      <c r="K14" s="2"/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8.1754</v>
      </c>
      <c r="K15" s="2"/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8.7604</v>
      </c>
      <c r="K16" s="2"/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4.9964</v>
      </c>
      <c r="K17" s="2"/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.9768</v>
      </c>
      <c r="K18" s="2"/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2.4414</v>
      </c>
      <c r="K19" s="2"/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2.6046</v>
      </c>
      <c r="K20" s="2"/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0.27786</v>
      </c>
      <c r="K21" s="2"/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2.9168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3.6454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2.855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2.61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3.33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1.151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6.445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4.8396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5.4407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4.3429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3.8989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4.1164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.6739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4.835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5.058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5.814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5.138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3.771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4.414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4.086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1.1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0.862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2.216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7.9707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7.468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6.368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6.414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7.147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7.394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7.096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4.858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1.652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1.879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4.181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3.965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8.211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8.001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8.146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8.171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7.279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6.281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4.932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3.241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3.615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4.796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6.107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9.53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9.671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9.57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9.181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8.137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8.41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9.178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6.894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5.18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5.905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6.287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0.662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9.879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8.729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9.455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9.868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0.56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3.29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2.164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8.341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8.065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8.336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0.169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0.706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9.201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0.236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1.463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0.558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2.564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4.503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1.437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8.56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19.569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12.3285714285714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4" t="n">
        <v>14.0821428571429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4" t="n">
        <v>12.9428571428571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4" t="n">
        <v>11.9285714285714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4" t="n">
        <v>12.3071428571429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4" t="n">
        <v>6.57857142857143</v>
      </c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4" t="n">
        <v>5.99259259259259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4" t="n">
        <v>13.7285714285714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4" t="n">
        <v>13.2821428571429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4" t="n">
        <v>2.2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4" t="n">
        <v>5.69642857142857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4" t="n">
        <v>14.4035714285714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4" t="n">
        <v>8.81785714285714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6" t="n">
        <v>12.6428571428571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4" t="n">
        <v>13.3035714285714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4" t="n">
        <v>11.2357142857143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4" t="n">
        <v>13.1535714285714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4" t="n">
        <v>5.68928571428571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4" t="n">
        <v>9.81071428571429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4" t="n">
        <v>11.6464285714286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4" t="n">
        <v>10.575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4" t="n">
        <v>15.45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4" t="n">
        <v>12.5857142857143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4" t="n">
        <v>10.7607142857143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4" t="n">
        <v>11.0035714285714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4" t="n">
        <v>10.7071428571429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4" t="n">
        <v>6.36785714285714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4" t="n">
        <v>12.5035714285714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4" t="n">
        <v>12.8928571428571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4" t="n">
        <v>6.01071428571429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4" t="n">
        <v>11.1357142857143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4" t="n">
        <v>13.9785714285714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4" t="n">
        <v>12.3571428571429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4" t="n">
        <v>8.01785714285714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6" t="n">
        <v>10.3607142857143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4" t="n">
        <v>6.65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4" t="n">
        <v>5.8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4" t="n">
        <v>8.56071428571429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4" t="n">
        <v>8.71071428571429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4" t="n">
        <v>9.56428571428571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4" t="n">
        <v>7.8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4" t="n">
        <v>8.29285714285714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4" t="n">
        <v>1.26071428571429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4" t="n">
        <v>5.91071428571429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4" t="n">
        <v>6.11785714285714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4" t="n">
        <v>8.93214285714286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4" t="n">
        <v>10.6571428571429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4" t="n">
        <v>4.33928571428571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4" t="n">
        <v>11.5821428571429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4" t="n">
        <v>8.83214285714286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4" t="n">
        <v>4.56785714285714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4" t="n">
        <v>9.85714285714286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4" t="n">
        <v>9.32142857142857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4" t="n">
        <v>9.75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4" t="n">
        <v>9.06071428571429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4" t="n">
        <v>3.80357142857143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4" t="n">
        <v>8.58928571428572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4" t="n">
        <v>10.1678571428571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4" t="n">
        <v>10.3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4" t="n">
        <v>9.23928571428572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4" t="n">
        <v>9.03571428571429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4" t="n">
        <v>7.96071428571429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4" t="n">
        <v>7.19642857142857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4" t="n">
        <v>9.16428571428572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4" t="n">
        <v>8.96785714285714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4" t="n">
        <v>5.75357142857143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4" t="n">
        <v>8.03214285714286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4" t="n">
        <v>7.63571428571429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6" t="n">
        <v>5.55714285714286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4" t="n">
        <v>9.3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4" t="n">
        <v>7.8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6" t="n">
        <v>6.03571428571429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4" t="n">
        <v>9.84642857142857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4" t="n">
        <v>7.65357142857143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4" t="n">
        <v>7.625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4" t="n">
        <v>6.07857142857143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4" t="n">
        <v>9.58571428571429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4" t="n">
        <v>6.75357142857143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4" t="n">
        <v>7.31785714285714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4" t="n">
        <v>6.48214285714286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4" t="n">
        <v>5.47142857142857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4" t="n">
        <v>5.475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4" t="n">
        <v>5.18928571428571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4" t="n">
        <v>5.72857142857143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4" t="n">
        <v>3.86785714285714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4" t="n">
        <v>0.725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4" t="n">
        <v>6.96071428571429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4" t="n">
        <v>6.11428571428572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4" t="n">
        <v>5.37857142857143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4" t="n">
        <v>6.8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4" t="n">
        <v>5.51785714285714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4" t="n">
        <v>5.74642857142857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4" t="n">
        <v>5.7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4" t="n">
        <v>5.69285714285715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4" t="n">
        <v>5.46428571428571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4" t="n">
        <v>3.59642857142857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4" t="n">
        <v>4.2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4" t="n">
        <v>3.26071428571429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4" t="n">
        <v>4.07142857142857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4" t="n">
        <v>-1.36785714285714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4" t="n">
        <v>3.95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4" t="n">
        <v>-2.71428571428571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4" t="n">
        <v>3.49285714285714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4" t="n">
        <v>2.05357142857143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4" t="n">
        <v>5.33928571428571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4" t="n">
        <v>4.41428571428571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4" t="n">
        <v>-1.86428571428572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4" t="n">
        <v>-0.407142857142857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4" t="n">
        <v>1.14285714285714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4" t="n">
        <v>4.97142857142857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4" t="n">
        <v>-0.575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4" t="n">
        <v>5.59642857142857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4" t="n">
        <v>3.38571428571429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4" t="n">
        <v>-2.87142857142857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4" t="n">
        <v>2.52142857142857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4" t="n">
        <v>4.43214285714286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4" t="n">
        <v>1.35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4" t="n">
        <v>0.146428571428571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4" t="n">
        <v>8.575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4" t="n">
        <v>7.47142857142857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4" t="n">
        <v>8.83571428571429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6" t="n">
        <v>9.8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4" t="n">
        <v>6.62142857142857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4" t="n">
        <v>6.57777777777778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4" t="n">
        <v>7.77857142857143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4" t="n">
        <v>8.88571428571429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4" t="n">
        <v>6.025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4" t="n">
        <v>7.775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4" t="n">
        <v>6.68214285714286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4" t="n">
        <v>9.117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: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67.9456512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43.3109376</v>
      </c>
      <c r="F3" s="2"/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81.76896</v>
      </c>
      <c r="F4" s="2"/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145.0745856</v>
      </c>
      <c r="F5" s="2"/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118.9714176</v>
      </c>
      <c r="F6" s="2"/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64.5829632</v>
      </c>
      <c r="F7" s="2"/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40.5288576</v>
      </c>
      <c r="F8" s="2"/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31.7689344</v>
      </c>
      <c r="F9" s="2"/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43.9350912</v>
      </c>
      <c r="F10" s="2"/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79.5312</v>
      </c>
      <c r="F11" s="2"/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91.1264256</v>
      </c>
      <c r="F12" s="2"/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81.3286656</v>
      </c>
      <c r="F13" s="2"/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60.0397056</v>
      </c>
      <c r="F14" s="2"/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28.7618688</v>
      </c>
      <c r="F15" s="2"/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145.4205312</v>
      </c>
      <c r="F16" s="2"/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96.9397632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103.2466176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138.37824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176.5145088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163.2863232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86.372697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34.2486144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46.2575232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65.98368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64.7644032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38.2402944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24.97824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34.904217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123.180825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94.2544512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86.6509056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126.5918976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139.2418944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116.4675456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57.1802112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18.75702528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18.63606528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21.04655616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23.37939072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25.5394944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24.8742144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42.2319744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50.5346688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50.2927488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81.0867456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131.9141376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98.4348288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99.3154176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84.6550656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87.9113088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56.7737856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29.81664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26.8966656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55.987545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96.6301056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88.1096832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38.1290112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31.0334976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38.94912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69.0850944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80.6706432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70.4592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72.8687232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91.0732032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86.1573888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42.4738944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18.1089216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16.64022528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50.44032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89.7595776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27.2232576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19.89743616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6.7386816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11.0327616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19.2580416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25.7209344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49.6105344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73.4299776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53.8780032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26.4466944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7.83603072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5.9870361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13.8063744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32.763225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4.682361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1.001693952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0.690657408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0.759773952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5.32175616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19.7159961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31.8802176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54.8626176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35.25984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9.99589248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3.69750528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8.70863616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6.8337561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7.1361561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0.604243584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-0.00056326233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56326233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0.172237363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0.34505049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0.17225913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0.474671232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31050432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0.215449113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1.08810777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2.8420761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5.7105216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2.159474688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0.40553049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56326233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56326233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56326233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56326233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56326233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56326233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56326233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563262336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563262336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56326233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0.75977395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3.79233792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8.15560704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6.86835072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56326233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56326233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56326233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56326233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56326233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56326233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56326233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56326233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563262336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56326233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0.2327294592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3.17907072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4.11215616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0.085857408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56326233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56326233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56326233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56326233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56326233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56326233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56326233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56326233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56326233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56326233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-0.000563262336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0.51785395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-0.00056326233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-0.000563262336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56326233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56326233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56326233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56326233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56326233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56326233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56326233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1.900257408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9.50358528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5.529081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5.78817792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2.289071232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-0.00056326233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563262336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8" t="n">
        <v>67.6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8" t="n">
        <v>154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8" t="n">
        <v>185.5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8" t="n">
        <v>124.9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8" t="n">
        <v>288.9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8" t="n">
        <v>84.8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8" t="n">
        <v>115.8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8" t="n">
        <v>161.6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8" t="n">
        <v>259.3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8" t="n">
        <v>49.9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8" t="n">
        <v>136.8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8" t="n">
        <v>60.7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8" t="n">
        <v>69.2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8" t="n">
        <v>280.2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8" t="n">
        <v>90.4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8" t="n">
        <v>77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8" t="n">
        <v>82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8" t="n">
        <v>85.5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8" t="n">
        <v>192.6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8" t="n">
        <v>156.5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8" t="n">
        <v>270.1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8" t="n">
        <v>151.6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8" t="n">
        <v>157.2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8" t="n">
        <v>111.8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8" t="n">
        <v>238.4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8" t="n">
        <v>346.2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8" t="n">
        <v>50.2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8" t="n">
        <v>301.3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8" t="n">
        <v>170.1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8" t="n">
        <v>76.1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8" t="n">
        <v>251.2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8" t="n">
        <v>251.9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8" t="n">
        <v>200.9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8" t="n">
        <v>336.6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8" t="n">
        <v>118.3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8" t="n">
        <v>220.1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8" t="n">
        <v>112.4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8" t="n">
        <v>138.9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8" t="n">
        <v>96.9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8" t="n">
        <v>43.4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8" t="n">
        <v>53.2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8" t="n">
        <v>124.3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8" t="n">
        <v>21.2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8" t="n">
        <v>108.7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8" t="n">
        <v>26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8" t="n">
        <v>105.3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8" t="n">
        <v>64.5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8" t="n">
        <v>24.1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8" t="n">
        <v>105.2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8" t="n">
        <v>67.2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8" t="n">
        <v>70.1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8" t="n">
        <v>60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8" t="n">
        <v>158.5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8" t="n">
        <v>35.9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8" t="n">
        <v>51.2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8" t="n">
        <v>46.9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8" t="n">
        <v>54.1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8" t="n">
        <v>46.3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8" t="n">
        <v>48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8" t="n">
        <v>86.4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8" t="n">
        <v>167.1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8" t="n">
        <v>198.7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8" t="n">
        <v>90.8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8" t="n">
        <v>178.9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8" t="n">
        <v>196.6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8" t="n">
        <v>186.1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8" t="n">
        <v>127.7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8" t="n">
        <v>108.9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8" t="n">
        <v>148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8" t="n">
        <v>159.7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8" t="n">
        <v>109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8" t="n">
        <v>187.8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8" t="n">
        <v>123.9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8" t="n">
        <v>103.9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8" t="n">
        <v>154.9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8" t="n">
        <v>194.9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8" t="n">
        <v>161.5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8" t="n">
        <v>43.8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8" t="n">
        <v>52.7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8" t="n">
        <v>65.1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8" t="n">
        <v>59.6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8" t="n">
        <v>23.3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8" t="n">
        <v>62.2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8" t="n">
        <v>50.3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8" t="n">
        <v>50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8" t="n">
        <v>34.6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8" t="n">
        <v>32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8" t="n">
        <v>18.9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8" t="n">
        <v>53.6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8" t="n">
        <v>40.6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8" t="n">
        <v>30.5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8" t="n">
        <v>28.1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8" t="n">
        <v>43.7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8" t="n">
        <v>28.4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8" t="n">
        <v>51.8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8" t="n">
        <v>55.4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8" t="n">
        <v>58.4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8" t="n">
        <v>31.2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8" t="n">
        <v>70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8" t="n">
        <v>38.5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8" t="n">
        <v>62.6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8" t="n">
        <v>20.2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8" t="n">
        <v>46.8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8" t="n">
        <v>81.2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8" t="n">
        <v>15.1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8" t="n">
        <v>34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8" t="n">
        <v>14.8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8" t="n">
        <v>73.9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8" t="n">
        <v>31.3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8" t="n">
        <v>34.1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8" t="n">
        <v>29.6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8" t="n">
        <v>16.5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8" t="n">
        <v>52.9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8" t="n">
        <v>47.9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8" t="n">
        <v>22.2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8" t="n">
        <v>69.1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8" t="n">
        <v>71.1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8" t="n">
        <v>68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8" t="n">
        <v>39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8" t="n">
        <v>40.2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8" t="n">
        <v>17.7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8" t="n">
        <v>21.7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8" t="n">
        <v>40.2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8" t="n">
        <v>36.1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8" t="n">
        <v>97.6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8" t="n">
        <v>41.9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8" t="n">
        <v>31.2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8" t="n">
        <v>58.8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8" t="n">
        <v>39.7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8" t="n">
        <v>2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8.99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11" min="7" style="0" width="8.99"/>
    <col collapsed="false" customWidth="true" hidden="false" outlineLevel="0" max="12" min="12" style="0" width="11.99"/>
    <col collapsed="false" customWidth="true" hidden="false" outlineLevel="0" max="13" min="13" style="0" width="12.56"/>
    <col collapsed="false" customWidth="true" hidden="false" outlineLevel="0" max="15" min="14" style="0" width="8.99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.4157</v>
      </c>
      <c r="C3" s="2" t="n">
        <v>-0.65286</v>
      </c>
      <c r="D3" s="2" t="n">
        <v>1.8889</v>
      </c>
      <c r="E3" s="2" t="n">
        <v>5.9775</v>
      </c>
      <c r="F3" s="2" t="n">
        <v>7.2718</v>
      </c>
      <c r="G3" s="2" t="n">
        <v>7.3436</v>
      </c>
      <c r="H3" s="2" t="n">
        <v>9.2404</v>
      </c>
      <c r="I3" s="2" t="n">
        <v>10.12</v>
      </c>
      <c r="J3" s="2" t="n">
        <v>5.9068</v>
      </c>
      <c r="K3" s="2" t="n">
        <v>-0.81286</v>
      </c>
      <c r="L3" s="2" t="n">
        <v>-3.2075</v>
      </c>
    </row>
    <row r="4" customFormat="false" ht="12.75" hidden="false" customHeight="false" outlineLevel="0" collapsed="false">
      <c r="A4" s="0" t="s">
        <v>7</v>
      </c>
      <c r="B4" s="2" t="n">
        <v>7.8525</v>
      </c>
      <c r="C4" s="2" t="n">
        <v>6.2189</v>
      </c>
      <c r="D4" s="2" t="n">
        <v>8.1754</v>
      </c>
      <c r="E4" s="2" t="n">
        <v>8.7604</v>
      </c>
      <c r="F4" s="2" t="n">
        <v>4.9964</v>
      </c>
      <c r="G4" s="2" t="n">
        <v>1.9768</v>
      </c>
      <c r="H4" s="2" t="n">
        <v>2.4414</v>
      </c>
      <c r="I4" s="2" t="n">
        <v>2.6046</v>
      </c>
      <c r="J4" s="2" t="n">
        <v>0.27786</v>
      </c>
      <c r="K4" s="2" t="n">
        <v>-2.9168</v>
      </c>
      <c r="L4" s="2" t="n">
        <v>-3.6454</v>
      </c>
    </row>
    <row r="5" customFormat="false" ht="12.75" hidden="false" customHeight="false" outlineLevel="0" collapsed="false">
      <c r="A5" s="0" t="s">
        <v>8</v>
      </c>
      <c r="B5" s="2" t="n">
        <v>12.855</v>
      </c>
      <c r="C5" s="2" t="n">
        <v>12.61</v>
      </c>
      <c r="D5" s="2" t="n">
        <v>13.33</v>
      </c>
      <c r="E5" s="2" t="n">
        <v>11.151</v>
      </c>
      <c r="F5" s="2" t="n">
        <v>6.445</v>
      </c>
      <c r="G5" s="2" t="n">
        <v>4.8396</v>
      </c>
      <c r="H5" s="2" t="n">
        <v>5.4407</v>
      </c>
      <c r="I5" s="2" t="n">
        <v>4.3429</v>
      </c>
      <c r="J5" s="2" t="n">
        <v>3.8989</v>
      </c>
      <c r="K5" s="2" t="n">
        <v>4.1164</v>
      </c>
      <c r="L5" s="2" t="n">
        <v>1.6739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4.835</v>
      </c>
      <c r="C6" s="2" t="n">
        <v>15.058</v>
      </c>
      <c r="D6" s="2" t="n">
        <v>15.814</v>
      </c>
      <c r="E6" s="2" t="n">
        <v>15.138</v>
      </c>
      <c r="F6" s="2" t="n">
        <v>13.771</v>
      </c>
      <c r="G6" s="2" t="n">
        <v>14.414</v>
      </c>
      <c r="H6" s="2" t="n">
        <v>14.086</v>
      </c>
      <c r="I6" s="2" t="n">
        <v>11.1</v>
      </c>
      <c r="J6" s="2" t="n">
        <v>10.862</v>
      </c>
      <c r="K6" s="2" t="n">
        <v>12.216</v>
      </c>
      <c r="L6" s="2" t="n">
        <v>7.9707</v>
      </c>
    </row>
    <row r="7" customFormat="false" ht="12.75" hidden="false" customHeight="false" outlineLevel="0" collapsed="false">
      <c r="A7" s="0" t="s">
        <v>11</v>
      </c>
      <c r="B7" s="2" t="n">
        <v>17.468</v>
      </c>
      <c r="C7" s="2" t="n">
        <v>16.368</v>
      </c>
      <c r="D7" s="2" t="n">
        <v>16.414</v>
      </c>
      <c r="E7" s="2" t="n">
        <v>17.147</v>
      </c>
      <c r="F7" s="2" t="n">
        <v>17.394</v>
      </c>
      <c r="G7" s="2" t="n">
        <v>17.096</v>
      </c>
      <c r="H7" s="2" t="n">
        <v>14.858</v>
      </c>
      <c r="I7" s="2" t="n">
        <v>11.652</v>
      </c>
      <c r="J7" s="2" t="n">
        <v>11.879</v>
      </c>
      <c r="K7" s="2" t="n">
        <v>14.181</v>
      </c>
      <c r="L7" s="2" t="n">
        <v>13.965</v>
      </c>
    </row>
    <row r="8" customFormat="false" ht="12.75" hidden="false" customHeight="false" outlineLevel="0" collapsed="false">
      <c r="A8" s="0" t="s">
        <v>12</v>
      </c>
      <c r="B8" s="2" t="n">
        <v>18.211</v>
      </c>
      <c r="C8" s="2" t="n">
        <v>18.001</v>
      </c>
      <c r="D8" s="2" t="n">
        <v>18.146</v>
      </c>
      <c r="E8" s="2" t="n">
        <v>18.171</v>
      </c>
      <c r="F8" s="2" t="n">
        <v>17.279</v>
      </c>
      <c r="G8" s="2" t="n">
        <v>16.281</v>
      </c>
      <c r="H8" s="2" t="n">
        <v>14.932</v>
      </c>
      <c r="I8" s="2" t="n">
        <v>13.241</v>
      </c>
      <c r="J8" s="2" t="n">
        <v>13.615</v>
      </c>
      <c r="K8" s="2" t="n">
        <v>14.796</v>
      </c>
      <c r="L8" s="2" t="n">
        <v>16.107</v>
      </c>
    </row>
    <row r="9" customFormat="false" ht="12.75" hidden="false" customHeight="false" outlineLevel="0" collapsed="false">
      <c r="A9" s="0" t="s">
        <v>13</v>
      </c>
      <c r="B9" s="2" t="n">
        <v>19.53</v>
      </c>
      <c r="C9" s="2" t="n">
        <v>19.671</v>
      </c>
      <c r="D9" s="2" t="n">
        <v>19.57</v>
      </c>
      <c r="E9" s="2" t="n">
        <v>19.181</v>
      </c>
      <c r="F9" s="2" t="n">
        <v>18.137</v>
      </c>
      <c r="G9" s="2" t="n">
        <v>18.41</v>
      </c>
      <c r="H9" s="2" t="n">
        <v>19.178</v>
      </c>
      <c r="I9" s="2" t="n">
        <v>16.894</v>
      </c>
      <c r="J9" s="2" t="n">
        <v>15.18</v>
      </c>
      <c r="K9" s="2" t="n">
        <v>15.905</v>
      </c>
      <c r="L9" s="2" t="n">
        <v>16.287</v>
      </c>
    </row>
    <row r="10" customFormat="false" ht="12.75" hidden="false" customHeight="false" outlineLevel="0" collapsed="false">
      <c r="A10" s="0" t="s">
        <v>14</v>
      </c>
      <c r="B10" s="2" t="n">
        <v>20.662</v>
      </c>
      <c r="C10" s="2" t="n">
        <v>19.879</v>
      </c>
      <c r="D10" s="2" t="n">
        <v>18.729</v>
      </c>
      <c r="E10" s="2" t="n">
        <v>19.455</v>
      </c>
      <c r="F10" s="2" t="n">
        <v>19.868</v>
      </c>
      <c r="G10" s="2" t="n">
        <v>20.56</v>
      </c>
      <c r="H10" s="2" t="n">
        <v>23.291</v>
      </c>
      <c r="I10" s="2" t="n">
        <v>22.164</v>
      </c>
      <c r="J10" s="2" t="n">
        <v>18.341</v>
      </c>
      <c r="K10" s="2" t="n">
        <v>18.065</v>
      </c>
      <c r="L10" s="2" t="n">
        <v>18.336</v>
      </c>
    </row>
    <row r="11" customFormat="false" ht="12.75" hidden="false" customHeight="false" outlineLevel="0" collapsed="false">
      <c r="A11" s="0" t="s">
        <v>15</v>
      </c>
      <c r="B11" s="2" t="n">
        <v>20.169</v>
      </c>
      <c r="C11" s="2" t="n">
        <v>20.706</v>
      </c>
      <c r="D11" s="2" t="n">
        <v>19.201</v>
      </c>
      <c r="E11" s="2" t="n">
        <v>20.236</v>
      </c>
      <c r="F11" s="2" t="n">
        <v>21.463</v>
      </c>
      <c r="G11" s="2" t="n">
        <v>20.558</v>
      </c>
      <c r="H11" s="2" t="n">
        <v>22.564</v>
      </c>
      <c r="I11" s="2" t="n">
        <v>24.503</v>
      </c>
      <c r="J11" s="2" t="n">
        <v>21.437</v>
      </c>
      <c r="K11" s="2" t="n">
        <v>18.56</v>
      </c>
      <c r="L11" s="2" t="n">
        <v>19.56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9" t="n">
        <v>42.856</v>
      </c>
      <c r="B16" s="10" t="n">
        <v>2.8086E-005</v>
      </c>
      <c r="C16" s="10" t="n">
        <v>1.7903E-005</v>
      </c>
      <c r="D16" s="10" t="n">
        <v>3.38E-005</v>
      </c>
      <c r="E16" s="10" t="n">
        <v>5.9968E-005</v>
      </c>
      <c r="F16" s="10" t="n">
        <v>4.9178E-005</v>
      </c>
      <c r="G16" s="10" t="n">
        <v>2.6696E-005</v>
      </c>
      <c r="H16" s="10" t="n">
        <v>1.6753E-005</v>
      </c>
      <c r="I16" s="10" t="n">
        <v>1.3132E-005</v>
      </c>
      <c r="J16" s="10" t="n">
        <v>1.8161E-005</v>
      </c>
      <c r="K16" s="10" t="n">
        <v>3.2875E-005</v>
      </c>
      <c r="L16" s="10" t="n">
        <v>3.7668E-005</v>
      </c>
      <c r="M16" s="10" t="n">
        <v>3.3618E-005</v>
      </c>
      <c r="N16" s="10" t="n">
        <v>2.4818E-005</v>
      </c>
      <c r="O16" s="10" t="n">
        <v>1.1889E-005</v>
      </c>
    </row>
    <row r="17" customFormat="false" ht="12.75" hidden="false" customHeight="false" outlineLevel="0" collapsed="false">
      <c r="A17" s="9" t="n">
        <v>40.952</v>
      </c>
      <c r="B17" s="10" t="n">
        <v>6.0111E-005</v>
      </c>
      <c r="C17" s="10" t="n">
        <v>4.0071E-005</v>
      </c>
      <c r="D17" s="10" t="n">
        <v>4.2678E-005</v>
      </c>
      <c r="E17" s="10" t="n">
        <v>5.72E-005</v>
      </c>
      <c r="F17" s="10" t="n">
        <v>7.2964E-005</v>
      </c>
      <c r="G17" s="10" t="n">
        <v>6.7496E-005</v>
      </c>
      <c r="H17" s="10" t="n">
        <v>3.5703E-005</v>
      </c>
      <c r="I17" s="10" t="n">
        <v>1.4157E-005</v>
      </c>
      <c r="J17" s="10" t="n">
        <v>1.9121E-005</v>
      </c>
      <c r="K17" s="10" t="n">
        <v>2.7275E-005</v>
      </c>
      <c r="L17" s="10" t="n">
        <v>2.6771E-005</v>
      </c>
      <c r="M17" s="10" t="n">
        <v>1.5807E-005</v>
      </c>
      <c r="N17" s="10" t="n">
        <v>1.0325E-005</v>
      </c>
      <c r="O17" s="10" t="n">
        <v>1.4428E-005</v>
      </c>
    </row>
    <row r="18" customFormat="false" ht="12.75" hidden="false" customHeight="false" outlineLevel="0" collapsed="false">
      <c r="A18" s="9" t="n">
        <v>39.047</v>
      </c>
      <c r="B18" s="10" t="n">
        <v>5.0918E-005</v>
      </c>
      <c r="C18" s="10" t="n">
        <v>3.8961E-005</v>
      </c>
      <c r="D18" s="10" t="n">
        <v>3.5818E-005</v>
      </c>
      <c r="E18" s="10" t="n">
        <v>5.2328E-005</v>
      </c>
      <c r="F18" s="10" t="n">
        <v>5.7557E-005</v>
      </c>
      <c r="G18" s="10" t="n">
        <v>4.8143E-005</v>
      </c>
      <c r="H18" s="10" t="n">
        <v>2.3636E-005</v>
      </c>
      <c r="I18" s="10" t="n">
        <v>7.7534E-006</v>
      </c>
      <c r="J18" s="10" t="n">
        <v>7.7034E-006</v>
      </c>
      <c r="K18" s="10" t="n">
        <v>8.6998E-006</v>
      </c>
      <c r="L18" s="10" t="n">
        <v>9.6641E-006</v>
      </c>
      <c r="M18" s="10" t="n">
        <v>1.0557E-005</v>
      </c>
      <c r="N18" s="10" t="n">
        <v>1.0282E-005</v>
      </c>
      <c r="O18" s="10" t="n">
        <v>1.7457E-005</v>
      </c>
    </row>
    <row r="19" customFormat="false" ht="12.75" hidden="false" customHeight="false" outlineLevel="0" collapsed="false">
      <c r="A19" s="9" t="n">
        <v>37.142</v>
      </c>
      <c r="B19" s="10" t="n">
        <v>2.0889E-005</v>
      </c>
      <c r="C19" s="10" t="n">
        <v>2.0789E-005</v>
      </c>
      <c r="D19" s="10" t="n">
        <v>3.3518E-005</v>
      </c>
      <c r="E19" s="10" t="n">
        <v>5.4528E-005</v>
      </c>
      <c r="F19" s="10" t="n">
        <v>4.0689E-005</v>
      </c>
      <c r="G19" s="10" t="n">
        <v>4.1053E-005</v>
      </c>
      <c r="H19" s="10" t="n">
        <v>3.4993E-005</v>
      </c>
      <c r="I19" s="10" t="n">
        <v>3.6339E-005</v>
      </c>
      <c r="J19" s="10" t="n">
        <v>2.3468E-005</v>
      </c>
      <c r="K19" s="10" t="n">
        <v>1.2325E-005</v>
      </c>
      <c r="L19" s="10" t="n">
        <v>1.1118E-005</v>
      </c>
      <c r="M19" s="10" t="n">
        <v>2.3143E-005</v>
      </c>
      <c r="N19" s="10" t="n">
        <v>3.9943E-005</v>
      </c>
      <c r="O19" s="10" t="n">
        <v>3.6421E-005</v>
      </c>
    </row>
    <row r="20" customFormat="false" ht="12.75" hidden="false" customHeight="false" outlineLevel="0" collapsed="false">
      <c r="A20" s="9" t="n">
        <v>35.237</v>
      </c>
      <c r="B20" s="10" t="n">
        <v>1.5761E-005</v>
      </c>
      <c r="C20" s="10" t="n">
        <v>1.2828E-005</v>
      </c>
      <c r="D20" s="10" t="n">
        <v>1.61E-005</v>
      </c>
      <c r="E20" s="10" t="n">
        <v>2.8557E-005</v>
      </c>
      <c r="F20" s="10" t="n">
        <v>3.3346E-005</v>
      </c>
      <c r="G20" s="10" t="n">
        <v>2.9125E-005</v>
      </c>
      <c r="H20" s="10" t="n">
        <v>3.0121E-005</v>
      </c>
      <c r="I20" s="10" t="n">
        <v>3.7646E-005</v>
      </c>
      <c r="J20" s="10" t="n">
        <v>3.5614E-005</v>
      </c>
      <c r="K20" s="10" t="n">
        <v>1.7557E-005</v>
      </c>
      <c r="L20" s="10" t="n">
        <v>7.4855E-006</v>
      </c>
      <c r="M20" s="10" t="n">
        <v>6.8784E-006</v>
      </c>
      <c r="N20" s="10" t="n">
        <v>2.085E-005</v>
      </c>
      <c r="O20" s="10" t="n">
        <v>3.7103E-005</v>
      </c>
    </row>
    <row r="21" customFormat="false" ht="12.75" hidden="false" customHeight="false" outlineLevel="0" collapsed="false">
      <c r="A21" s="9" t="n">
        <v>33.333</v>
      </c>
      <c r="B21" s="10" t="n">
        <v>1.1253E-005</v>
      </c>
      <c r="C21" s="10" t="n">
        <v>8.2248E-006</v>
      </c>
      <c r="D21" s="10" t="n">
        <v>2.7855E-006</v>
      </c>
      <c r="E21" s="10" t="n">
        <v>4.5605E-006</v>
      </c>
      <c r="F21" s="10" t="n">
        <v>7.9605E-006</v>
      </c>
      <c r="G21" s="10" t="n">
        <v>1.0632E-005</v>
      </c>
      <c r="H21" s="10" t="n">
        <v>2.0507E-005</v>
      </c>
      <c r="I21" s="10" t="n">
        <v>3.0353E-005</v>
      </c>
      <c r="J21" s="10" t="n">
        <v>2.2271E-005</v>
      </c>
      <c r="K21" s="10" t="n">
        <v>1.0932E-005</v>
      </c>
      <c r="L21" s="10" t="n">
        <v>3.2391E-006</v>
      </c>
      <c r="M21" s="10" t="n">
        <v>2.4748E-006</v>
      </c>
      <c r="N21" s="10" t="n">
        <v>5.707E-006</v>
      </c>
      <c r="O21" s="10" t="n">
        <v>1.3543E-005</v>
      </c>
    </row>
    <row r="22" customFormat="false" ht="12.75" hidden="false" customHeight="false" outlineLevel="0" collapsed="false">
      <c r="A22" s="9" t="n">
        <v>31.428</v>
      </c>
      <c r="B22" s="10" t="n">
        <v>1.9355E-006</v>
      </c>
      <c r="C22" s="10" t="n">
        <v>4.1406E-007</v>
      </c>
      <c r="D22" s="10" t="n">
        <v>2.8549E-007</v>
      </c>
      <c r="E22" s="10" t="n">
        <v>3.1406E-007</v>
      </c>
      <c r="F22" s="10" t="n">
        <v>2.1998E-006</v>
      </c>
      <c r="G22" s="10" t="n">
        <v>8.1498E-006</v>
      </c>
      <c r="H22" s="10" t="n">
        <v>1.3178E-005</v>
      </c>
      <c r="I22" s="10" t="n">
        <v>2.2678E-005</v>
      </c>
      <c r="J22" s="10" t="n">
        <v>1.4575E-005</v>
      </c>
      <c r="K22" s="10" t="n">
        <v>4.1319E-006</v>
      </c>
      <c r="L22" s="10" t="n">
        <v>1.5284E-006</v>
      </c>
      <c r="M22" s="10" t="n">
        <v>3.5998E-006</v>
      </c>
      <c r="N22" s="10" t="n">
        <v>2.8248E-006</v>
      </c>
      <c r="O22" s="10" t="n">
        <v>2.9498E-006</v>
      </c>
    </row>
    <row r="23" customFormat="false" ht="12.75" hidden="false" customHeight="false" outlineLevel="0" collapsed="false">
      <c r="A23" s="9" t="n">
        <v>29.523</v>
      </c>
      <c r="B23" s="10" t="n">
        <v>2.4977E-007</v>
      </c>
      <c r="C23" s="10" t="n">
        <v>-2.3283E-010</v>
      </c>
      <c r="D23" s="10" t="n">
        <v>-2.3283E-010</v>
      </c>
      <c r="E23" s="10" t="n">
        <v>7.1196E-008</v>
      </c>
      <c r="F23" s="10" t="n">
        <v>1.4263E-007</v>
      </c>
      <c r="G23" s="10" t="n">
        <v>7.1205E-008</v>
      </c>
      <c r="H23" s="10" t="n">
        <v>1.9621E-007</v>
      </c>
      <c r="I23" s="10" t="n">
        <v>1.2835E-007</v>
      </c>
      <c r="J23" s="10" t="n">
        <v>8.9058E-008</v>
      </c>
      <c r="K23" s="10" t="n">
        <v>4.4978E-007</v>
      </c>
      <c r="L23" s="10" t="n">
        <v>1.1748E-006</v>
      </c>
      <c r="M23" s="10" t="n">
        <v>2.3605E-006</v>
      </c>
      <c r="N23" s="10" t="n">
        <v>8.9264E-007</v>
      </c>
      <c r="O23" s="10" t="n">
        <v>1.6763E-007</v>
      </c>
    </row>
    <row r="24" customFormat="false" ht="12.75" hidden="false" customHeight="false" outlineLevel="0" collapsed="false">
      <c r="A24" s="9" t="n">
        <v>27.619</v>
      </c>
      <c r="B24" s="10" t="n">
        <v>-2.3283E-010</v>
      </c>
      <c r="C24" s="10" t="n">
        <v>-2.3283E-010</v>
      </c>
      <c r="D24" s="10" t="n">
        <v>-2.3283E-010</v>
      </c>
      <c r="E24" s="10" t="n">
        <v>-2.3283E-010</v>
      </c>
      <c r="F24" s="10" t="n">
        <v>-2.3283E-010</v>
      </c>
      <c r="G24" s="10" t="n">
        <v>-2.3283E-010</v>
      </c>
      <c r="H24" s="10" t="n">
        <v>-2.3283E-010</v>
      </c>
      <c r="I24" s="10" t="n">
        <v>-2.3283E-010</v>
      </c>
      <c r="J24" s="10" t="n">
        <v>-2.3283E-010</v>
      </c>
      <c r="K24" s="10" t="n">
        <v>-2.3283E-010</v>
      </c>
      <c r="L24" s="10" t="n">
        <v>3.1406E-007</v>
      </c>
      <c r="M24" s="10" t="n">
        <v>1.5676E-006</v>
      </c>
      <c r="N24" s="10" t="n">
        <v>3.3712E-006</v>
      </c>
      <c r="O24" s="10" t="n">
        <v>2.8391E-006</v>
      </c>
    </row>
    <row r="25" customFormat="false" ht="12.75" hidden="false" customHeight="false" outlineLevel="0" collapsed="false">
      <c r="A25" s="9" t="n">
        <v>25.714</v>
      </c>
      <c r="B25" s="10" t="n">
        <v>-2.3283E-010</v>
      </c>
      <c r="C25" s="10" t="n">
        <v>-2.3283E-010</v>
      </c>
      <c r="D25" s="10" t="n">
        <v>-2.3283E-010</v>
      </c>
      <c r="E25" s="10" t="n">
        <v>-2.3283E-010</v>
      </c>
      <c r="F25" s="10" t="n">
        <v>-2.3283E-010</v>
      </c>
      <c r="G25" s="10" t="n">
        <v>-2.3283E-010</v>
      </c>
      <c r="H25" s="10" t="n">
        <v>-2.3283E-010</v>
      </c>
      <c r="I25" s="10" t="n">
        <v>-2.3283E-010</v>
      </c>
      <c r="J25" s="10" t="n">
        <v>-2.3283E-010</v>
      </c>
      <c r="K25" s="10" t="n">
        <v>-2.3283E-010</v>
      </c>
      <c r="L25" s="10" t="n">
        <v>9.6201E-008</v>
      </c>
      <c r="M25" s="10" t="n">
        <v>1.3141E-006</v>
      </c>
      <c r="N25" s="10" t="n">
        <v>1.6998E-006</v>
      </c>
      <c r="O25" s="10" t="n">
        <v>3.549E-008</v>
      </c>
    </row>
    <row r="26" customFormat="false" ht="12.75" hidden="false" customHeight="false" outlineLevel="0" collapsed="false">
      <c r="A26" s="9" t="n">
        <v>23.809</v>
      </c>
      <c r="B26" s="10" t="n">
        <v>-2.3283E-010</v>
      </c>
      <c r="C26" s="10" t="n">
        <v>-2.3283E-010</v>
      </c>
      <c r="D26" s="10" t="n">
        <v>-2.3283E-010</v>
      </c>
      <c r="E26" s="10" t="n">
        <v>-2.3283E-010</v>
      </c>
      <c r="F26" s="10" t="n">
        <v>-2.3283E-010</v>
      </c>
      <c r="G26" s="10" t="n">
        <v>-2.3283E-010</v>
      </c>
      <c r="H26" s="10" t="n">
        <v>-2.3283E-010</v>
      </c>
      <c r="I26" s="10" t="n">
        <v>-2.3283E-010</v>
      </c>
      <c r="J26" s="10" t="n">
        <v>-2.3283E-010</v>
      </c>
      <c r="K26" s="10" t="n">
        <v>-2.3283E-010</v>
      </c>
      <c r="L26" s="10" t="n">
        <v>-2.3283E-010</v>
      </c>
      <c r="M26" s="10" t="n">
        <v>2.1406E-007</v>
      </c>
      <c r="N26" s="10" t="n">
        <v>-2.3283E-010</v>
      </c>
      <c r="O26" s="10" t="n">
        <v>-2.3283E-010</v>
      </c>
    </row>
    <row r="27" customFormat="false" ht="12.75" hidden="false" customHeight="false" outlineLevel="0" collapsed="false">
      <c r="A27" s="9" t="n">
        <v>21.904</v>
      </c>
      <c r="B27" s="10" t="n">
        <v>-2.3283E-010</v>
      </c>
      <c r="C27" s="10" t="n">
        <v>-2.3283E-010</v>
      </c>
      <c r="D27" s="10" t="n">
        <v>-2.3283E-010</v>
      </c>
      <c r="E27" s="10" t="n">
        <v>-2.3283E-010</v>
      </c>
      <c r="F27" s="10" t="n">
        <v>-2.3283E-010</v>
      </c>
      <c r="G27" s="10" t="n">
        <v>-2.3283E-010</v>
      </c>
      <c r="H27" s="10" t="n">
        <v>-2.3283E-010</v>
      </c>
      <c r="I27" s="10" t="n">
        <v>7.8549E-007</v>
      </c>
      <c r="J27" s="10" t="n">
        <v>3.9284E-006</v>
      </c>
      <c r="K27" s="10" t="n">
        <v>2.2855E-006</v>
      </c>
      <c r="L27" s="10" t="n">
        <v>2.3926E-006</v>
      </c>
      <c r="M27" s="10" t="n">
        <v>9.4621E-007</v>
      </c>
      <c r="N27" s="10" t="n">
        <v>-2.3283E-010</v>
      </c>
      <c r="O27" s="10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9" t="n">
        <v>42.856</v>
      </c>
      <c r="B31" s="2" t="n">
        <f aca="false">B16*$D$45</f>
        <v>67.9456512</v>
      </c>
      <c r="C31" s="2" t="n">
        <f aca="false">C16*$D$45</f>
        <v>43.3109376</v>
      </c>
      <c r="D31" s="2" t="n">
        <f aca="false">D16*$D$45</f>
        <v>81.76896</v>
      </c>
      <c r="E31" s="2" t="n">
        <f aca="false">E16*$D$45</f>
        <v>145.0745856</v>
      </c>
      <c r="F31" s="2" t="n">
        <f aca="false">F16*$D$45</f>
        <v>118.9714176</v>
      </c>
      <c r="G31" s="2" t="n">
        <f aca="false">G16*$D$45</f>
        <v>64.5829632</v>
      </c>
      <c r="H31" s="2" t="n">
        <f aca="false">H16*$D$45</f>
        <v>40.5288576</v>
      </c>
      <c r="I31" s="2" t="n">
        <f aca="false">I16*$D$45</f>
        <v>31.7689344</v>
      </c>
      <c r="J31" s="2" t="n">
        <f aca="false">J16*$D$45</f>
        <v>43.9350912</v>
      </c>
      <c r="K31" s="2" t="n">
        <f aca="false">K16*$D$45</f>
        <v>79.5312</v>
      </c>
      <c r="L31" s="2" t="n">
        <f aca="false">L16*$D$45</f>
        <v>91.1264256</v>
      </c>
      <c r="M31" s="2" t="n">
        <f aca="false">M16*$D$45</f>
        <v>81.3286656</v>
      </c>
      <c r="N31" s="2" t="n">
        <f aca="false">N16*$D$45</f>
        <v>60.0397056</v>
      </c>
      <c r="O31" s="2" t="n">
        <f aca="false">O16*$D$45</f>
        <v>28.7618688</v>
      </c>
    </row>
    <row r="32" customFormat="false" ht="12.75" hidden="false" customHeight="false" outlineLevel="0" collapsed="false">
      <c r="A32" s="9" t="n">
        <v>40.952</v>
      </c>
      <c r="B32" s="2" t="n">
        <f aca="false">B17*$D$45</f>
        <v>145.4205312</v>
      </c>
      <c r="C32" s="2" t="n">
        <f aca="false">C17*$D$45</f>
        <v>96.9397632</v>
      </c>
      <c r="D32" s="2" t="n">
        <f aca="false">D17*$D$45</f>
        <v>103.2466176</v>
      </c>
      <c r="E32" s="2" t="n">
        <f aca="false">E17*$D$45</f>
        <v>138.37824</v>
      </c>
      <c r="F32" s="2" t="n">
        <f aca="false">F17*$D$45</f>
        <v>176.5145088</v>
      </c>
      <c r="G32" s="2" t="n">
        <f aca="false">G17*$D$45</f>
        <v>163.2863232</v>
      </c>
      <c r="H32" s="2" t="n">
        <f aca="false">H17*$D$45</f>
        <v>86.3726976</v>
      </c>
      <c r="I32" s="2" t="n">
        <f aca="false">I17*$D$45</f>
        <v>34.2486144</v>
      </c>
      <c r="J32" s="2" t="n">
        <f aca="false">J17*$D$45</f>
        <v>46.2575232</v>
      </c>
      <c r="K32" s="2" t="n">
        <f aca="false">K17*$D$45</f>
        <v>65.98368</v>
      </c>
      <c r="L32" s="2" t="n">
        <f aca="false">L17*$D$45</f>
        <v>64.7644032</v>
      </c>
      <c r="M32" s="2" t="n">
        <f aca="false">M17*$D$45</f>
        <v>38.2402944</v>
      </c>
      <c r="N32" s="2" t="n">
        <f aca="false">N17*$D$45</f>
        <v>24.97824</v>
      </c>
      <c r="O32" s="2" t="n">
        <f aca="false">O17*$D$45</f>
        <v>34.9042176</v>
      </c>
      <c r="P32" s="0" t="s">
        <v>16</v>
      </c>
    </row>
    <row r="33" customFormat="false" ht="12.75" hidden="false" customHeight="false" outlineLevel="0" collapsed="false">
      <c r="A33" s="9" t="n">
        <v>39.047</v>
      </c>
      <c r="B33" s="2" t="n">
        <f aca="false">B18*$D$45</f>
        <v>123.1808256</v>
      </c>
      <c r="C33" s="2" t="n">
        <f aca="false">C18*$D$45</f>
        <v>94.2544512</v>
      </c>
      <c r="D33" s="2" t="n">
        <f aca="false">D18*$D$45</f>
        <v>86.6509056</v>
      </c>
      <c r="E33" s="2" t="n">
        <f aca="false">E18*$D$45</f>
        <v>126.5918976</v>
      </c>
      <c r="F33" s="2" t="n">
        <f aca="false">F18*$D$45</f>
        <v>139.2418944</v>
      </c>
      <c r="G33" s="2" t="n">
        <f aca="false">G18*$D$45</f>
        <v>116.4675456</v>
      </c>
      <c r="H33" s="2" t="n">
        <f aca="false">H18*$D$45</f>
        <v>57.1802112</v>
      </c>
      <c r="I33" s="2" t="n">
        <f aca="false">I18*$D$45</f>
        <v>18.75702528</v>
      </c>
      <c r="J33" s="2" t="n">
        <f aca="false">J18*$D$45</f>
        <v>18.63606528</v>
      </c>
      <c r="K33" s="2" t="n">
        <f aca="false">K18*$D$45</f>
        <v>21.04655616</v>
      </c>
      <c r="L33" s="2" t="n">
        <f aca="false">L18*$D$45</f>
        <v>23.37939072</v>
      </c>
      <c r="M33" s="2" t="n">
        <f aca="false">M18*$D$45</f>
        <v>25.5394944</v>
      </c>
      <c r="N33" s="2" t="n">
        <f aca="false">N18*$D$45</f>
        <v>24.8742144</v>
      </c>
      <c r="O33" s="2" t="n">
        <f aca="false">O18*$D$45</f>
        <v>42.2319744</v>
      </c>
    </row>
    <row r="34" customFormat="false" ht="12.75" hidden="false" customHeight="false" outlineLevel="0" collapsed="false">
      <c r="A34" s="9" t="n">
        <v>37.142</v>
      </c>
      <c r="B34" s="2" t="n">
        <f aca="false">B19*$D$45</f>
        <v>50.5346688</v>
      </c>
      <c r="C34" s="2" t="n">
        <f aca="false">C19*$D$45</f>
        <v>50.2927488</v>
      </c>
      <c r="D34" s="2" t="n">
        <f aca="false">D19*$D$45</f>
        <v>81.0867456</v>
      </c>
      <c r="E34" s="2" t="n">
        <f aca="false">E19*$D$45</f>
        <v>131.9141376</v>
      </c>
      <c r="F34" s="2" t="n">
        <f aca="false">F19*$D$45</f>
        <v>98.4348288</v>
      </c>
      <c r="G34" s="2" t="n">
        <f aca="false">G19*$D$45</f>
        <v>99.3154176</v>
      </c>
      <c r="H34" s="2" t="n">
        <f aca="false">H19*$D$45</f>
        <v>84.6550656</v>
      </c>
      <c r="I34" s="2" t="n">
        <f aca="false">I19*$D$45</f>
        <v>87.9113088</v>
      </c>
      <c r="J34" s="2" t="n">
        <f aca="false">J19*$D$45</f>
        <v>56.7737856</v>
      </c>
      <c r="K34" s="2" t="n">
        <f aca="false">K19*$D$45</f>
        <v>29.81664</v>
      </c>
      <c r="L34" s="2" t="n">
        <f aca="false">L19*$D$45</f>
        <v>26.8966656</v>
      </c>
      <c r="M34" s="2" t="n">
        <f aca="false">M19*$D$45</f>
        <v>55.9875456</v>
      </c>
      <c r="N34" s="2" t="n">
        <f aca="false">N19*$D$45</f>
        <v>96.6301056</v>
      </c>
      <c r="O34" s="2" t="n">
        <f aca="false">O19*$D$45</f>
        <v>88.1096832</v>
      </c>
    </row>
    <row r="35" customFormat="false" ht="12.75" hidden="false" customHeight="false" outlineLevel="0" collapsed="false">
      <c r="A35" s="9" t="n">
        <v>35.237</v>
      </c>
      <c r="B35" s="2" t="n">
        <f aca="false">B20*$D$45</f>
        <v>38.1290112</v>
      </c>
      <c r="C35" s="2" t="n">
        <f aca="false">C20*$D$45</f>
        <v>31.0334976</v>
      </c>
      <c r="D35" s="2" t="n">
        <f aca="false">D20*$D$45</f>
        <v>38.94912</v>
      </c>
      <c r="E35" s="2" t="n">
        <f aca="false">E20*$D$45</f>
        <v>69.0850944</v>
      </c>
      <c r="F35" s="2" t="n">
        <f aca="false">F20*$D$45</f>
        <v>80.6706432</v>
      </c>
      <c r="G35" s="2" t="n">
        <f aca="false">G20*$D$45</f>
        <v>70.4592</v>
      </c>
      <c r="H35" s="2" t="n">
        <f aca="false">H20*$D$45</f>
        <v>72.8687232</v>
      </c>
      <c r="I35" s="2" t="n">
        <f aca="false">I20*$D$45</f>
        <v>91.0732032</v>
      </c>
      <c r="J35" s="2" t="n">
        <f aca="false">J20*$D$45</f>
        <v>86.1573888</v>
      </c>
      <c r="K35" s="2" t="n">
        <f aca="false">K20*$D$45</f>
        <v>42.4738944</v>
      </c>
      <c r="L35" s="2" t="n">
        <f aca="false">L20*$D$45</f>
        <v>18.1089216</v>
      </c>
      <c r="M35" s="2" t="n">
        <f aca="false">M20*$D$45</f>
        <v>16.64022528</v>
      </c>
      <c r="N35" s="2" t="n">
        <f aca="false">N20*$D$45</f>
        <v>50.44032</v>
      </c>
      <c r="O35" s="2" t="n">
        <f aca="false">O20*$D$45</f>
        <v>89.7595776</v>
      </c>
    </row>
    <row r="36" customFormat="false" ht="12.75" hidden="false" customHeight="false" outlineLevel="0" collapsed="false">
      <c r="A36" s="9" t="n">
        <v>33.333</v>
      </c>
      <c r="B36" s="2" t="n">
        <f aca="false">B21*$D$45</f>
        <v>27.2232576</v>
      </c>
      <c r="C36" s="2" t="n">
        <f aca="false">C21*$D$45</f>
        <v>19.89743616</v>
      </c>
      <c r="D36" s="2" t="n">
        <f aca="false">D21*$D$45</f>
        <v>6.7386816</v>
      </c>
      <c r="E36" s="2" t="n">
        <f aca="false">E21*$D$45</f>
        <v>11.0327616</v>
      </c>
      <c r="F36" s="2" t="n">
        <f aca="false">F21*$D$45</f>
        <v>19.2580416</v>
      </c>
      <c r="G36" s="2" t="n">
        <f aca="false">G21*$D$45</f>
        <v>25.7209344</v>
      </c>
      <c r="H36" s="2" t="n">
        <f aca="false">H21*$D$45</f>
        <v>49.6105344</v>
      </c>
      <c r="I36" s="2" t="n">
        <f aca="false">I21*$D$45</f>
        <v>73.4299776</v>
      </c>
      <c r="J36" s="2" t="n">
        <f aca="false">J21*$D$45</f>
        <v>53.8780032</v>
      </c>
      <c r="K36" s="2" t="n">
        <f aca="false">K21*$D$45</f>
        <v>26.4466944</v>
      </c>
      <c r="L36" s="2" t="n">
        <f aca="false">L21*$D$45</f>
        <v>7.83603072</v>
      </c>
      <c r="M36" s="2" t="n">
        <f aca="false">M21*$D$45</f>
        <v>5.98703616</v>
      </c>
      <c r="N36" s="2" t="n">
        <f aca="false">N21*$D$45</f>
        <v>13.8063744</v>
      </c>
      <c r="O36" s="2" t="n">
        <f aca="false">O21*$D$45</f>
        <v>32.7632256</v>
      </c>
    </row>
    <row r="37" customFormat="false" ht="12.75" hidden="false" customHeight="false" outlineLevel="0" collapsed="false">
      <c r="A37" s="9" t="n">
        <v>31.428</v>
      </c>
      <c r="B37" s="2" t="n">
        <f aca="false">B22*$D$45</f>
        <v>4.6823616</v>
      </c>
      <c r="C37" s="2" t="n">
        <f aca="false">C22*$D$45</f>
        <v>1.001693952</v>
      </c>
      <c r="D37" s="2" t="n">
        <f aca="false">D22*$D$45</f>
        <v>0.690657408</v>
      </c>
      <c r="E37" s="2" t="n">
        <f aca="false">E22*$D$45</f>
        <v>0.759773952</v>
      </c>
      <c r="F37" s="2" t="n">
        <f aca="false">F22*$D$45</f>
        <v>5.32175616</v>
      </c>
      <c r="G37" s="2" t="n">
        <f aca="false">G22*$D$45</f>
        <v>19.71599616</v>
      </c>
      <c r="H37" s="2" t="n">
        <f aca="false">H22*$D$45</f>
        <v>31.8802176</v>
      </c>
      <c r="I37" s="2" t="n">
        <f aca="false">I22*$D$45</f>
        <v>54.8626176</v>
      </c>
      <c r="J37" s="2" t="n">
        <f aca="false">J22*$D$45</f>
        <v>35.25984</v>
      </c>
      <c r="K37" s="2" t="n">
        <f aca="false">K22*$D$45</f>
        <v>9.99589248</v>
      </c>
      <c r="L37" s="2" t="n">
        <f aca="false">L22*$D$45</f>
        <v>3.69750528</v>
      </c>
      <c r="M37" s="2" t="n">
        <f aca="false">M22*$D$45</f>
        <v>8.70863616</v>
      </c>
      <c r="N37" s="2" t="n">
        <f aca="false">N22*$D$45</f>
        <v>6.83375616</v>
      </c>
      <c r="O37" s="2" t="n">
        <f aca="false">O22*$D$45</f>
        <v>7.13615616</v>
      </c>
    </row>
    <row r="38" customFormat="false" ht="12.75" hidden="false" customHeight="false" outlineLevel="0" collapsed="false">
      <c r="A38" s="9" t="n">
        <v>29.523</v>
      </c>
      <c r="B38" s="2" t="n">
        <f aca="false">B23*$D$45</f>
        <v>0.604243584</v>
      </c>
      <c r="C38" s="2" t="n">
        <f aca="false">C23*$D$45</f>
        <v>-0.000563262336</v>
      </c>
      <c r="D38" s="2" t="n">
        <f aca="false">D23*$D$45</f>
        <v>-0.000563262336</v>
      </c>
      <c r="E38" s="2" t="n">
        <f aca="false">E23*$D$45</f>
        <v>0.1722373632</v>
      </c>
      <c r="F38" s="2" t="n">
        <f aca="false">F23*$D$45</f>
        <v>0.345050496</v>
      </c>
      <c r="G38" s="2" t="n">
        <f aca="false">G23*$D$45</f>
        <v>0.172259136</v>
      </c>
      <c r="H38" s="2" t="n">
        <f aca="false">H23*$D$45</f>
        <v>0.474671232</v>
      </c>
      <c r="I38" s="2" t="n">
        <f aca="false">I23*$D$45</f>
        <v>0.31050432</v>
      </c>
      <c r="J38" s="2" t="n">
        <f aca="false">J23*$D$45</f>
        <v>0.2154491136</v>
      </c>
      <c r="K38" s="2" t="n">
        <f aca="false">K23*$D$45</f>
        <v>1.088107776</v>
      </c>
      <c r="L38" s="2" t="n">
        <f aca="false">L23*$D$45</f>
        <v>2.84207616</v>
      </c>
      <c r="M38" s="2" t="n">
        <f aca="false">M23*$D$45</f>
        <v>5.7105216</v>
      </c>
      <c r="N38" s="2" t="n">
        <f aca="false">N23*$D$45</f>
        <v>2.159474688</v>
      </c>
      <c r="O38" s="2" t="n">
        <f aca="false">O23*$D$45</f>
        <v>0.405530496</v>
      </c>
    </row>
    <row r="39" customFormat="false" ht="12.75" hidden="false" customHeight="false" outlineLevel="0" collapsed="false">
      <c r="A39" s="9" t="n">
        <v>27.619</v>
      </c>
      <c r="B39" s="2" t="n">
        <f aca="false">B24*$D$45</f>
        <v>-0.000563262336</v>
      </c>
      <c r="C39" s="2" t="n">
        <f aca="false">C24*$D$45</f>
        <v>-0.000563262336</v>
      </c>
      <c r="D39" s="2" t="n">
        <f aca="false">D24*$D$45</f>
        <v>-0.000563262336</v>
      </c>
      <c r="E39" s="2" t="n">
        <f aca="false">E24*$D$45</f>
        <v>-0.000563262336</v>
      </c>
      <c r="F39" s="2" t="n">
        <f aca="false">F24*$D$45</f>
        <v>-0.000563262336</v>
      </c>
      <c r="G39" s="2" t="n">
        <f aca="false">G24*$D$45</f>
        <v>-0.000563262336</v>
      </c>
      <c r="H39" s="2" t="n">
        <f aca="false">H24*$D$45</f>
        <v>-0.000563262336</v>
      </c>
      <c r="I39" s="2" t="n">
        <f aca="false">I24*$D$45</f>
        <v>-0.000563262336</v>
      </c>
      <c r="J39" s="2" t="n">
        <f aca="false">J24*$D$45</f>
        <v>-0.000563262336</v>
      </c>
      <c r="K39" s="2" t="n">
        <f aca="false">K24*$D$45</f>
        <v>-0.000563262336</v>
      </c>
      <c r="L39" s="2" t="n">
        <f aca="false">L24*$D$45</f>
        <v>0.759773952</v>
      </c>
      <c r="M39" s="2" t="n">
        <f aca="false">M24*$D$45</f>
        <v>3.79233792</v>
      </c>
      <c r="N39" s="2" t="n">
        <f aca="false">N24*$D$45</f>
        <v>8.15560704</v>
      </c>
      <c r="O39" s="2" t="n">
        <f aca="false">O24*$D$45</f>
        <v>6.86835072</v>
      </c>
    </row>
    <row r="40" customFormat="false" ht="12.75" hidden="false" customHeight="false" outlineLevel="0" collapsed="false">
      <c r="A40" s="9" t="n">
        <v>25.714</v>
      </c>
      <c r="B40" s="2" t="n">
        <f aca="false">B25*$D$45</f>
        <v>-0.000563262336</v>
      </c>
      <c r="C40" s="2" t="n">
        <f aca="false">C25*$D$45</f>
        <v>-0.000563262336</v>
      </c>
      <c r="D40" s="2" t="n">
        <f aca="false">D25*$D$45</f>
        <v>-0.000563262336</v>
      </c>
      <c r="E40" s="2" t="n">
        <f aca="false">E25*$D$45</f>
        <v>-0.000563262336</v>
      </c>
      <c r="F40" s="2" t="n">
        <f aca="false">F25*$D$45</f>
        <v>-0.000563262336</v>
      </c>
      <c r="G40" s="2" t="n">
        <f aca="false">G25*$D$45</f>
        <v>-0.000563262336</v>
      </c>
      <c r="H40" s="2" t="n">
        <f aca="false">H25*$D$45</f>
        <v>-0.000563262336</v>
      </c>
      <c r="I40" s="2" t="n">
        <f aca="false">I25*$D$45</f>
        <v>-0.000563262336</v>
      </c>
      <c r="J40" s="2" t="n">
        <f aca="false">J25*$D$45</f>
        <v>-0.000563262336</v>
      </c>
      <c r="K40" s="2" t="n">
        <f aca="false">K25*$D$45</f>
        <v>-0.000563262336</v>
      </c>
      <c r="L40" s="2" t="n">
        <f aca="false">L25*$D$45</f>
        <v>0.2327294592</v>
      </c>
      <c r="M40" s="2" t="n">
        <f aca="false">M25*$D$45</f>
        <v>3.17907072</v>
      </c>
      <c r="N40" s="2" t="n">
        <f aca="false">N25*$D$45</f>
        <v>4.11215616</v>
      </c>
      <c r="O40" s="2" t="n">
        <f aca="false">O25*$D$45</f>
        <v>0.085857408</v>
      </c>
    </row>
    <row r="41" customFormat="false" ht="12.75" hidden="false" customHeight="false" outlineLevel="0" collapsed="false">
      <c r="A41" s="9" t="n">
        <v>23.809</v>
      </c>
      <c r="B41" s="2" t="n">
        <f aca="false">B26*$D$45</f>
        <v>-0.000563262336</v>
      </c>
      <c r="C41" s="2" t="n">
        <f aca="false">C26*$D$45</f>
        <v>-0.000563262336</v>
      </c>
      <c r="D41" s="2" t="n">
        <f aca="false">D26*$D$45</f>
        <v>-0.000563262336</v>
      </c>
      <c r="E41" s="2" t="n">
        <f aca="false">E26*$D$45</f>
        <v>-0.000563262336</v>
      </c>
      <c r="F41" s="2" t="n">
        <f aca="false">F26*$D$45</f>
        <v>-0.000563262336</v>
      </c>
      <c r="G41" s="2" t="n">
        <f aca="false">G26*$D$45</f>
        <v>-0.000563262336</v>
      </c>
      <c r="H41" s="2" t="n">
        <f aca="false">H26*$D$45</f>
        <v>-0.000563262336</v>
      </c>
      <c r="I41" s="2" t="n">
        <f aca="false">I26*$D$45</f>
        <v>-0.000563262336</v>
      </c>
      <c r="J41" s="2" t="n">
        <f aca="false">J26*$D$45</f>
        <v>-0.000563262336</v>
      </c>
      <c r="K41" s="2" t="n">
        <f aca="false">K26*$D$45</f>
        <v>-0.000563262336</v>
      </c>
      <c r="L41" s="2" t="n">
        <f aca="false">L26*$D$45</f>
        <v>-0.000563262336</v>
      </c>
      <c r="M41" s="2" t="n">
        <f aca="false">M26*$D$45</f>
        <v>0.517853952</v>
      </c>
      <c r="N41" s="2" t="n">
        <f aca="false">N26*$D$45</f>
        <v>-0.000563262336</v>
      </c>
      <c r="O41" s="2" t="n">
        <f aca="false">O26*$D$45</f>
        <v>-0.000563262336</v>
      </c>
    </row>
    <row r="42" customFormat="false" ht="12.75" hidden="false" customHeight="false" outlineLevel="0" collapsed="false">
      <c r="A42" s="9" t="n">
        <v>21.904</v>
      </c>
      <c r="B42" s="2" t="n">
        <f aca="false">B27*$D$45</f>
        <v>-0.000563262336</v>
      </c>
      <c r="C42" s="2" t="n">
        <f aca="false">C27*$D$45</f>
        <v>-0.000563262336</v>
      </c>
      <c r="D42" s="2" t="n">
        <f aca="false">D27*$D$45</f>
        <v>-0.000563262336</v>
      </c>
      <c r="E42" s="2" t="n">
        <f aca="false">E27*$D$45</f>
        <v>-0.000563262336</v>
      </c>
      <c r="F42" s="2" t="n">
        <f aca="false">F27*$D$45</f>
        <v>-0.000563262336</v>
      </c>
      <c r="G42" s="2" t="n">
        <f aca="false">G27*$D$45</f>
        <v>-0.000563262336</v>
      </c>
      <c r="H42" s="2" t="n">
        <f aca="false">H27*$D$45</f>
        <v>-0.000563262336</v>
      </c>
      <c r="I42" s="2" t="n">
        <f aca="false">I27*$D$45</f>
        <v>1.900257408</v>
      </c>
      <c r="J42" s="2" t="n">
        <f aca="false">J27*$D$45</f>
        <v>9.50358528</v>
      </c>
      <c r="K42" s="2" t="n">
        <f aca="false">K27*$D$45</f>
        <v>5.5290816</v>
      </c>
      <c r="L42" s="2" t="n">
        <f aca="false">L27*$D$45</f>
        <v>5.78817792</v>
      </c>
      <c r="M42" s="2" t="n">
        <f aca="false">M27*$D$45</f>
        <v>2.289071232</v>
      </c>
      <c r="N42" s="2" t="n">
        <f aca="false">N27*$D$45</f>
        <v>-0.000563262336</v>
      </c>
      <c r="O42" s="2" t="n">
        <f aca="false">O27*$D$45</f>
        <v>-0.0005632623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8</f>
        <v>2419200</v>
      </c>
      <c r="E45" s="11" t="n">
        <f aca="false">C45/D45</f>
        <v>4.13359788359788E-007</v>
      </c>
      <c r="F45" s="11" t="n">
        <f aca="false">C44/E45</f>
        <v>24192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0" t="n">
        <v>6.58697E-009</v>
      </c>
      <c r="C46" s="12" t="n">
        <f aca="false">B46*F45</f>
        <v>15.935197824</v>
      </c>
      <c r="I46" s="0" t="n">
        <v>1</v>
      </c>
      <c r="J46" s="13" t="n">
        <v>1.5</v>
      </c>
      <c r="K46" s="13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0" t="n">
        <v>-2.62015E-009</v>
      </c>
      <c r="C47" s="12" t="n">
        <f aca="false">B47*F45</f>
        <v>-6.33866688</v>
      </c>
      <c r="I47" s="0" t="n">
        <v>2</v>
      </c>
      <c r="J47" s="13" t="n">
        <v>1.1</v>
      </c>
      <c r="K47" s="13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3" t="n">
        <v>0.9</v>
      </c>
      <c r="K48" s="13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4" t="s">
        <v>24</v>
      </c>
      <c r="J49" s="13" t="n">
        <f aca="false">AVERAGE(J46:J48)</f>
        <v>1.16666666666667</v>
      </c>
      <c r="K49" s="13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0-03-24T09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9302841</vt:r8>
  </property>
  <property fmtid="{D5CDD505-2E9C-101B-9397-08002B2CF9AE}" pid="3" name="_AuthorEmail">
    <vt:lpwstr>skervankiran@dmi.gov.tr</vt:lpwstr>
  </property>
  <property fmtid="{D5CDD505-2E9C-101B-9397-08002B2CF9AE}" pid="4" name="_AuthorEmailDisplayName">
    <vt:lpwstr>Sefer Kervankıran</vt:lpwstr>
  </property>
  <property fmtid="{D5CDD505-2E9C-101B-9397-08002B2CF9AE}" pid="5" name="_EmailSubject">
    <vt:lpwstr>ObservedData.xls</vt:lpwstr>
  </property>
  <property fmtid="{D5CDD505-2E9C-101B-9397-08002B2CF9AE}" pid="6" name="_ReviewingToolsShownOnce">
    <vt:lpwstr/>
  </property>
</Properties>
</file>