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Temp" sheetId="1" state="visible" r:id="rId2"/>
    <sheet name="March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MarchTemp</t>
  </si>
  <si>
    <t xml:space="preserve">March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3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3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4.129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.404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4.508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7.715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7.801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6.607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7.903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8.9694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5.882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.8284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.5839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9.5487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8.128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9.316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9.6203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6.3807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3.73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4.892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5.763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3.242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0.7735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2.0445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4.29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4.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4.20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2.40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9.272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8.384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9.4326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9.5026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9.2016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9.049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7.721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5.16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5.83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6.25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5.516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5.01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6.266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6.55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5.19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6.15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7.601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4.18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7.44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6.89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6.68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6.611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6.64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308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6.909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5.50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6.922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9.90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0.218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9.17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9.32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9.004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8.73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8.08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7.811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7.765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6.9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7.741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9.70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1.517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0.7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1.29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0.833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0.935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1.06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1.32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1.807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0.029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8.811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9.9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0.70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1.86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1.901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0.807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1.657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2.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3.07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4.644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4.06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1.63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1.866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2.357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1.28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2.46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1.384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2.29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3.92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3.21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4.222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6.001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4.283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2.535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23.95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12.5516129032258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14.4161290322581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13.6903225806452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12.7612903225806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12.9193548387097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6.34838709677419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6.35161290322581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13.8612903225806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13.777419354838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2.61935483870968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5.53870967741936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14.7129032258065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9.40967741935484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13.1870967741936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13.8645161290323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11.4774193548387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13.3451612903226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4.63548387096774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9.49354838709678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11.2774193548387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10.4677419354839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13.6645161290323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11.8935483870968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9.90967741935484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10.7354838709677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10.3709677419355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5.29032258064516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11.6612903225806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12.0548387096774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4.81935483870968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10.3354838709677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12.3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12.180645161290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8.01935483870968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10.1129032258065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5.73548387096774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5.01935483870968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7.50967741935484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7.76451612903226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8.15333333333333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7.17741935483871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7.03870967741935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1.05483870967742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4.81290322580645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4.99677419354839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7.94838709677419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8.39677419354839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3.80322580645161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7.69677419354839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7.38709677419355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3.77741935483871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8.59032258064516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8.84516129032258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8.36451612903226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7.92258064516129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3.11612903225806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7.10967741935484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8.79677419354839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8.53548387096774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7.9258064516129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8.28709677419355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8.08387096774194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6.61612903225807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8.90967741935484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8.75806451612904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8.1161290322580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8.51290322580645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7.73548387096774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6.92903225806452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8.83870967741935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8.08387096774194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6.9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9.94516129032258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7.80322580645162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7.91935483870968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8.16451612903226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9.01612903225806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5.85483870967742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5.58666666666667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5.37741935483871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4.4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4.59677419354839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4.53548387096774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4.64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3.69677419354839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0.70322580645161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5.18387096774194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4.70967741935484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4.34516129032258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6.08387096774194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4.55161290322581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4.91290322580645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3.88387096774194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4.8387096774193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4.52580645161291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3.3258064516129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3.78387096774194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2.68709677419355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2.41935483870968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-1.54516129032258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4.97666666666667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-2.23225806451613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3.13548387096774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2.26774193548387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6.34838709677419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4.4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-0.635483870967742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1.1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-1.24193548387097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7.34516129032258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-1.25483870967742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6.66129032258065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2.61612903225806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-3.4741935483871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2.10645161290323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5.42903225806452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1.87096774193548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0.0161290322580645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9.16129032258065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8.98709677419355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10.892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2" t="n">
        <v>12.6677419354839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7.86129032258064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7.56129032258065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8.96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10.3161290322581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7.59032258064516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8.63225806451613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7.26451612903226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10.0516129032258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8" activePane="bottomLeft" state="frozen"/>
      <selection pane="topLeft" activeCell="A1" activeCellId="0" sqref="A1"/>
      <selection pane="bottomLeft" activeCell="I297" activeCellId="0" sqref="I2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52.97875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43.207948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87.859555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23.629587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92.4556896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51.735974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3.4917107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13.858041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30.292704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68.9473728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03.844246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92.35123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73.905091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73.535472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80.177904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63.684316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76.8084768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82.192060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84.7151136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76.462963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56.7472608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46.1032992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55.847318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65.403849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85.759689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80.895715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63.202204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53.42068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57.46507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36.728899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28.666915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33.4023264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53.559964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50.000371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36.90835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32.82379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33.45321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39.58675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49.732531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60.582729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44.496259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82.141171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9.08004384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12.57053472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4.79460384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9.8318707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23.99283936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19.14573888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6.62295392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4.946811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29.0392128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31.345315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36.6324768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54.275097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82.9259424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97.4160864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.718756064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6.8510793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4.0739206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2.7175788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2.8160697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2.48775148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3.24809568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1.7498729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0.911801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6.2945820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16.6486665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25.5305088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59.106931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73.87027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0.8081475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6.8682211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4.88968704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6.436195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5.5464307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4.8811161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1.27815926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8.6565888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13.28781024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5.096995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16.54501248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10.5834297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19.96640064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48.460291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77697705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-0.00062361187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2361187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-0.00062361187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3.9996547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1.7101584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0.58694457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4.96736064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3.93055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7.45559424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19.4392915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12.4237584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4.0170643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23611872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236118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2361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2361187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2153888928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1.036192608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23.9580201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37.2217248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34.912944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2.35811692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0.40545619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0.30180211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10.2810384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12.31153344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6.82509888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0.0253065945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0.3449779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0.932511744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0.2585995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3.5419161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2361187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0.8806579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1.571872608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1.882915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14.3157801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0.1721970144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2361187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236118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4.83772608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236118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7" t="n">
        <v>14.8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7" t="n">
        <v>12.6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7" t="n">
        <v>15.7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7" t="n">
        <v>44.8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7" t="n">
        <v>8.2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7" t="n">
        <v>26.2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7" t="n">
        <v>1.7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7" t="n">
        <v>5.2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7" t="n">
        <v>0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7" t="n">
        <v>29.6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7" t="n">
        <v>33.2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7" t="n">
        <v>34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7" t="n">
        <v>51.5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7" t="n">
        <v>5.3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7" t="n">
        <v>21.9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7" t="n">
        <v>34.3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7" t="n">
        <v>10.9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7" t="n">
        <v>26.8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7" t="n">
        <v>34.4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7" t="n">
        <v>23.3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7" t="n">
        <v>21.7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7" t="n">
        <v>13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7" t="n">
        <v>11.4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7" t="n">
        <v>34.5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7" t="n">
        <v>25.7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7" t="n">
        <v>103.4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7" t="n">
        <v>28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7" t="n">
        <v>16.1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7" t="n">
        <v>24.9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7" t="n">
        <v>41.6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7" t="n">
        <v>26.8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7" t="n">
        <v>14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7" t="n">
        <v>16.2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7" t="n">
        <v>21.6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7" t="n">
        <v>31.1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7" t="n">
        <v>66.1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7" t="n">
        <v>37.8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7" t="n">
        <v>103.1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7" t="n">
        <v>88.2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7" t="n">
        <v>55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7" t="n">
        <v>67.7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7" t="n">
        <v>96.5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7" t="n">
        <v>81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7" t="n">
        <v>66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7" t="n">
        <v>32.2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7" t="n">
        <v>97.7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7" t="n">
        <v>102.6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7" t="n">
        <v>58.2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7" t="n">
        <v>192.6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7" t="n">
        <v>105.7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7" t="n">
        <v>54.8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7" t="n">
        <v>103.9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7" t="n">
        <v>219.1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7" t="n">
        <v>93.2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7" t="n">
        <v>82.4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7" t="n">
        <v>87.5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7" t="n">
        <v>58.8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7" t="n">
        <v>92.8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7" t="n">
        <v>98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7" t="n">
        <v>142.9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7" t="n">
        <v>38.7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7" t="n">
        <v>45.7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7" t="n">
        <v>52.9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7" t="n">
        <v>115.3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7" t="n">
        <v>60.9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7" t="n">
        <v>73.6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7" t="n">
        <v>54.9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7" t="n">
        <v>66.8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7" t="n">
        <v>63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7" t="n">
        <v>114.5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7" t="n">
        <v>59.8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7" t="n">
        <v>53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7" t="n">
        <v>91.5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7" t="n">
        <v>56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7" t="n">
        <v>48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7" t="n">
        <v>75.3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7" t="n">
        <v>85.1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7" t="n">
        <v>45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7" t="n">
        <v>58.6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7" t="n">
        <v>44.6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7" t="n">
        <v>18.8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7" t="n">
        <v>16.7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7" t="n">
        <v>34.2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7" t="n">
        <v>27.6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7" t="n">
        <v>95.9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7" t="n">
        <v>54.7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7" t="n">
        <v>20.2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7" t="n">
        <v>7.5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7" t="n">
        <v>92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7" t="n">
        <v>28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7" t="n">
        <v>18.2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7" t="n">
        <v>12.6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7" t="n">
        <v>41.1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7" t="n">
        <v>37.1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7" t="n">
        <v>55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7" t="n">
        <v>66.8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7" t="n">
        <v>38.5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7" t="n">
        <v>20.6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7" t="n">
        <v>55.5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7" t="n">
        <v>44.1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7" t="n">
        <v>38.9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7" t="n">
        <v>69.7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7" t="n">
        <v>135.9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7" t="n">
        <v>92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7" t="n">
        <v>23.7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7" t="n">
        <v>46.9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7" t="n">
        <v>82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7" t="n">
        <v>123.8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7" t="n">
        <v>64.3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7" t="n">
        <v>8.6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7" t="n">
        <v>48.2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7" t="n">
        <v>25.7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7" t="n">
        <v>60.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7" t="n">
        <v>124.2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7" t="n">
        <v>81.7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7" t="n">
        <v>64.6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7" t="n">
        <v>38.3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7" t="n">
        <v>88.4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7" t="n">
        <v>48.3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7" t="n">
        <v>60.1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7" t="n">
        <v>39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7" t="n">
        <v>35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7" t="n">
        <v>68.7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7" t="n">
        <v>58.7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7" t="n">
        <v>51.3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7" t="n">
        <v>51.2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7" t="n">
        <v>86.4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7" t="n">
        <v>35.8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7" t="n">
        <v>73.7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7" t="n">
        <v>42.7</v>
      </c>
    </row>
  </sheetData>
  <conditionalFormatting sqref="C170:C298">
    <cfRule type="cellIs" priority="2" operator="between" aboveAverage="0" equalAverage="0" bottom="0" percent="0" rank="0" text="" dxfId="3">
      <formula>$R170</formula>
      <formula>$Q170</formula>
    </cfRule>
    <cfRule type="cellIs" priority="3" operator="lessThanOrEqual" aboveAverage="0" equalAverage="0" bottom="0" percent="0" rank="0" text="" dxfId="4">
      <formula>$R170</formula>
    </cfRule>
    <cfRule type="cellIs" priority="4" operator="greaterThanOrEqual" aboveAverage="0" equalAverage="0" bottom="0" percent="0" rank="0" text="" dxfId="5">
      <formula>$Q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1297</v>
      </c>
      <c r="C3" s="2" t="n">
        <v>2.4048</v>
      </c>
      <c r="D3" s="2" t="n">
        <v>4.5081</v>
      </c>
      <c r="E3" s="2" t="n">
        <v>7.7152</v>
      </c>
      <c r="F3" s="2" t="n">
        <v>7.8013</v>
      </c>
      <c r="G3" s="2" t="n">
        <v>6.6077</v>
      </c>
      <c r="H3" s="2" t="n">
        <v>7.9039</v>
      </c>
      <c r="I3" s="2" t="n">
        <v>8.9694</v>
      </c>
      <c r="J3" s="2" t="n">
        <v>5.8829</v>
      </c>
      <c r="K3" s="2" t="n">
        <v>1.8284</v>
      </c>
      <c r="L3" s="2" t="n">
        <v>1.5839</v>
      </c>
    </row>
    <row r="4" customFormat="false" ht="12.75" hidden="false" customHeight="false" outlineLevel="0" collapsed="false">
      <c r="A4" s="0" t="s">
        <v>7</v>
      </c>
      <c r="B4" s="2" t="n">
        <v>9.5487</v>
      </c>
      <c r="C4" s="2" t="n">
        <v>8.1287</v>
      </c>
      <c r="D4" s="2" t="n">
        <v>9.3168</v>
      </c>
      <c r="E4" s="2" t="n">
        <v>9.6203</v>
      </c>
      <c r="F4" s="2" t="n">
        <v>6.3807</v>
      </c>
      <c r="G4" s="2" t="n">
        <v>3.739</v>
      </c>
      <c r="H4" s="2" t="n">
        <v>4.8923</v>
      </c>
      <c r="I4" s="2" t="n">
        <v>5.7632</v>
      </c>
      <c r="J4" s="2" t="n">
        <v>3.2423</v>
      </c>
      <c r="K4" s="2" t="n">
        <v>0.77355</v>
      </c>
      <c r="L4" s="2" t="n">
        <v>2.0445</v>
      </c>
    </row>
    <row r="5" customFormat="false" ht="12.75" hidden="false" customHeight="false" outlineLevel="0" collapsed="false">
      <c r="A5" s="0" t="s">
        <v>8</v>
      </c>
      <c r="B5" s="2" t="n">
        <v>14.29</v>
      </c>
      <c r="C5" s="2" t="n">
        <v>14.2</v>
      </c>
      <c r="D5" s="2" t="n">
        <v>14.207</v>
      </c>
      <c r="E5" s="2" t="n">
        <v>12.401</v>
      </c>
      <c r="F5" s="2" t="n">
        <v>9.2729</v>
      </c>
      <c r="G5" s="2" t="n">
        <v>8.3848</v>
      </c>
      <c r="H5" s="2" t="n">
        <v>9.4326</v>
      </c>
      <c r="I5" s="2" t="n">
        <v>9.5026</v>
      </c>
      <c r="J5" s="2" t="n">
        <v>9.2016</v>
      </c>
      <c r="K5" s="2" t="n">
        <v>9.0494</v>
      </c>
      <c r="L5" s="2" t="n">
        <v>7.721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165</v>
      </c>
      <c r="C6" s="2" t="n">
        <v>15.837</v>
      </c>
      <c r="D6" s="2" t="n">
        <v>16.255</v>
      </c>
      <c r="E6" s="2" t="n">
        <v>15.516</v>
      </c>
      <c r="F6" s="2" t="n">
        <v>15.012</v>
      </c>
      <c r="G6" s="2" t="n">
        <v>16.266</v>
      </c>
      <c r="H6" s="2" t="n">
        <v>16.555</v>
      </c>
      <c r="I6" s="2" t="n">
        <v>15.198</v>
      </c>
      <c r="J6" s="2" t="n">
        <v>16.15</v>
      </c>
      <c r="K6" s="2" t="n">
        <v>17.601</v>
      </c>
      <c r="L6" s="2" t="n">
        <v>14.184</v>
      </c>
    </row>
    <row r="7" customFormat="false" ht="12.75" hidden="false" customHeight="false" outlineLevel="0" collapsed="false">
      <c r="A7" s="0" t="s">
        <v>11</v>
      </c>
      <c r="B7" s="2" t="n">
        <v>17.445</v>
      </c>
      <c r="C7" s="2" t="n">
        <v>16.894</v>
      </c>
      <c r="D7" s="2" t="n">
        <v>16.682</v>
      </c>
      <c r="E7" s="2" t="n">
        <v>16.611</v>
      </c>
      <c r="F7" s="2" t="n">
        <v>16.645</v>
      </c>
      <c r="G7" s="2" t="n">
        <v>17.308</v>
      </c>
      <c r="H7" s="2" t="n">
        <v>16.909</v>
      </c>
      <c r="I7" s="2" t="n">
        <v>15.509</v>
      </c>
      <c r="J7" s="2" t="n">
        <v>16.922</v>
      </c>
      <c r="K7" s="2" t="n">
        <v>19.906</v>
      </c>
      <c r="L7" s="2" t="n">
        <v>20.218</v>
      </c>
    </row>
    <row r="8" customFormat="false" ht="12.75" hidden="false" customHeight="false" outlineLevel="0" collapsed="false">
      <c r="A8" s="0" t="s">
        <v>12</v>
      </c>
      <c r="B8" s="2" t="n">
        <v>19.175</v>
      </c>
      <c r="C8" s="2" t="n">
        <v>19.322</v>
      </c>
      <c r="D8" s="2" t="n">
        <v>19.004</v>
      </c>
      <c r="E8" s="2" t="n">
        <v>18.737</v>
      </c>
      <c r="F8" s="2" t="n">
        <v>18.082</v>
      </c>
      <c r="G8" s="2" t="n">
        <v>17.811</v>
      </c>
      <c r="H8" s="2" t="n">
        <v>17.765</v>
      </c>
      <c r="I8" s="2" t="n">
        <v>16.99</v>
      </c>
      <c r="J8" s="2" t="n">
        <v>17.741</v>
      </c>
      <c r="K8" s="2" t="n">
        <v>19.705</v>
      </c>
      <c r="L8" s="2" t="n">
        <v>21.517</v>
      </c>
    </row>
    <row r="9" customFormat="false" ht="12.75" hidden="false" customHeight="false" outlineLevel="0" collapsed="false">
      <c r="A9" s="0" t="s">
        <v>13</v>
      </c>
      <c r="B9" s="2" t="n">
        <v>20.73</v>
      </c>
      <c r="C9" s="2" t="n">
        <v>21.296</v>
      </c>
      <c r="D9" s="2" t="n">
        <v>20.833</v>
      </c>
      <c r="E9" s="2" t="n">
        <v>20.935</v>
      </c>
      <c r="F9" s="2" t="n">
        <v>21.062</v>
      </c>
      <c r="G9" s="2" t="n">
        <v>21.32</v>
      </c>
      <c r="H9" s="2" t="n">
        <v>21.807</v>
      </c>
      <c r="I9" s="2" t="n">
        <v>20.029</v>
      </c>
      <c r="J9" s="2" t="n">
        <v>18.811</v>
      </c>
      <c r="K9" s="2" t="n">
        <v>19.9</v>
      </c>
      <c r="L9" s="2" t="n">
        <v>20.704</v>
      </c>
    </row>
    <row r="10" customFormat="false" ht="12.75" hidden="false" customHeight="false" outlineLevel="0" collapsed="false">
      <c r="A10" s="0" t="s">
        <v>14</v>
      </c>
      <c r="B10" s="2" t="n">
        <v>21.862</v>
      </c>
      <c r="C10" s="2" t="n">
        <v>21.901</v>
      </c>
      <c r="D10" s="2" t="n">
        <v>20.807</v>
      </c>
      <c r="E10" s="2" t="n">
        <v>21.657</v>
      </c>
      <c r="F10" s="2" t="n">
        <v>22.8</v>
      </c>
      <c r="G10" s="2" t="n">
        <v>23.07</v>
      </c>
      <c r="H10" s="2" t="n">
        <v>24.644</v>
      </c>
      <c r="I10" s="2" t="n">
        <v>24.06</v>
      </c>
      <c r="J10" s="2" t="n">
        <v>21.638</v>
      </c>
      <c r="K10" s="2" t="n">
        <v>21.866</v>
      </c>
      <c r="L10" s="2" t="n">
        <v>22.357</v>
      </c>
    </row>
    <row r="11" customFormat="false" ht="12.75" hidden="false" customHeight="false" outlineLevel="0" collapsed="false">
      <c r="A11" s="0" t="s">
        <v>15</v>
      </c>
      <c r="B11" s="2" t="n">
        <v>21.287</v>
      </c>
      <c r="C11" s="2" t="n">
        <v>22.465</v>
      </c>
      <c r="D11" s="2" t="n">
        <v>21.384</v>
      </c>
      <c r="E11" s="2" t="n">
        <v>22.297</v>
      </c>
      <c r="F11" s="2" t="n">
        <v>23.925</v>
      </c>
      <c r="G11" s="2" t="n">
        <v>23.213</v>
      </c>
      <c r="H11" s="2" t="n">
        <v>24.222</v>
      </c>
      <c r="I11" s="2" t="n">
        <v>26.001</v>
      </c>
      <c r="J11" s="2" t="n">
        <v>24.283</v>
      </c>
      <c r="K11" s="2" t="n">
        <v>22.535</v>
      </c>
      <c r="L11" s="2" t="n">
        <v>23.95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8" t="n">
        <v>42.856</v>
      </c>
      <c r="B16" s="9" t="n">
        <v>1.978E-005</v>
      </c>
      <c r="C16" s="9" t="n">
        <v>1.6132E-005</v>
      </c>
      <c r="D16" s="9" t="n">
        <v>3.2803E-005</v>
      </c>
      <c r="E16" s="9" t="n">
        <v>4.6158E-005</v>
      </c>
      <c r="F16" s="9" t="n">
        <v>3.4519E-005</v>
      </c>
      <c r="G16" s="9" t="n">
        <v>1.9316E-005</v>
      </c>
      <c r="H16" s="9" t="n">
        <v>8.7708E-006</v>
      </c>
      <c r="I16" s="9" t="n">
        <v>5.174E-006</v>
      </c>
      <c r="J16" s="9" t="n">
        <v>1.131E-005</v>
      </c>
      <c r="K16" s="9" t="n">
        <v>2.5742E-005</v>
      </c>
      <c r="L16" s="9" t="n">
        <v>3.8771E-005</v>
      </c>
      <c r="M16" s="9" t="n">
        <v>3.448E-005</v>
      </c>
      <c r="N16" s="9" t="n">
        <v>2.7593E-005</v>
      </c>
      <c r="O16" s="9" t="n">
        <v>2.7455E-005</v>
      </c>
    </row>
    <row r="17" customFormat="false" ht="12.75" hidden="false" customHeight="false" outlineLevel="0" collapsed="false">
      <c r="A17" s="8" t="n">
        <v>40.952</v>
      </c>
      <c r="B17" s="9" t="n">
        <v>2.9935E-005</v>
      </c>
      <c r="C17" s="9" t="n">
        <v>2.3777E-005</v>
      </c>
      <c r="D17" s="9" t="n">
        <v>2.8677E-005</v>
      </c>
      <c r="E17" s="9" t="n">
        <v>3.0687E-005</v>
      </c>
      <c r="F17" s="9" t="n">
        <v>3.1629E-005</v>
      </c>
      <c r="G17" s="9" t="n">
        <v>2.8548E-005</v>
      </c>
      <c r="H17" s="9" t="n">
        <v>2.1187E-005</v>
      </c>
      <c r="I17" s="9" t="n">
        <v>1.7213E-005</v>
      </c>
      <c r="J17" s="9" t="n">
        <v>2.0851E-005</v>
      </c>
      <c r="K17" s="9" t="n">
        <v>2.4419E-005</v>
      </c>
      <c r="L17" s="9" t="n">
        <v>3.2019E-005</v>
      </c>
      <c r="M17" s="9" t="n">
        <v>3.0203E-005</v>
      </c>
      <c r="N17" s="9" t="n">
        <v>2.3597E-005</v>
      </c>
      <c r="O17" s="9" t="n">
        <v>1.9945E-005</v>
      </c>
    </row>
    <row r="18" customFormat="false" ht="12.75" hidden="false" customHeight="false" outlineLevel="0" collapsed="false">
      <c r="A18" s="8" t="n">
        <v>39.047</v>
      </c>
      <c r="B18" s="9" t="n">
        <v>2.1455E-005</v>
      </c>
      <c r="C18" s="9" t="n">
        <v>1.3713E-005</v>
      </c>
      <c r="D18" s="9" t="n">
        <v>1.0703E-005</v>
      </c>
      <c r="E18" s="9" t="n">
        <v>1.2471E-005</v>
      </c>
      <c r="F18" s="9" t="n">
        <v>1.9997E-005</v>
      </c>
      <c r="G18" s="9" t="n">
        <v>1.8668E-005</v>
      </c>
      <c r="H18" s="9" t="n">
        <v>1.378E-005</v>
      </c>
      <c r="I18" s="9" t="n">
        <v>1.2255E-005</v>
      </c>
      <c r="J18" s="9" t="n">
        <v>1.249E-005</v>
      </c>
      <c r="K18" s="9" t="n">
        <v>1.478E-005</v>
      </c>
      <c r="L18" s="9" t="n">
        <v>1.8568E-005</v>
      </c>
      <c r="M18" s="9" t="n">
        <v>2.2619E-005</v>
      </c>
      <c r="N18" s="9" t="n">
        <v>1.6613E-005</v>
      </c>
      <c r="O18" s="9" t="n">
        <v>3.0668E-005</v>
      </c>
    </row>
    <row r="19" customFormat="false" ht="12.75" hidden="false" customHeight="false" outlineLevel="0" collapsed="false">
      <c r="A19" s="8" t="n">
        <v>37.142</v>
      </c>
      <c r="B19" s="9" t="n">
        <v>3.3901E-006</v>
      </c>
      <c r="C19" s="9" t="n">
        <v>4.6933E-006</v>
      </c>
      <c r="D19" s="9" t="n">
        <v>1.7901E-006</v>
      </c>
      <c r="E19" s="9" t="n">
        <v>3.6708E-006</v>
      </c>
      <c r="F19" s="9" t="n">
        <v>8.9579E-006</v>
      </c>
      <c r="G19" s="9" t="n">
        <v>7.1482E-006</v>
      </c>
      <c r="H19" s="9" t="n">
        <v>6.2063E-006</v>
      </c>
      <c r="I19" s="9" t="n">
        <v>5.5805E-006</v>
      </c>
      <c r="J19" s="9" t="n">
        <v>1.0842E-005</v>
      </c>
      <c r="K19" s="9" t="n">
        <v>1.1703E-005</v>
      </c>
      <c r="L19" s="9" t="n">
        <v>1.3677E-005</v>
      </c>
      <c r="M19" s="9" t="n">
        <v>2.0264E-005</v>
      </c>
      <c r="N19" s="9" t="n">
        <v>3.0961E-005</v>
      </c>
      <c r="O19" s="9" t="n">
        <v>3.6371E-005</v>
      </c>
    </row>
    <row r="20" customFormat="false" ht="12.75" hidden="false" customHeight="false" outlineLevel="0" collapsed="false">
      <c r="A20" s="8" t="n">
        <v>35.237</v>
      </c>
      <c r="B20" s="9" t="n">
        <v>6.4171E-007</v>
      </c>
      <c r="C20" s="9" t="n">
        <v>2.5579E-006</v>
      </c>
      <c r="D20" s="9" t="n">
        <v>5.2546E-006</v>
      </c>
      <c r="E20" s="9" t="n">
        <v>4.7482E-006</v>
      </c>
      <c r="F20" s="9" t="n">
        <v>1.0514E-006</v>
      </c>
      <c r="G20" s="9" t="n">
        <v>9.2882E-007</v>
      </c>
      <c r="H20" s="9" t="n">
        <v>1.2127E-006</v>
      </c>
      <c r="I20" s="9" t="n">
        <v>4.3869E-006</v>
      </c>
      <c r="J20" s="9" t="n">
        <v>4.074E-006</v>
      </c>
      <c r="K20" s="9" t="n">
        <v>6.0837E-006</v>
      </c>
      <c r="L20" s="9" t="n">
        <v>6.2159E-006</v>
      </c>
      <c r="M20" s="9" t="n">
        <v>9.532E-006</v>
      </c>
      <c r="N20" s="9" t="n">
        <v>2.2068E-005</v>
      </c>
      <c r="O20" s="9" t="n">
        <v>2.758E-005</v>
      </c>
    </row>
    <row r="21" customFormat="false" ht="12.75" hidden="false" customHeight="false" outlineLevel="0" collapsed="false">
      <c r="A21" s="8" t="n">
        <v>33.333</v>
      </c>
      <c r="B21" s="9" t="n">
        <v>4.0353E-006</v>
      </c>
      <c r="C21" s="9" t="n">
        <v>2.5643E-006</v>
      </c>
      <c r="D21" s="9" t="n">
        <v>1.8256E-006</v>
      </c>
      <c r="E21" s="9" t="n">
        <v>2.403E-006</v>
      </c>
      <c r="F21" s="9" t="n">
        <v>2.0708E-006</v>
      </c>
      <c r="G21" s="9" t="n">
        <v>1.8224E-006</v>
      </c>
      <c r="H21" s="9" t="n">
        <v>4.7721E-007</v>
      </c>
      <c r="I21" s="9" t="n">
        <v>3.232E-006</v>
      </c>
      <c r="J21" s="9" t="n">
        <v>4.9611E-006</v>
      </c>
      <c r="K21" s="9" t="n">
        <v>1.903E-006</v>
      </c>
      <c r="L21" s="9" t="n">
        <v>6.1772E-006</v>
      </c>
      <c r="M21" s="9" t="n">
        <v>3.9514E-006</v>
      </c>
      <c r="N21" s="9" t="n">
        <v>7.4546E-006</v>
      </c>
      <c r="O21" s="9" t="n">
        <v>1.8093E-005</v>
      </c>
    </row>
    <row r="22" customFormat="false" ht="12.75" hidden="false" customHeight="false" outlineLevel="0" collapsed="false">
      <c r="A22" s="8" t="n">
        <v>31.428</v>
      </c>
      <c r="B22" s="9" t="n">
        <v>2.9009E-007</v>
      </c>
      <c r="C22" s="9" t="n">
        <v>-2.3283E-010</v>
      </c>
      <c r="D22" s="9" t="n">
        <v>-2.3283E-010</v>
      </c>
      <c r="E22" s="9" t="n">
        <v>-2.3283E-010</v>
      </c>
      <c r="F22" s="9" t="n">
        <v>1.4933E-006</v>
      </c>
      <c r="G22" s="9" t="n">
        <v>6.385E-007</v>
      </c>
      <c r="H22" s="9" t="n">
        <v>2.1914E-007</v>
      </c>
      <c r="I22" s="9" t="n">
        <v>1.8546E-006</v>
      </c>
      <c r="J22" s="9" t="n">
        <v>1.4675E-006</v>
      </c>
      <c r="K22" s="9" t="n">
        <v>2.7836E-006</v>
      </c>
      <c r="L22" s="9" t="n">
        <v>7.2578E-006</v>
      </c>
      <c r="M22" s="9" t="n">
        <v>4.6385E-006</v>
      </c>
      <c r="N22" s="9" t="n">
        <v>1.4998E-006</v>
      </c>
      <c r="O22" s="9" t="n">
        <v>-2.3283E-010</v>
      </c>
    </row>
    <row r="23" customFormat="false" ht="12.75" hidden="false" customHeight="false" outlineLevel="0" collapsed="false">
      <c r="A23" s="8" t="n">
        <v>29.523</v>
      </c>
      <c r="B23" s="9" t="n">
        <v>-2.3283E-010</v>
      </c>
      <c r="C23" s="9" t="n">
        <v>-2.3283E-010</v>
      </c>
      <c r="D23" s="9" t="n">
        <v>-2.3283E-010</v>
      </c>
      <c r="E23" s="9" t="n">
        <v>-2.3283E-010</v>
      </c>
      <c r="F23" s="9" t="n">
        <v>-2.3283E-010</v>
      </c>
      <c r="G23" s="9" t="n">
        <v>-2.3283E-010</v>
      </c>
      <c r="H23" s="9" t="n">
        <v>-2.3283E-010</v>
      </c>
      <c r="I23" s="9" t="n">
        <v>8.0417E-008</v>
      </c>
      <c r="J23" s="9" t="n">
        <v>3.8687E-007</v>
      </c>
      <c r="K23" s="9" t="n">
        <v>8.9449E-006</v>
      </c>
      <c r="L23" s="9" t="n">
        <v>1.3897E-005</v>
      </c>
      <c r="M23" s="9" t="n">
        <v>1.3035E-005</v>
      </c>
      <c r="N23" s="9" t="n">
        <v>8.8042E-007</v>
      </c>
      <c r="O23" s="9" t="n">
        <v>1.5138E-007</v>
      </c>
    </row>
    <row r="24" customFormat="false" ht="12.75" hidden="false" customHeight="false" outlineLevel="0" collapsed="false">
      <c r="A24" s="8" t="n">
        <v>27.619</v>
      </c>
      <c r="B24" s="9" t="n">
        <v>-2.3283E-010</v>
      </c>
      <c r="C24" s="9" t="n">
        <v>-2.3283E-010</v>
      </c>
      <c r="D24" s="9" t="n">
        <v>-2.3283E-010</v>
      </c>
      <c r="E24" s="9" t="n">
        <v>-2.3283E-010</v>
      </c>
      <c r="F24" s="9" t="n">
        <v>-2.3283E-010</v>
      </c>
      <c r="G24" s="9" t="n">
        <v>-2.3283E-010</v>
      </c>
      <c r="H24" s="9" t="n">
        <v>-2.3283E-010</v>
      </c>
      <c r="I24" s="9" t="n">
        <v>-2.3283E-010</v>
      </c>
      <c r="J24" s="9" t="n">
        <v>1.1268E-007</v>
      </c>
      <c r="K24" s="9" t="n">
        <v>3.8385E-006</v>
      </c>
      <c r="L24" s="9" t="n">
        <v>4.5966E-006</v>
      </c>
      <c r="M24" s="9" t="n">
        <v>2.5482E-006</v>
      </c>
      <c r="N24" s="9" t="n">
        <v>9.4484E-009</v>
      </c>
      <c r="O24" s="9" t="n">
        <v>1.288E-007</v>
      </c>
    </row>
    <row r="25" customFormat="false" ht="12.75" hidden="false" customHeight="false" outlineLevel="0" collapsed="false">
      <c r="A25" s="8" t="n">
        <v>25.714</v>
      </c>
      <c r="B25" s="9" t="n">
        <v>-2.3283E-010</v>
      </c>
      <c r="C25" s="9" t="n">
        <v>-2.3283E-010</v>
      </c>
      <c r="D25" s="9" t="n">
        <v>-2.3283E-010</v>
      </c>
      <c r="E25" s="9" t="n">
        <v>-2.3283E-010</v>
      </c>
      <c r="F25" s="9" t="n">
        <v>-2.3283E-010</v>
      </c>
      <c r="G25" s="9" t="n">
        <v>-2.3283E-010</v>
      </c>
      <c r="H25" s="9" t="n">
        <v>-2.3283E-010</v>
      </c>
      <c r="I25" s="9" t="n">
        <v>-2.3283E-010</v>
      </c>
      <c r="J25" s="9" t="n">
        <v>-2.3283E-010</v>
      </c>
      <c r="K25" s="9" t="n">
        <v>3.4816E-007</v>
      </c>
      <c r="L25" s="9" t="n">
        <v>9.655E-008</v>
      </c>
      <c r="M25" s="9" t="n">
        <v>1.3224E-006</v>
      </c>
      <c r="N25" s="9" t="n">
        <v>-2.3283E-010</v>
      </c>
      <c r="O25" s="9" t="n">
        <v>3.288E-007</v>
      </c>
    </row>
    <row r="26" customFormat="false" ht="12.75" hidden="false" customHeight="false" outlineLevel="0" collapsed="false">
      <c r="A26" s="8" t="n">
        <v>23.809</v>
      </c>
      <c r="B26" s="9" t="n">
        <v>-2.3283E-010</v>
      </c>
      <c r="C26" s="9" t="n">
        <v>-2.3283E-010</v>
      </c>
      <c r="D26" s="9" t="n">
        <v>-2.3283E-010</v>
      </c>
      <c r="E26" s="9" t="n">
        <v>-2.3283E-010</v>
      </c>
      <c r="F26" s="9" t="n">
        <v>-2.3283E-010</v>
      </c>
      <c r="G26" s="9" t="n">
        <v>-2.3283E-010</v>
      </c>
      <c r="H26" s="9" t="n">
        <v>-2.3283E-010</v>
      </c>
      <c r="I26" s="9" t="n">
        <v>-2.3283E-010</v>
      </c>
      <c r="J26" s="9" t="n">
        <v>-2.3283E-010</v>
      </c>
      <c r="K26" s="9" t="n">
        <v>5.8687E-007</v>
      </c>
      <c r="L26" s="9" t="n">
        <v>7.03E-007</v>
      </c>
      <c r="M26" s="9" t="n">
        <v>5.3449E-006</v>
      </c>
      <c r="N26" s="9" t="n">
        <v>6.4291E-008</v>
      </c>
      <c r="O26" s="9" t="n">
        <v>-2.3283E-010</v>
      </c>
    </row>
    <row r="27" customFormat="false" ht="12.75" hidden="false" customHeight="false" outlineLevel="0" collapsed="false">
      <c r="A27" s="8" t="n">
        <v>21.904</v>
      </c>
      <c r="B27" s="9" t="n">
        <v>-2.3283E-010</v>
      </c>
      <c r="C27" s="9" t="n">
        <v>-2.3283E-010</v>
      </c>
      <c r="D27" s="9" t="n">
        <v>-2.3283E-010</v>
      </c>
      <c r="E27" s="9" t="n">
        <v>-2.3283E-010</v>
      </c>
      <c r="F27" s="9" t="n">
        <v>-2.3283E-010</v>
      </c>
      <c r="G27" s="9" t="n">
        <v>-2.3283E-010</v>
      </c>
      <c r="H27" s="9" t="n">
        <v>-2.3283E-010</v>
      </c>
      <c r="I27" s="9" t="n">
        <v>-2.3283E-010</v>
      </c>
      <c r="J27" s="9" t="n">
        <v>-2.3283E-010</v>
      </c>
      <c r="K27" s="9" t="n">
        <v>-2.3283E-010</v>
      </c>
      <c r="L27" s="9" t="n">
        <v>-2.3283E-010</v>
      </c>
      <c r="M27" s="9" t="n">
        <v>1.8062E-006</v>
      </c>
      <c r="N27" s="9" t="n">
        <v>-2.3283E-010</v>
      </c>
      <c r="O27" s="9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8" t="n">
        <v>42.856</v>
      </c>
      <c r="B31" s="2" t="n">
        <f aca="false">B16*$D$45</f>
        <v>52.978752</v>
      </c>
      <c r="C31" s="2" t="n">
        <f aca="false">C16*$D$45</f>
        <v>43.2079488</v>
      </c>
      <c r="D31" s="2" t="n">
        <f aca="false">D16*$D$45</f>
        <v>87.8595552</v>
      </c>
      <c r="E31" s="2" t="n">
        <f aca="false">E16*$D$45</f>
        <v>123.6295872</v>
      </c>
      <c r="F31" s="2" t="n">
        <f aca="false">F16*$D$45</f>
        <v>92.4556896</v>
      </c>
      <c r="G31" s="2" t="n">
        <f aca="false">G16*$D$45</f>
        <v>51.7359744</v>
      </c>
      <c r="H31" s="2" t="n">
        <f aca="false">H16*$D$45</f>
        <v>23.49171072</v>
      </c>
      <c r="I31" s="2" t="n">
        <f aca="false">I16*$D$45</f>
        <v>13.8580416</v>
      </c>
      <c r="J31" s="2" t="n">
        <f aca="false">J16*$D$45</f>
        <v>30.292704</v>
      </c>
      <c r="K31" s="2" t="n">
        <f aca="false">K16*$D$45</f>
        <v>68.9473728</v>
      </c>
      <c r="L31" s="2" t="n">
        <f aca="false">L16*$D$45</f>
        <v>103.8442464</v>
      </c>
      <c r="M31" s="2" t="n">
        <f aca="false">M16*$D$45</f>
        <v>92.351232</v>
      </c>
      <c r="N31" s="2" t="n">
        <f aca="false">N16*$D$45</f>
        <v>73.9050912</v>
      </c>
      <c r="O31" s="2" t="n">
        <f aca="false">O16*$D$45</f>
        <v>73.535472</v>
      </c>
    </row>
    <row r="32" customFormat="false" ht="12.75" hidden="false" customHeight="false" outlineLevel="0" collapsed="false">
      <c r="A32" s="8" t="n">
        <v>40.952</v>
      </c>
      <c r="B32" s="2" t="n">
        <f aca="false">B17*$D$45</f>
        <v>80.177904</v>
      </c>
      <c r="C32" s="2" t="n">
        <f aca="false">C17*$D$45</f>
        <v>63.6843168</v>
      </c>
      <c r="D32" s="2" t="n">
        <f aca="false">D17*$D$45</f>
        <v>76.8084768</v>
      </c>
      <c r="E32" s="2" t="n">
        <f aca="false">E17*$D$45</f>
        <v>82.1920608</v>
      </c>
      <c r="F32" s="2" t="n">
        <f aca="false">F17*$D$45</f>
        <v>84.7151136</v>
      </c>
      <c r="G32" s="2" t="n">
        <f aca="false">G17*$D$45</f>
        <v>76.4629632</v>
      </c>
      <c r="H32" s="2" t="n">
        <f aca="false">H17*$D$45</f>
        <v>56.7472608</v>
      </c>
      <c r="I32" s="2" t="n">
        <f aca="false">I17*$D$45</f>
        <v>46.1032992</v>
      </c>
      <c r="J32" s="2" t="n">
        <f aca="false">J17*$D$45</f>
        <v>55.8473184</v>
      </c>
      <c r="K32" s="2" t="n">
        <f aca="false">K17*$D$45</f>
        <v>65.4038496</v>
      </c>
      <c r="L32" s="2" t="n">
        <f aca="false">L17*$D$45</f>
        <v>85.7596896</v>
      </c>
      <c r="M32" s="2" t="n">
        <f aca="false">M17*$D$45</f>
        <v>80.8957152</v>
      </c>
      <c r="N32" s="2" t="n">
        <f aca="false">N17*$D$45</f>
        <v>63.2022048</v>
      </c>
      <c r="O32" s="2" t="n">
        <f aca="false">O17*$D$45</f>
        <v>53.420688</v>
      </c>
      <c r="P32" s="0" t="s">
        <v>16</v>
      </c>
    </row>
    <row r="33" customFormat="false" ht="12.75" hidden="false" customHeight="false" outlineLevel="0" collapsed="false">
      <c r="A33" s="8" t="n">
        <v>39.047</v>
      </c>
      <c r="B33" s="2" t="n">
        <f aca="false">B18*$D$45</f>
        <v>57.465072</v>
      </c>
      <c r="C33" s="2" t="n">
        <f aca="false">C18*$D$45</f>
        <v>36.7288992</v>
      </c>
      <c r="D33" s="2" t="n">
        <f aca="false">D18*$D$45</f>
        <v>28.6669152</v>
      </c>
      <c r="E33" s="2" t="n">
        <f aca="false">E18*$D$45</f>
        <v>33.4023264</v>
      </c>
      <c r="F33" s="2" t="n">
        <f aca="false">F18*$D$45</f>
        <v>53.5599648</v>
      </c>
      <c r="G33" s="2" t="n">
        <f aca="false">G18*$D$45</f>
        <v>50.0003712</v>
      </c>
      <c r="H33" s="2" t="n">
        <f aca="false">H18*$D$45</f>
        <v>36.908352</v>
      </c>
      <c r="I33" s="2" t="n">
        <f aca="false">I18*$D$45</f>
        <v>32.823792</v>
      </c>
      <c r="J33" s="2" t="n">
        <f aca="false">J18*$D$45</f>
        <v>33.453216</v>
      </c>
      <c r="K33" s="2" t="n">
        <f aca="false">K18*$D$45</f>
        <v>39.586752</v>
      </c>
      <c r="L33" s="2" t="n">
        <f aca="false">L18*$D$45</f>
        <v>49.7325312</v>
      </c>
      <c r="M33" s="2" t="n">
        <f aca="false">M18*$D$45</f>
        <v>60.5827296</v>
      </c>
      <c r="N33" s="2" t="n">
        <f aca="false">N18*$D$45</f>
        <v>44.4962592</v>
      </c>
      <c r="O33" s="2" t="n">
        <f aca="false">O18*$D$45</f>
        <v>82.1411712</v>
      </c>
    </row>
    <row r="34" customFormat="false" ht="12.75" hidden="false" customHeight="false" outlineLevel="0" collapsed="false">
      <c r="A34" s="8" t="n">
        <v>37.142</v>
      </c>
      <c r="B34" s="2" t="n">
        <f aca="false">B19*$D$45</f>
        <v>9.08004384</v>
      </c>
      <c r="C34" s="2" t="n">
        <f aca="false">C19*$D$45</f>
        <v>12.57053472</v>
      </c>
      <c r="D34" s="2" t="n">
        <f aca="false">D19*$D$45</f>
        <v>4.79460384</v>
      </c>
      <c r="E34" s="2" t="n">
        <f aca="false">E19*$D$45</f>
        <v>9.83187072</v>
      </c>
      <c r="F34" s="2" t="n">
        <f aca="false">F19*$D$45</f>
        <v>23.99283936</v>
      </c>
      <c r="G34" s="2" t="n">
        <f aca="false">G19*$D$45</f>
        <v>19.14573888</v>
      </c>
      <c r="H34" s="2" t="n">
        <f aca="false">H19*$D$45</f>
        <v>16.62295392</v>
      </c>
      <c r="I34" s="2" t="n">
        <f aca="false">I19*$D$45</f>
        <v>14.9468112</v>
      </c>
      <c r="J34" s="2" t="n">
        <f aca="false">J19*$D$45</f>
        <v>29.0392128</v>
      </c>
      <c r="K34" s="2" t="n">
        <f aca="false">K19*$D$45</f>
        <v>31.3453152</v>
      </c>
      <c r="L34" s="2" t="n">
        <f aca="false">L19*$D$45</f>
        <v>36.6324768</v>
      </c>
      <c r="M34" s="2" t="n">
        <f aca="false">M19*$D$45</f>
        <v>54.2750976</v>
      </c>
      <c r="N34" s="2" t="n">
        <f aca="false">N19*$D$45</f>
        <v>82.9259424</v>
      </c>
      <c r="O34" s="2" t="n">
        <f aca="false">O19*$D$45</f>
        <v>97.4160864</v>
      </c>
    </row>
    <row r="35" customFormat="false" ht="12.75" hidden="false" customHeight="false" outlineLevel="0" collapsed="false">
      <c r="A35" s="8" t="n">
        <v>35.237</v>
      </c>
      <c r="B35" s="2" t="n">
        <f aca="false">B20*$D$45</f>
        <v>1.718756064</v>
      </c>
      <c r="C35" s="2" t="n">
        <f aca="false">C20*$D$45</f>
        <v>6.85107936</v>
      </c>
      <c r="D35" s="2" t="n">
        <f aca="false">D20*$D$45</f>
        <v>14.07392064</v>
      </c>
      <c r="E35" s="2" t="n">
        <f aca="false">E20*$D$45</f>
        <v>12.71757888</v>
      </c>
      <c r="F35" s="2" t="n">
        <f aca="false">F20*$D$45</f>
        <v>2.81606976</v>
      </c>
      <c r="G35" s="2" t="n">
        <f aca="false">G20*$D$45</f>
        <v>2.487751488</v>
      </c>
      <c r="H35" s="2" t="n">
        <f aca="false">H20*$D$45</f>
        <v>3.24809568</v>
      </c>
      <c r="I35" s="2" t="n">
        <f aca="false">I20*$D$45</f>
        <v>11.74987296</v>
      </c>
      <c r="J35" s="2" t="n">
        <f aca="false">J20*$D$45</f>
        <v>10.9118016</v>
      </c>
      <c r="K35" s="2" t="n">
        <f aca="false">K20*$D$45</f>
        <v>16.29458208</v>
      </c>
      <c r="L35" s="2" t="n">
        <f aca="false">L20*$D$45</f>
        <v>16.64866656</v>
      </c>
      <c r="M35" s="2" t="n">
        <f aca="false">M20*$D$45</f>
        <v>25.5305088</v>
      </c>
      <c r="N35" s="2" t="n">
        <f aca="false">N20*$D$45</f>
        <v>59.1069312</v>
      </c>
      <c r="O35" s="2" t="n">
        <f aca="false">O20*$D$45</f>
        <v>73.870272</v>
      </c>
    </row>
    <row r="36" customFormat="false" ht="12.75" hidden="false" customHeight="false" outlineLevel="0" collapsed="false">
      <c r="A36" s="8" t="n">
        <v>33.333</v>
      </c>
      <c r="B36" s="2" t="n">
        <f aca="false">B21*$D$45</f>
        <v>10.80814752</v>
      </c>
      <c r="C36" s="2" t="n">
        <f aca="false">C21*$D$45</f>
        <v>6.86822112</v>
      </c>
      <c r="D36" s="2" t="n">
        <f aca="false">D21*$D$45</f>
        <v>4.88968704</v>
      </c>
      <c r="E36" s="2" t="n">
        <f aca="false">E21*$D$45</f>
        <v>6.4361952</v>
      </c>
      <c r="F36" s="2" t="n">
        <f aca="false">F21*$D$45</f>
        <v>5.54643072</v>
      </c>
      <c r="G36" s="2" t="n">
        <f aca="false">G21*$D$45</f>
        <v>4.88111616</v>
      </c>
      <c r="H36" s="2" t="n">
        <f aca="false">H21*$D$45</f>
        <v>1.278159264</v>
      </c>
      <c r="I36" s="2" t="n">
        <f aca="false">I21*$D$45</f>
        <v>8.6565888</v>
      </c>
      <c r="J36" s="2" t="n">
        <f aca="false">J21*$D$45</f>
        <v>13.28781024</v>
      </c>
      <c r="K36" s="2" t="n">
        <f aca="false">K21*$D$45</f>
        <v>5.0969952</v>
      </c>
      <c r="L36" s="2" t="n">
        <f aca="false">L21*$D$45</f>
        <v>16.54501248</v>
      </c>
      <c r="M36" s="2" t="n">
        <f aca="false">M21*$D$45</f>
        <v>10.58342976</v>
      </c>
      <c r="N36" s="2" t="n">
        <f aca="false">N21*$D$45</f>
        <v>19.96640064</v>
      </c>
      <c r="O36" s="2" t="n">
        <f aca="false">O21*$D$45</f>
        <v>48.4602912</v>
      </c>
    </row>
    <row r="37" customFormat="false" ht="12.75" hidden="false" customHeight="false" outlineLevel="0" collapsed="false">
      <c r="A37" s="8" t="n">
        <v>31.428</v>
      </c>
      <c r="B37" s="2" t="n">
        <f aca="false">B22*$D$45</f>
        <v>0.776977056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3.99965472</v>
      </c>
      <c r="G37" s="2" t="n">
        <f aca="false">G22*$D$45</f>
        <v>1.7101584</v>
      </c>
      <c r="H37" s="2" t="n">
        <f aca="false">H22*$D$45</f>
        <v>0.586944576</v>
      </c>
      <c r="I37" s="2" t="n">
        <f aca="false">I22*$D$45</f>
        <v>4.96736064</v>
      </c>
      <c r="J37" s="2" t="n">
        <f aca="false">J22*$D$45</f>
        <v>3.930552</v>
      </c>
      <c r="K37" s="2" t="n">
        <f aca="false">K22*$D$45</f>
        <v>7.45559424</v>
      </c>
      <c r="L37" s="2" t="n">
        <f aca="false">L22*$D$45</f>
        <v>19.43929152</v>
      </c>
      <c r="M37" s="2" t="n">
        <f aca="false">M22*$D$45</f>
        <v>12.4237584</v>
      </c>
      <c r="N37" s="2" t="n">
        <f aca="false">N22*$D$45</f>
        <v>4.01706432</v>
      </c>
      <c r="O37" s="2" t="n">
        <f aca="false">O22*$D$45</f>
        <v>-0.000623611872</v>
      </c>
    </row>
    <row r="38" customFormat="false" ht="12.75" hidden="false" customHeight="false" outlineLevel="0" collapsed="false">
      <c r="A38" s="8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0.2153888928</v>
      </c>
      <c r="J38" s="2" t="n">
        <f aca="false">J23*$D$45</f>
        <v>1.036192608</v>
      </c>
      <c r="K38" s="2" t="n">
        <f aca="false">K23*$D$45</f>
        <v>23.95802016</v>
      </c>
      <c r="L38" s="2" t="n">
        <f aca="false">L23*$D$45</f>
        <v>37.2217248</v>
      </c>
      <c r="M38" s="2" t="n">
        <f aca="false">M23*$D$45</f>
        <v>34.912944</v>
      </c>
      <c r="N38" s="2" t="n">
        <f aca="false">N23*$D$45</f>
        <v>2.358116928</v>
      </c>
      <c r="O38" s="2" t="n">
        <f aca="false">O23*$D$45</f>
        <v>0.405456192</v>
      </c>
    </row>
    <row r="39" customFormat="false" ht="12.75" hidden="false" customHeight="false" outlineLevel="0" collapsed="false">
      <c r="A39" s="8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0.301802112</v>
      </c>
      <c r="K39" s="2" t="n">
        <f aca="false">K24*$D$45</f>
        <v>10.2810384</v>
      </c>
      <c r="L39" s="2" t="n">
        <f aca="false">L24*$D$45</f>
        <v>12.31153344</v>
      </c>
      <c r="M39" s="2" t="n">
        <f aca="false">M24*$D$45</f>
        <v>6.82509888</v>
      </c>
      <c r="N39" s="2" t="n">
        <f aca="false">N24*$D$45</f>
        <v>0.02530659456</v>
      </c>
      <c r="O39" s="2" t="n">
        <f aca="false">O24*$D$45</f>
        <v>0.34497792</v>
      </c>
    </row>
    <row r="40" customFormat="false" ht="12.75" hidden="false" customHeight="false" outlineLevel="0" collapsed="false">
      <c r="A40" s="8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0.932511744</v>
      </c>
      <c r="L40" s="2" t="n">
        <f aca="false">L25*$D$45</f>
        <v>0.25859952</v>
      </c>
      <c r="M40" s="2" t="n">
        <f aca="false">M25*$D$45</f>
        <v>3.54191616</v>
      </c>
      <c r="N40" s="2" t="n">
        <f aca="false">N25*$D$45</f>
        <v>-0.000623611872</v>
      </c>
      <c r="O40" s="2" t="n">
        <f aca="false">O25*$D$45</f>
        <v>0.88065792</v>
      </c>
    </row>
    <row r="41" customFormat="false" ht="12.75" hidden="false" customHeight="false" outlineLevel="0" collapsed="false">
      <c r="A41" s="8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1.571872608</v>
      </c>
      <c r="L41" s="2" t="n">
        <f aca="false">L26*$D$45</f>
        <v>1.8829152</v>
      </c>
      <c r="M41" s="2" t="n">
        <f aca="false">M26*$D$45</f>
        <v>14.31578016</v>
      </c>
      <c r="N41" s="2" t="n">
        <f aca="false">N26*$D$45</f>
        <v>0.1721970144</v>
      </c>
      <c r="O41" s="2" t="n">
        <f aca="false">O26*$D$45</f>
        <v>-0.000623611872</v>
      </c>
    </row>
    <row r="42" customFormat="false" ht="12.75" hidden="false" customHeight="false" outlineLevel="0" collapsed="false">
      <c r="A42" s="8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4.83772608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0" t="n">
        <f aca="false">C45/D45</f>
        <v>3.73357228195938E-007</v>
      </c>
      <c r="F45" s="10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9" t="n">
        <v>6.58697E-009</v>
      </c>
      <c r="C46" s="11" t="n">
        <f aca="false">B46*F45</f>
        <v>17.642540448</v>
      </c>
      <c r="I46" s="0" t="n">
        <v>1</v>
      </c>
      <c r="J46" s="12" t="n">
        <v>1.5</v>
      </c>
      <c r="K46" s="12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9" t="n">
        <v>-2.62015E-009</v>
      </c>
      <c r="C47" s="11" t="n">
        <f aca="false">B47*F45</f>
        <v>-7.01780976</v>
      </c>
      <c r="I47" s="0" t="n">
        <v>2</v>
      </c>
      <c r="J47" s="12" t="n">
        <v>1.1</v>
      </c>
      <c r="K47" s="12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2" t="n">
        <v>0.9</v>
      </c>
      <c r="K48" s="12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1.16666666666667</v>
      </c>
      <c r="K49" s="12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04-07T14:46:32Z</dcterms:modified>
  <cp:revision>0</cp:revision>
  <dc:subject/>
  <dc:title/>
</cp:coreProperties>
</file>