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Temp" sheetId="1" state="visible" r:id="rId2"/>
    <sheet name="July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JulyTemp</t>
  </si>
  <si>
    <t xml:space="preserve">July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7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7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0"/>
      <color rgb="FF0000FF"/>
      <name val="Arial Tur"/>
      <family val="0"/>
      <charset val="162"/>
    </font>
    <font>
      <sz val="9"/>
      <color rgb="FF0000FF"/>
      <name val="Arial Tur"/>
      <family val="0"/>
      <charset val="162"/>
    </font>
    <font>
      <sz val="10"/>
      <color rgb="FF0000FF"/>
      <name val="Arial"/>
      <family val="0"/>
      <charset val="162"/>
    </font>
    <font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20.832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9.803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1.12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3.376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3.64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2.37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2.622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3.22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20.78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7.76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9.351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5.098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4.34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4.60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5.07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3.444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20.74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0.51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1.484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9.775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6.911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7.57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7.069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7.0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6.706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6.8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6.3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4.906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4.92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6.78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8.722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8.56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5.32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4.64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5.183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5.191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5.789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6.32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6.21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6.72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9.1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3.92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7.38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4.1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4.734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5.32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5.343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206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4.563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3.619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4.181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6.968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2.29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7.985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9.66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7.039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8.77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9.157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8.319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6.778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5.73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6.819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9.421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3.26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7.123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9.413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9.86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0.82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0.633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0.053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9.76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30.49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2.102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2.68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3.72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5.832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7.06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1.123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0.823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9.95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0.29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1.56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2.85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4.16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3.89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3.30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4.812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6.374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9.818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0.696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9.845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0.50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86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3.721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3.84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4.151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3.415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369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5.81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8.5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28.9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4" t="n">
        <v>28.9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27.3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27.9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26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4" t="n">
        <v>24.8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29.2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28.4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22.7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24.4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28.2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28.8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27.7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28.9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27.4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4" t="n">
        <v>23.2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4" t="n">
        <v>24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28.2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28.7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27.5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29.7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27.1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28.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26.6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28.2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24.5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24.3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27.5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2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28.7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28.1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30.2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26.7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28.3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31.7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4" t="n">
        <v>24.5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4" t="n">
        <v>24.5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24.2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26.4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23.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24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21.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21.7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23.6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24.6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25.3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22.3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25.4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24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20.8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25.6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25.9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25.5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25.1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22.1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25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25.7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25.2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4" t="n">
        <v>23.8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4" t="n">
        <v>25.5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24.9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24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25.4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26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24.8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25.1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25.6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24.6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25.4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24.2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7" t="n">
        <v>24.5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25.7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24.1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25.5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25.4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4" t="n">
        <v>25.1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4" t="n">
        <v>26.6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24.7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25.7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7" t="n">
        <v>23.9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25.7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24.1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23.3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23.8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29.3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21.3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26.4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21.3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26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25.4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26.1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24.8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25.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24.7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23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23.6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24.1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4" t="n">
        <v>22.1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4" t="n">
        <v>22.8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27.2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18.1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28.8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24.2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28.9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26.4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19.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26.4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22.4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28.3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25.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30.1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26.9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16.9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21.3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29.2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24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4" t="n">
        <v>22.5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4" t="n">
        <v>32.7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31.8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32.7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35.8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32.3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29.2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28.4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29.1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31.6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28.4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32.2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4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44.94355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86.616777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34.87083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83.028464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42.5437056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29.151705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9.834697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8.0107072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31.1203296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70.744579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14.228403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203.0227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111.965155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7.9050297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41.003625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63.435225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79.96363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75.297859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76.843296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59.40691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37.098518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41.8955328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58.5712512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96.18134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172.687161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97.960544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148.2521184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57.783801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28.89993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40.936665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9.0540633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1.787885568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0.457336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2.7469670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23.4571593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31.329244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4.3591702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6.9978556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4.476558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57.97396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61.204118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46.69790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.83971260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50.0673312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2.37539260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-0.00062361187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-0.00062361187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-0.00062361187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0.25859952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2.660561856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0.275875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0.275875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-0.00062361187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-0.000623611872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-0.00062361187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-0.00062361187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2.470475808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0.249969715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0.0425865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-0.00062361187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-0.00062361187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-0.00062361187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1.51136755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2.28036297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.25223235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0.02530659456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-0.00062361187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2361187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2361187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-0.00062361187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3.09248064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-0.00062361187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-0.00062361187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-0.00062361187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-0.00062361187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1.364644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24.6581539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5.6292675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1.97805196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05123779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236118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2361187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2361187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630120384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-0.00062361187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2361187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-0.00062361187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-0.00062361187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-0.00062361187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0.198129283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1.81386604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.71880963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2361187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236118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2361187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2361187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23611872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236118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2361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2361187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-0.00062361187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236118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236118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2361187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2361187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2361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2361187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2361187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236118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2361187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2361187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2361187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2361187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2361187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2361187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2361187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2361187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236118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2361187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236118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0.7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0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8" t="n">
        <v>0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0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0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12.8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8" t="n">
        <v>27.7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3.2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0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0.9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40.1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2.5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0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0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11.3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1.9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8" t="n">
        <v>1.8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8" t="n">
        <v>13.5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0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0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0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0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0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13.3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0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5.4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5.2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55.2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0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3.7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0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6.8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0.2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9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1.3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0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8" t="n">
        <v>6.4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8" t="n">
        <v>2.1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31.5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7.5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31.7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48.1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68.2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44.7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18.3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7.4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14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12.8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76.8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54.2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121.6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40.9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189.4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19.5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99.8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22.6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6.4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24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243.9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8" t="n">
        <v>9.4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8" t="n">
        <v>0.8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17.7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1.3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25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17.1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80.2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32.2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1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44.7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38.9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66.2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8" t="n">
        <v>64.4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15.4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48.9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39.6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63.1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8" t="n">
        <v>2.3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8" t="n">
        <v>0.3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5.5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25.7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8" t="n">
        <v>4.5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1.6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24.3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14.3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0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0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0.2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0.2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41.6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14.6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12.9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2.4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4.1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2.9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43.1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0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2.9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0.5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8" t="n">
        <v>17.7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8" t="n">
        <v>15.1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1.4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123.9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0.8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8" t="n">
        <v>0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8" t="n">
        <v>6.8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8" t="n">
        <v>19.3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8" t="n">
        <v>55.5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8" t="n">
        <v>0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8" t="n">
        <v>11.8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8" t="n">
        <v>12.7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8" t="n">
        <v>0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8" t="n">
        <v>0.1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8" t="n">
        <v>10.9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8" t="n">
        <v>58.1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8" t="n">
        <v>90.3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8" t="n">
        <v>11.5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8" t="n">
        <v>0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8" t="n">
        <v>0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8" t="n">
        <v>0.1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8" t="n">
        <v>0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8" t="n">
        <v>0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8" t="n">
        <v>0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8" t="n">
        <v>0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8" t="n">
        <v>0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8" t="n">
        <v>0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8" t="n">
        <v>0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8" t="n">
        <v>0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8" t="n">
        <v>0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8" t="n">
        <v>0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20.832</v>
      </c>
      <c r="C3" s="2" t="n">
        <v>19.803</v>
      </c>
      <c r="D3" s="2" t="n">
        <v>21.12</v>
      </c>
      <c r="E3" s="2" t="n">
        <v>23.376</v>
      </c>
      <c r="F3" s="2" t="n">
        <v>23.648</v>
      </c>
      <c r="G3" s="2" t="n">
        <v>22.374</v>
      </c>
      <c r="H3" s="2" t="n">
        <v>22.622</v>
      </c>
      <c r="I3" s="2" t="n">
        <v>23.229</v>
      </c>
      <c r="J3" s="2" t="n">
        <v>20.784</v>
      </c>
      <c r="K3" s="2" t="n">
        <v>17.76</v>
      </c>
      <c r="L3" s="2" t="n">
        <v>19.351</v>
      </c>
    </row>
    <row r="4" customFormat="false" ht="12.75" hidden="false" customHeight="false" outlineLevel="0" collapsed="false">
      <c r="A4" s="0" t="s">
        <v>7</v>
      </c>
      <c r="B4" s="2" t="n">
        <v>25.098</v>
      </c>
      <c r="C4" s="2" t="n">
        <v>24.347</v>
      </c>
      <c r="D4" s="2" t="n">
        <v>24.606</v>
      </c>
      <c r="E4" s="2" t="n">
        <v>25.079</v>
      </c>
      <c r="F4" s="2" t="n">
        <v>23.444</v>
      </c>
      <c r="G4" s="2" t="n">
        <v>20.749</v>
      </c>
      <c r="H4" s="2" t="n">
        <v>20.517</v>
      </c>
      <c r="I4" s="2" t="n">
        <v>21.484</v>
      </c>
      <c r="J4" s="2" t="n">
        <v>19.775</v>
      </c>
      <c r="K4" s="2" t="n">
        <v>16.911</v>
      </c>
      <c r="L4" s="2" t="n">
        <v>17.574</v>
      </c>
    </row>
    <row r="5" customFormat="false" ht="12.75" hidden="false" customHeight="false" outlineLevel="0" collapsed="false">
      <c r="A5" s="0" t="s">
        <v>8</v>
      </c>
      <c r="B5" s="2" t="n">
        <v>27.069</v>
      </c>
      <c r="C5" s="2" t="n">
        <v>27.07</v>
      </c>
      <c r="D5" s="2" t="n">
        <v>26.706</v>
      </c>
      <c r="E5" s="2" t="n">
        <v>26.87</v>
      </c>
      <c r="F5" s="2" t="n">
        <v>26.31</v>
      </c>
      <c r="G5" s="2" t="n">
        <v>24.906</v>
      </c>
      <c r="H5" s="2" t="n">
        <v>24.925</v>
      </c>
      <c r="I5" s="2" t="n">
        <v>26.789</v>
      </c>
      <c r="J5" s="2" t="n">
        <v>28.722</v>
      </c>
      <c r="K5" s="2" t="n">
        <v>28.567</v>
      </c>
      <c r="L5" s="2" t="n">
        <v>25.32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4.648</v>
      </c>
      <c r="C6" s="2" t="n">
        <v>25.183</v>
      </c>
      <c r="D6" s="2" t="n">
        <v>25.191</v>
      </c>
      <c r="E6" s="2" t="n">
        <v>25.789</v>
      </c>
      <c r="F6" s="2" t="n">
        <v>26.325</v>
      </c>
      <c r="G6" s="2" t="n">
        <v>26.214</v>
      </c>
      <c r="H6" s="2" t="n">
        <v>26.723</v>
      </c>
      <c r="I6" s="2" t="n">
        <v>29.16</v>
      </c>
      <c r="J6" s="2" t="n">
        <v>33.923</v>
      </c>
      <c r="K6" s="2" t="n">
        <v>37.386</v>
      </c>
      <c r="L6" s="2" t="n">
        <v>34.12</v>
      </c>
    </row>
    <row r="7" customFormat="false" ht="12.75" hidden="false" customHeight="false" outlineLevel="0" collapsed="false">
      <c r="A7" s="0" t="s">
        <v>11</v>
      </c>
      <c r="B7" s="2" t="n">
        <v>24.734</v>
      </c>
      <c r="C7" s="2" t="n">
        <v>25.326</v>
      </c>
      <c r="D7" s="2" t="n">
        <v>25.343</v>
      </c>
      <c r="E7" s="2" t="n">
        <v>25.206</v>
      </c>
      <c r="F7" s="2" t="n">
        <v>24.563</v>
      </c>
      <c r="G7" s="2" t="n">
        <v>23.619</v>
      </c>
      <c r="H7" s="2" t="n">
        <v>24.181</v>
      </c>
      <c r="I7" s="2" t="n">
        <v>26.968</v>
      </c>
      <c r="J7" s="2" t="n">
        <v>32.293</v>
      </c>
      <c r="K7" s="2" t="n">
        <v>37.985</v>
      </c>
      <c r="L7" s="2" t="n">
        <v>39.66</v>
      </c>
    </row>
    <row r="8" customFormat="false" ht="12.75" hidden="false" customHeight="false" outlineLevel="0" collapsed="false">
      <c r="A8" s="0" t="s">
        <v>12</v>
      </c>
      <c r="B8" s="2" t="n">
        <v>27.039</v>
      </c>
      <c r="C8" s="2" t="n">
        <v>28.778</v>
      </c>
      <c r="D8" s="2" t="n">
        <v>29.157</v>
      </c>
      <c r="E8" s="2" t="n">
        <v>28.319</v>
      </c>
      <c r="F8" s="2" t="n">
        <v>26.778</v>
      </c>
      <c r="G8" s="2" t="n">
        <v>25.735</v>
      </c>
      <c r="H8" s="2" t="n">
        <v>26.819</v>
      </c>
      <c r="I8" s="2" t="n">
        <v>29.421</v>
      </c>
      <c r="J8" s="2" t="n">
        <v>33.266</v>
      </c>
      <c r="K8" s="2" t="n">
        <v>37.123</v>
      </c>
      <c r="L8" s="2" t="n">
        <v>39.413</v>
      </c>
    </row>
    <row r="9" customFormat="false" ht="12.75" hidden="false" customHeight="false" outlineLevel="0" collapsed="false">
      <c r="A9" s="0" t="s">
        <v>13</v>
      </c>
      <c r="B9" s="2" t="n">
        <v>29.86</v>
      </c>
      <c r="C9" s="2" t="n">
        <v>30.825</v>
      </c>
      <c r="D9" s="2" t="n">
        <v>30.633</v>
      </c>
      <c r="E9" s="2" t="n">
        <v>30.053</v>
      </c>
      <c r="F9" s="2" t="n">
        <v>29.767</v>
      </c>
      <c r="G9" s="2" t="n">
        <v>30.493</v>
      </c>
      <c r="H9" s="2" t="n">
        <v>32.102</v>
      </c>
      <c r="I9" s="2" t="n">
        <v>32.682</v>
      </c>
      <c r="J9" s="2" t="n">
        <v>33.72</v>
      </c>
      <c r="K9" s="2" t="n">
        <v>35.832</v>
      </c>
      <c r="L9" s="2" t="n">
        <v>37.063</v>
      </c>
    </row>
    <row r="10" customFormat="false" ht="12.75" hidden="false" customHeight="false" outlineLevel="0" collapsed="false">
      <c r="A10" s="0" t="s">
        <v>14</v>
      </c>
      <c r="B10" s="2" t="n">
        <v>31.123</v>
      </c>
      <c r="C10" s="2" t="n">
        <v>30.823</v>
      </c>
      <c r="D10" s="2" t="n">
        <v>29.959</v>
      </c>
      <c r="E10" s="2" t="n">
        <v>30.295</v>
      </c>
      <c r="F10" s="2" t="n">
        <v>31.561</v>
      </c>
      <c r="G10" s="2" t="n">
        <v>32.856</v>
      </c>
      <c r="H10" s="2" t="n">
        <v>34.167</v>
      </c>
      <c r="I10" s="2" t="n">
        <v>33.894</v>
      </c>
      <c r="J10" s="2" t="n">
        <v>33.305</v>
      </c>
      <c r="K10" s="2" t="n">
        <v>34.812</v>
      </c>
      <c r="L10" s="2" t="n">
        <v>36.374</v>
      </c>
    </row>
    <row r="11" customFormat="false" ht="12.75" hidden="false" customHeight="false" outlineLevel="0" collapsed="false">
      <c r="A11" s="0" t="s">
        <v>15</v>
      </c>
      <c r="B11" s="2" t="n">
        <v>29.818</v>
      </c>
      <c r="C11" s="2" t="n">
        <v>30.696</v>
      </c>
      <c r="D11" s="2" t="n">
        <v>29.845</v>
      </c>
      <c r="E11" s="2" t="n">
        <v>30.505</v>
      </c>
      <c r="F11" s="2" t="n">
        <v>32.869</v>
      </c>
      <c r="G11" s="2" t="n">
        <v>33.721</v>
      </c>
      <c r="H11" s="2" t="n">
        <v>33.84</v>
      </c>
      <c r="I11" s="2" t="n">
        <v>34.151</v>
      </c>
      <c r="J11" s="2" t="n">
        <v>33.415</v>
      </c>
      <c r="K11" s="2" t="n">
        <v>33.369</v>
      </c>
      <c r="L11" s="2" t="n">
        <v>35.8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9" t="n">
        <v>42.856</v>
      </c>
      <c r="B16" s="10" t="n">
        <v>1.678E-005</v>
      </c>
      <c r="C16" s="10" t="n">
        <v>3.2339E-005</v>
      </c>
      <c r="D16" s="10" t="n">
        <v>5.0355E-005</v>
      </c>
      <c r="E16" s="10" t="n">
        <v>6.8335E-005</v>
      </c>
      <c r="F16" s="10" t="n">
        <v>1.5884E-005</v>
      </c>
      <c r="G16" s="10" t="n">
        <v>1.0884E-005</v>
      </c>
      <c r="H16" s="10" t="n">
        <v>1.1139E-005</v>
      </c>
      <c r="I16" s="10" t="n">
        <v>1.0458E-005</v>
      </c>
      <c r="J16" s="10" t="n">
        <v>1.1619E-005</v>
      </c>
      <c r="K16" s="10" t="n">
        <v>2.6413E-005</v>
      </c>
      <c r="L16" s="10" t="n">
        <v>4.2648E-005</v>
      </c>
      <c r="M16" s="10" t="n">
        <v>7.58E-005</v>
      </c>
      <c r="N16" s="10" t="n">
        <v>4.1803E-005</v>
      </c>
      <c r="O16" s="10" t="n">
        <v>2.9514E-006</v>
      </c>
    </row>
    <row r="17" customFormat="false" ht="12.75" hidden="false" customHeight="false" outlineLevel="0" collapsed="false">
      <c r="A17" s="9" t="n">
        <v>40.952</v>
      </c>
      <c r="B17" s="10" t="n">
        <v>1.5309E-005</v>
      </c>
      <c r="C17" s="10" t="n">
        <v>2.3684E-005</v>
      </c>
      <c r="D17" s="10" t="n">
        <v>2.9855E-005</v>
      </c>
      <c r="E17" s="10" t="n">
        <v>2.8113E-005</v>
      </c>
      <c r="F17" s="10" t="n">
        <v>2.869E-005</v>
      </c>
      <c r="G17" s="10" t="n">
        <v>2.218E-005</v>
      </c>
      <c r="H17" s="10" t="n">
        <v>1.3851E-005</v>
      </c>
      <c r="I17" s="10" t="n">
        <v>1.5642E-005</v>
      </c>
      <c r="J17" s="10" t="n">
        <v>2.1868E-005</v>
      </c>
      <c r="K17" s="10" t="n">
        <v>3.591E-005</v>
      </c>
      <c r="L17" s="10" t="n">
        <v>6.4474E-005</v>
      </c>
      <c r="M17" s="10" t="n">
        <v>7.391E-005</v>
      </c>
      <c r="N17" s="10" t="n">
        <v>5.5351E-005</v>
      </c>
      <c r="O17" s="10" t="n">
        <v>2.1574E-005</v>
      </c>
    </row>
    <row r="18" customFormat="false" ht="12.75" hidden="false" customHeight="false" outlineLevel="0" collapsed="false">
      <c r="A18" s="9" t="n">
        <v>39.047</v>
      </c>
      <c r="B18" s="10" t="n">
        <v>1.079E-005</v>
      </c>
      <c r="C18" s="10" t="n">
        <v>1.5284E-005</v>
      </c>
      <c r="D18" s="10" t="n">
        <v>3.3804E-006</v>
      </c>
      <c r="E18" s="10" t="n">
        <v>6.6752E-007</v>
      </c>
      <c r="F18" s="10" t="n">
        <v>1.7075E-007</v>
      </c>
      <c r="G18" s="10" t="n">
        <v>1.0256E-006</v>
      </c>
      <c r="H18" s="10" t="n">
        <v>8.7579E-006</v>
      </c>
      <c r="I18" s="10" t="n">
        <v>1.1697E-005</v>
      </c>
      <c r="J18" s="10" t="n">
        <v>5.3611E-006</v>
      </c>
      <c r="K18" s="10" t="n">
        <v>2.6127E-006</v>
      </c>
      <c r="L18" s="10" t="n">
        <v>9.1385E-006</v>
      </c>
      <c r="M18" s="10" t="n">
        <v>2.1645E-005</v>
      </c>
      <c r="N18" s="10" t="n">
        <v>2.2851E-005</v>
      </c>
      <c r="O18" s="10" t="n">
        <v>1.7435E-005</v>
      </c>
    </row>
    <row r="19" customFormat="false" ht="12.75" hidden="false" customHeight="false" outlineLevel="0" collapsed="false">
      <c r="A19" s="9" t="n">
        <v>37.142</v>
      </c>
      <c r="B19" s="10" t="n">
        <v>6.8687E-007</v>
      </c>
      <c r="C19" s="10" t="n">
        <v>1.8693E-005</v>
      </c>
      <c r="D19" s="10" t="n">
        <v>8.8687E-007</v>
      </c>
      <c r="E19" s="10" t="n">
        <v>-2.3283E-010</v>
      </c>
      <c r="F19" s="10" t="n">
        <v>-2.3283E-010</v>
      </c>
      <c r="G19" s="10" t="n">
        <v>-2.3283E-010</v>
      </c>
      <c r="H19" s="10" t="n">
        <v>9.655E-008</v>
      </c>
      <c r="I19" s="10" t="n">
        <v>9.9334E-007</v>
      </c>
      <c r="J19" s="10" t="n">
        <v>1.03E-007</v>
      </c>
      <c r="K19" s="10" t="n">
        <v>1.03E-007</v>
      </c>
      <c r="L19" s="10" t="n">
        <v>-2.3283E-010</v>
      </c>
      <c r="M19" s="10" t="n">
        <v>-2.3283E-010</v>
      </c>
      <c r="N19" s="10" t="n">
        <v>-2.3283E-010</v>
      </c>
      <c r="O19" s="10" t="n">
        <v>-2.3283E-010</v>
      </c>
    </row>
    <row r="20" customFormat="false" ht="12.75" hidden="false" customHeight="false" outlineLevel="0" collapsed="false">
      <c r="A20" s="9" t="n">
        <v>35.237</v>
      </c>
      <c r="B20" s="10" t="n">
        <v>9.2237E-007</v>
      </c>
      <c r="C20" s="10" t="n">
        <v>9.3328E-008</v>
      </c>
      <c r="D20" s="10" t="n">
        <v>1.59E-008</v>
      </c>
      <c r="E20" s="10" t="n">
        <v>-2.3283E-010</v>
      </c>
      <c r="F20" s="10" t="n">
        <v>-2.3283E-010</v>
      </c>
      <c r="G20" s="10" t="n">
        <v>-2.3283E-010</v>
      </c>
      <c r="H20" s="10" t="n">
        <v>5.6428E-007</v>
      </c>
      <c r="I20" s="10" t="n">
        <v>8.5139E-007</v>
      </c>
      <c r="J20" s="10" t="n">
        <v>4.6753E-007</v>
      </c>
      <c r="K20" s="10" t="n">
        <v>9.4484E-009</v>
      </c>
      <c r="L20" s="10" t="n">
        <v>-2.3283E-010</v>
      </c>
      <c r="M20" s="10" t="n">
        <v>-2.3283E-010</v>
      </c>
      <c r="N20" s="10" t="n">
        <v>-2.3283E-010</v>
      </c>
      <c r="O20" s="10" t="n">
        <v>-2.3283E-010</v>
      </c>
    </row>
    <row r="21" customFormat="false" ht="12.75" hidden="false" customHeight="false" outlineLevel="0" collapsed="false">
      <c r="A21" s="9" t="n">
        <v>33.333</v>
      </c>
      <c r="B21" s="10" t="n">
        <v>1.1546E-006</v>
      </c>
      <c r="C21" s="10" t="n">
        <v>-2.3283E-010</v>
      </c>
      <c r="D21" s="10" t="n">
        <v>-2.3283E-010</v>
      </c>
      <c r="E21" s="10" t="n">
        <v>-2.3283E-010</v>
      </c>
      <c r="F21" s="10" t="n">
        <v>-2.3283E-010</v>
      </c>
      <c r="G21" s="10" t="n">
        <v>5.095E-007</v>
      </c>
      <c r="H21" s="10" t="n">
        <v>9.2063E-006</v>
      </c>
      <c r="I21" s="10" t="n">
        <v>5.8353E-006</v>
      </c>
      <c r="J21" s="10" t="n">
        <v>7.3852E-007</v>
      </c>
      <c r="K21" s="10" t="n">
        <v>1.913E-008</v>
      </c>
      <c r="L21" s="10" t="n">
        <v>-2.3283E-010</v>
      </c>
      <c r="M21" s="10" t="n">
        <v>-2.3283E-010</v>
      </c>
      <c r="N21" s="10" t="n">
        <v>-2.3283E-010</v>
      </c>
      <c r="O21" s="10" t="n">
        <v>-2.3283E-010</v>
      </c>
    </row>
    <row r="22" customFormat="false" ht="12.75" hidden="false" customHeight="false" outlineLevel="0" collapsed="false">
      <c r="A22" s="9" t="n">
        <v>31.428</v>
      </c>
      <c r="B22" s="10" t="n">
        <v>2.3526E-007</v>
      </c>
      <c r="C22" s="10" t="n">
        <v>-2.3283E-010</v>
      </c>
      <c r="D22" s="10" t="n">
        <v>-2.3283E-010</v>
      </c>
      <c r="E22" s="10" t="n">
        <v>-2.3283E-010</v>
      </c>
      <c r="F22" s="10" t="n">
        <v>-2.3283E-010</v>
      </c>
      <c r="G22" s="10" t="n">
        <v>-2.3283E-010</v>
      </c>
      <c r="H22" s="10" t="n">
        <v>7.3973E-008</v>
      </c>
      <c r="I22" s="10" t="n">
        <v>6.7722E-007</v>
      </c>
      <c r="J22" s="10" t="n">
        <v>6.4173E-007</v>
      </c>
      <c r="K22" s="10" t="n">
        <v>-2.3283E-010</v>
      </c>
      <c r="L22" s="10" t="n">
        <v>-2.3283E-010</v>
      </c>
      <c r="M22" s="10" t="n">
        <v>-2.3283E-010</v>
      </c>
      <c r="N22" s="10" t="n">
        <v>-2.3283E-010</v>
      </c>
      <c r="O22" s="10" t="n">
        <v>-2.3283E-010</v>
      </c>
    </row>
    <row r="23" customFormat="false" ht="12.75" hidden="false" customHeight="false" outlineLevel="0" collapsed="false">
      <c r="A23" s="9" t="n">
        <v>29.523</v>
      </c>
      <c r="B23" s="10" t="n">
        <v>-2.3283E-010</v>
      </c>
      <c r="C23" s="10" t="n">
        <v>-2.3283E-010</v>
      </c>
      <c r="D23" s="10" t="n">
        <v>-2.3283E-010</v>
      </c>
      <c r="E23" s="10" t="n">
        <v>-2.3283E-010</v>
      </c>
      <c r="F23" s="10" t="n">
        <v>-2.3283E-010</v>
      </c>
      <c r="G23" s="10" t="n">
        <v>-2.3283E-010</v>
      </c>
      <c r="H23" s="10" t="n">
        <v>-2.3283E-010</v>
      </c>
      <c r="I23" s="10" t="n">
        <v>-2.3283E-010</v>
      </c>
      <c r="J23" s="10" t="n">
        <v>-2.3283E-010</v>
      </c>
      <c r="K23" s="10" t="n">
        <v>-2.3283E-010</v>
      </c>
      <c r="L23" s="10" t="n">
        <v>-2.3283E-010</v>
      </c>
      <c r="M23" s="10" t="n">
        <v>-2.3283E-010</v>
      </c>
      <c r="N23" s="10" t="n">
        <v>-2.3283E-010</v>
      </c>
      <c r="O23" s="10" t="n">
        <v>-2.3283E-010</v>
      </c>
    </row>
    <row r="24" customFormat="false" ht="12.75" hidden="false" customHeight="false" outlineLevel="0" collapsed="false">
      <c r="A24" s="9" t="n">
        <v>27.619</v>
      </c>
      <c r="B24" s="10" t="n">
        <v>-2.3283E-010</v>
      </c>
      <c r="C24" s="10" t="n">
        <v>-2.3283E-010</v>
      </c>
      <c r="D24" s="10" t="n">
        <v>-2.3283E-010</v>
      </c>
      <c r="E24" s="10" t="n">
        <v>-2.3283E-010</v>
      </c>
      <c r="F24" s="10" t="n">
        <v>-2.3283E-010</v>
      </c>
      <c r="G24" s="10" t="n">
        <v>-2.3283E-010</v>
      </c>
      <c r="H24" s="10" t="n">
        <v>-2.3283E-010</v>
      </c>
      <c r="I24" s="10" t="n">
        <v>-2.3283E-010</v>
      </c>
      <c r="J24" s="10" t="n">
        <v>-2.3283E-010</v>
      </c>
      <c r="K24" s="10" t="n">
        <v>-2.3283E-010</v>
      </c>
      <c r="L24" s="10" t="n">
        <v>-2.3283E-010</v>
      </c>
      <c r="M24" s="10" t="n">
        <v>-2.3283E-010</v>
      </c>
      <c r="N24" s="10" t="n">
        <v>-2.3283E-010</v>
      </c>
      <c r="O24" s="10" t="n">
        <v>-2.3283E-010</v>
      </c>
    </row>
    <row r="25" customFormat="false" ht="12.75" hidden="false" customHeight="false" outlineLevel="0" collapsed="false">
      <c r="A25" s="9" t="n">
        <v>25.714</v>
      </c>
      <c r="B25" s="10" t="n">
        <v>-2.3283E-010</v>
      </c>
      <c r="C25" s="10" t="n">
        <v>-2.3283E-010</v>
      </c>
      <c r="D25" s="10" t="n">
        <v>-2.3283E-010</v>
      </c>
      <c r="E25" s="10" t="n">
        <v>-2.3283E-010</v>
      </c>
      <c r="F25" s="10" t="n">
        <v>-2.3283E-010</v>
      </c>
      <c r="G25" s="10" t="n">
        <v>-2.3283E-010</v>
      </c>
      <c r="H25" s="10" t="n">
        <v>-2.3283E-010</v>
      </c>
      <c r="I25" s="10" t="n">
        <v>-2.3283E-010</v>
      </c>
      <c r="J25" s="10" t="n">
        <v>-2.3283E-010</v>
      </c>
      <c r="K25" s="10" t="n">
        <v>-2.3283E-010</v>
      </c>
      <c r="L25" s="10" t="n">
        <v>-2.3283E-010</v>
      </c>
      <c r="M25" s="10" t="n">
        <v>-2.3283E-010</v>
      </c>
      <c r="N25" s="10" t="n">
        <v>-2.3283E-010</v>
      </c>
      <c r="O25" s="10" t="n">
        <v>-2.3283E-010</v>
      </c>
    </row>
    <row r="26" customFormat="false" ht="12.75" hidden="false" customHeight="false" outlineLevel="0" collapsed="false">
      <c r="A26" s="9" t="n">
        <v>23.809</v>
      </c>
      <c r="B26" s="10" t="n">
        <v>-2.3283E-010</v>
      </c>
      <c r="C26" s="10" t="n">
        <v>-2.3283E-010</v>
      </c>
      <c r="D26" s="10" t="n">
        <v>-2.3283E-010</v>
      </c>
      <c r="E26" s="10" t="n">
        <v>-2.3283E-010</v>
      </c>
      <c r="F26" s="10" t="n">
        <v>-2.3283E-010</v>
      </c>
      <c r="G26" s="10" t="n">
        <v>-2.3283E-010</v>
      </c>
      <c r="H26" s="10" t="n">
        <v>-2.3283E-010</v>
      </c>
      <c r="I26" s="10" t="n">
        <v>-2.3283E-010</v>
      </c>
      <c r="J26" s="10" t="n">
        <v>-2.3283E-010</v>
      </c>
      <c r="K26" s="10" t="n">
        <v>-2.3283E-010</v>
      </c>
      <c r="L26" s="10" t="n">
        <v>-2.3283E-010</v>
      </c>
      <c r="M26" s="10" t="n">
        <v>-2.3283E-010</v>
      </c>
      <c r="N26" s="10" t="n">
        <v>-2.3283E-010</v>
      </c>
      <c r="O26" s="10" t="n">
        <v>-2.3283E-010</v>
      </c>
    </row>
    <row r="27" customFormat="false" ht="12.75" hidden="false" customHeight="false" outlineLevel="0" collapsed="false">
      <c r="A27" s="9" t="n">
        <v>21.904</v>
      </c>
      <c r="B27" s="10" t="n">
        <v>-2.3283E-010</v>
      </c>
      <c r="C27" s="10" t="n">
        <v>-2.3283E-010</v>
      </c>
      <c r="D27" s="10" t="n">
        <v>-2.3283E-010</v>
      </c>
      <c r="E27" s="10" t="n">
        <v>-2.3283E-010</v>
      </c>
      <c r="F27" s="10" t="n">
        <v>-2.3283E-010</v>
      </c>
      <c r="G27" s="10" t="n">
        <v>-2.3283E-010</v>
      </c>
      <c r="H27" s="10" t="n">
        <v>-2.3283E-010</v>
      </c>
      <c r="I27" s="10" t="n">
        <v>-2.3283E-010</v>
      </c>
      <c r="J27" s="10" t="n">
        <v>-2.3283E-010</v>
      </c>
      <c r="K27" s="10" t="n">
        <v>-2.3283E-010</v>
      </c>
      <c r="L27" s="10" t="n">
        <v>-2.3283E-010</v>
      </c>
      <c r="M27" s="10" t="n">
        <v>-2.3283E-010</v>
      </c>
      <c r="N27" s="10" t="n">
        <v>-2.3283E-010</v>
      </c>
      <c r="O27" s="10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9" t="n">
        <v>42.856</v>
      </c>
      <c r="B31" s="2" t="n">
        <f aca="false">B16*$D$45</f>
        <v>44.943552</v>
      </c>
      <c r="C31" s="2" t="n">
        <f aca="false">C16*$D$45</f>
        <v>86.6167776</v>
      </c>
      <c r="D31" s="2" t="n">
        <f aca="false">D16*$D$45</f>
        <v>134.870832</v>
      </c>
      <c r="E31" s="2" t="n">
        <f aca="false">E16*$D$45</f>
        <v>183.028464</v>
      </c>
      <c r="F31" s="2" t="n">
        <f aca="false">F16*$D$45</f>
        <v>42.5437056</v>
      </c>
      <c r="G31" s="2" t="n">
        <f aca="false">G16*$D$45</f>
        <v>29.1517056</v>
      </c>
      <c r="H31" s="2" t="n">
        <f aca="false">H16*$D$45</f>
        <v>29.8346976</v>
      </c>
      <c r="I31" s="2" t="n">
        <f aca="false">I16*$D$45</f>
        <v>28.0107072</v>
      </c>
      <c r="J31" s="2" t="n">
        <f aca="false">J16*$D$45</f>
        <v>31.1203296</v>
      </c>
      <c r="K31" s="2" t="n">
        <f aca="false">K16*$D$45</f>
        <v>70.7445792</v>
      </c>
      <c r="L31" s="2" t="n">
        <f aca="false">L16*$D$45</f>
        <v>114.2284032</v>
      </c>
      <c r="M31" s="2" t="n">
        <f aca="false">M16*$D$45</f>
        <v>203.02272</v>
      </c>
      <c r="N31" s="2" t="n">
        <f aca="false">N16*$D$45</f>
        <v>111.9651552</v>
      </c>
      <c r="O31" s="2" t="n">
        <f aca="false">O16*$D$45</f>
        <v>7.90502976</v>
      </c>
    </row>
    <row r="32" customFormat="false" ht="12.75" hidden="false" customHeight="false" outlineLevel="0" collapsed="false">
      <c r="A32" s="9" t="n">
        <v>40.952</v>
      </c>
      <c r="B32" s="2" t="n">
        <f aca="false">B17*$D$45</f>
        <v>41.0036256</v>
      </c>
      <c r="C32" s="2" t="n">
        <f aca="false">C17*$D$45</f>
        <v>63.4352256</v>
      </c>
      <c r="D32" s="2" t="n">
        <f aca="false">D17*$D$45</f>
        <v>79.963632</v>
      </c>
      <c r="E32" s="2" t="n">
        <f aca="false">E17*$D$45</f>
        <v>75.2978592</v>
      </c>
      <c r="F32" s="2" t="n">
        <f aca="false">F17*$D$45</f>
        <v>76.843296</v>
      </c>
      <c r="G32" s="2" t="n">
        <f aca="false">G17*$D$45</f>
        <v>59.406912</v>
      </c>
      <c r="H32" s="2" t="n">
        <f aca="false">H17*$D$45</f>
        <v>37.0985184</v>
      </c>
      <c r="I32" s="2" t="n">
        <f aca="false">I17*$D$45</f>
        <v>41.8955328</v>
      </c>
      <c r="J32" s="2" t="n">
        <f aca="false">J17*$D$45</f>
        <v>58.5712512</v>
      </c>
      <c r="K32" s="2" t="n">
        <f aca="false">K17*$D$45</f>
        <v>96.181344</v>
      </c>
      <c r="L32" s="2" t="n">
        <f aca="false">L17*$D$45</f>
        <v>172.6871616</v>
      </c>
      <c r="M32" s="2" t="n">
        <f aca="false">M17*$D$45</f>
        <v>197.960544</v>
      </c>
      <c r="N32" s="2" t="n">
        <f aca="false">N17*$D$45</f>
        <v>148.2521184</v>
      </c>
      <c r="O32" s="2" t="n">
        <f aca="false">O17*$D$45</f>
        <v>57.7838016</v>
      </c>
      <c r="P32" s="0" t="s">
        <v>16</v>
      </c>
    </row>
    <row r="33" customFormat="false" ht="12.75" hidden="false" customHeight="false" outlineLevel="0" collapsed="false">
      <c r="A33" s="9" t="n">
        <v>39.047</v>
      </c>
      <c r="B33" s="2" t="n">
        <f aca="false">B18*$D$45</f>
        <v>28.899936</v>
      </c>
      <c r="C33" s="2" t="n">
        <f aca="false">C18*$D$45</f>
        <v>40.9366656</v>
      </c>
      <c r="D33" s="2" t="n">
        <f aca="false">D18*$D$45</f>
        <v>9.05406336</v>
      </c>
      <c r="E33" s="2" t="n">
        <f aca="false">E18*$D$45</f>
        <v>1.787885568</v>
      </c>
      <c r="F33" s="2" t="n">
        <f aca="false">F18*$D$45</f>
        <v>0.4573368</v>
      </c>
      <c r="G33" s="2" t="n">
        <f aca="false">G18*$D$45</f>
        <v>2.74696704</v>
      </c>
      <c r="H33" s="2" t="n">
        <f aca="false">H18*$D$45</f>
        <v>23.45715936</v>
      </c>
      <c r="I33" s="2" t="n">
        <f aca="false">I18*$D$45</f>
        <v>31.3292448</v>
      </c>
      <c r="J33" s="2" t="n">
        <f aca="false">J18*$D$45</f>
        <v>14.35917024</v>
      </c>
      <c r="K33" s="2" t="n">
        <f aca="false">K18*$D$45</f>
        <v>6.99785568</v>
      </c>
      <c r="L33" s="2" t="n">
        <f aca="false">L18*$D$45</f>
        <v>24.4765584</v>
      </c>
      <c r="M33" s="2" t="n">
        <f aca="false">M18*$D$45</f>
        <v>57.973968</v>
      </c>
      <c r="N33" s="2" t="n">
        <f aca="false">N18*$D$45</f>
        <v>61.2041184</v>
      </c>
      <c r="O33" s="2" t="n">
        <f aca="false">O18*$D$45</f>
        <v>46.697904</v>
      </c>
    </row>
    <row r="34" customFormat="false" ht="12.75" hidden="false" customHeight="false" outlineLevel="0" collapsed="false">
      <c r="A34" s="9" t="n">
        <v>37.142</v>
      </c>
      <c r="B34" s="2" t="n">
        <f aca="false">B19*$D$45</f>
        <v>1.839712608</v>
      </c>
      <c r="C34" s="2" t="n">
        <f aca="false">C19*$D$45</f>
        <v>50.0673312</v>
      </c>
      <c r="D34" s="2" t="n">
        <f aca="false">D19*$D$45</f>
        <v>2.375392608</v>
      </c>
      <c r="E34" s="2" t="n">
        <f aca="false">E19*$D$45</f>
        <v>-0.000623611872</v>
      </c>
      <c r="F34" s="2" t="n">
        <f aca="false">F19*$D$45</f>
        <v>-0.000623611872</v>
      </c>
      <c r="G34" s="2" t="n">
        <f aca="false">G19*$D$45</f>
        <v>-0.000623611872</v>
      </c>
      <c r="H34" s="2" t="n">
        <f aca="false">H19*$D$45</f>
        <v>0.25859952</v>
      </c>
      <c r="I34" s="2" t="n">
        <f aca="false">I19*$D$45</f>
        <v>2.660561856</v>
      </c>
      <c r="J34" s="2" t="n">
        <f aca="false">J19*$D$45</f>
        <v>0.2758752</v>
      </c>
      <c r="K34" s="2" t="n">
        <f aca="false">K19*$D$45</f>
        <v>0.2758752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-0.000623611872</v>
      </c>
      <c r="O34" s="2" t="n">
        <f aca="false">O19*$D$45</f>
        <v>-0.000623611872</v>
      </c>
    </row>
    <row r="35" customFormat="false" ht="12.75" hidden="false" customHeight="false" outlineLevel="0" collapsed="false">
      <c r="A35" s="9" t="n">
        <v>35.237</v>
      </c>
      <c r="B35" s="2" t="n">
        <f aca="false">B20*$D$45</f>
        <v>2.470475808</v>
      </c>
      <c r="C35" s="2" t="n">
        <f aca="false">C20*$D$45</f>
        <v>0.2499697152</v>
      </c>
      <c r="D35" s="2" t="n">
        <f aca="false">D20*$D$45</f>
        <v>0.04258656</v>
      </c>
      <c r="E35" s="2" t="n">
        <f aca="false">E20*$D$45</f>
        <v>-0.000623611872</v>
      </c>
      <c r="F35" s="2" t="n">
        <f aca="false">F20*$D$45</f>
        <v>-0.000623611872</v>
      </c>
      <c r="G35" s="2" t="n">
        <f aca="false">G20*$D$45</f>
        <v>-0.000623611872</v>
      </c>
      <c r="H35" s="2" t="n">
        <f aca="false">H20*$D$45</f>
        <v>1.511367552</v>
      </c>
      <c r="I35" s="2" t="n">
        <f aca="false">I20*$D$45</f>
        <v>2.280362976</v>
      </c>
      <c r="J35" s="2" t="n">
        <f aca="false">J20*$D$45</f>
        <v>1.252232352</v>
      </c>
      <c r="K35" s="2" t="n">
        <f aca="false">K20*$D$45</f>
        <v>0.02530659456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9" t="n">
        <v>33.333</v>
      </c>
      <c r="B36" s="2" t="n">
        <f aca="false">B21*$D$45</f>
        <v>3.09248064</v>
      </c>
      <c r="C36" s="2" t="n">
        <f aca="false">C21*$D$45</f>
        <v>-0.000623611872</v>
      </c>
      <c r="D36" s="2" t="n">
        <f aca="false">D21*$D$45</f>
        <v>-0.000623611872</v>
      </c>
      <c r="E36" s="2" t="n">
        <f aca="false">E21*$D$45</f>
        <v>-0.000623611872</v>
      </c>
      <c r="F36" s="2" t="n">
        <f aca="false">F21*$D$45</f>
        <v>-0.000623611872</v>
      </c>
      <c r="G36" s="2" t="n">
        <f aca="false">G21*$D$45</f>
        <v>1.3646448</v>
      </c>
      <c r="H36" s="2" t="n">
        <f aca="false">H21*$D$45</f>
        <v>24.65815392</v>
      </c>
      <c r="I36" s="2" t="n">
        <f aca="false">I21*$D$45</f>
        <v>15.62926752</v>
      </c>
      <c r="J36" s="2" t="n">
        <f aca="false">J21*$D$45</f>
        <v>1.978051968</v>
      </c>
      <c r="K36" s="2" t="n">
        <f aca="false">K21*$D$45</f>
        <v>0.051237792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9" t="n">
        <v>31.428</v>
      </c>
      <c r="B37" s="2" t="n">
        <f aca="false">B22*$D$45</f>
        <v>0.630120384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-0.000623611872</v>
      </c>
      <c r="G37" s="2" t="n">
        <f aca="false">G22*$D$45</f>
        <v>-0.000623611872</v>
      </c>
      <c r="H37" s="2" t="n">
        <f aca="false">H22*$D$45</f>
        <v>0.1981292832</v>
      </c>
      <c r="I37" s="2" t="n">
        <f aca="false">I22*$D$45</f>
        <v>1.813866048</v>
      </c>
      <c r="J37" s="2" t="n">
        <f aca="false">J22*$D$45</f>
        <v>1.718809632</v>
      </c>
      <c r="K37" s="2" t="n">
        <f aca="false">K22*$D$45</f>
        <v>-0.000623611872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9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-0.000623611872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9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9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9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9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1" t="n">
        <f aca="false">C45/D45</f>
        <v>3.73357228195938E-007</v>
      </c>
      <c r="F45" s="11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0" t="n">
        <v>6.58697E-009</v>
      </c>
      <c r="C46" s="4" t="n">
        <f aca="false">B46*F45</f>
        <v>17.642540448</v>
      </c>
      <c r="I46" s="0" t="n">
        <v>1</v>
      </c>
      <c r="J46" s="12" t="n">
        <v>1.5</v>
      </c>
      <c r="K46" s="12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0" t="n">
        <v>-2.62015E-009</v>
      </c>
      <c r="C47" s="4" t="n">
        <f aca="false">B47*F45</f>
        <v>-7.01780976</v>
      </c>
      <c r="I47" s="0" t="n">
        <v>2</v>
      </c>
      <c r="J47" s="12" t="n">
        <v>1.1</v>
      </c>
      <c r="K47" s="12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2" t="n">
        <v>0.9</v>
      </c>
      <c r="K48" s="12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1.16666666666667</v>
      </c>
      <c r="K49" s="12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08-04T08:18:58Z</dcterms:modified>
  <cp:revision>0</cp:revision>
  <dc:subject/>
  <dc:title/>
</cp:coreProperties>
</file>