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Temp" sheetId="1" state="visible" r:id="rId2"/>
    <sheet name="Aug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AugTemp</t>
  </si>
  <si>
    <t xml:space="preserve">Aug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8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8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0" activeCellId="0" sqref="C90:C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1.764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21.549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3.886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6.72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6.361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4.278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4.82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5.845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22.574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8.156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9.198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6.11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6.356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7.302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7.987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5.942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22.827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22.638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23.511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21.27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7.757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7.894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8.135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8.70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8.697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8.982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8.261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6.744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6.622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8.093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9.821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9.568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5.70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6.221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6.82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6.875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7.374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7.818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8.07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9.073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31.19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5.258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8.305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4.303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6.101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6.593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6.631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6.59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5.999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5.523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6.784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9.436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33.902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9.1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40.47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7.888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9.42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9.965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9.61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8.322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7.28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8.386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30.90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4.503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8.169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40.514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0.528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1.362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31.316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31.065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30.99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31.725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3.109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33.447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4.411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6.2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7.256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2.024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1.68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30.902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31.248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2.307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3.51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4.96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4.832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4.30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5.516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6.489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30.491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1.178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30.594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1.682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3.859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4.271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4.40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5.157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4.376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3.877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36.282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30.8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2" t="n">
        <v>31.1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2" t="n">
        <v>30.1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2" t="n">
        <v>29.8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2" t="n">
        <v>30.5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2" t="n">
        <v>28.1</v>
      </c>
    </row>
    <row r="107" customFormat="false" ht="12.75" hidden="false" customHeight="false" outlineLevel="0" collapsed="false">
      <c r="A107" s="4" t="n">
        <v>29.9166666666663</v>
      </c>
      <c r="B107" s="4" t="n">
        <v>36.7499999999997</v>
      </c>
      <c r="C107" s="2" t="n">
        <v>27.1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2" t="n">
        <v>30.5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2" t="n">
        <v>30.6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2" t="n">
        <v>22.5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2" t="n">
        <v>26.5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2" t="n">
        <v>30.8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2" t="n">
        <v>32.3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2" t="n">
        <v>30.2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2" t="n">
        <v>31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2" t="n">
        <v>29.7</v>
      </c>
    </row>
    <row r="117" customFormat="false" ht="13.5" hidden="false" customHeight="false" outlineLevel="0" collapsed="false">
      <c r="A117" s="5" t="n">
        <v>33.933333333333</v>
      </c>
      <c r="B117" s="5" t="n">
        <v>36.3833333333332</v>
      </c>
      <c r="C117" s="2" t="n">
        <v>30.3</v>
      </c>
    </row>
    <row r="118" customFormat="false" ht="12.75" hidden="false" customHeight="false" outlineLevel="0" collapsed="false">
      <c r="A118" s="4" t="n">
        <v>30.5333</v>
      </c>
      <c r="B118" s="4" t="n">
        <v>38.75</v>
      </c>
      <c r="C118" s="2" t="n">
        <v>26.6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2" t="n">
        <v>30.2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2" t="n">
        <v>29.7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2" t="n">
        <v>29.1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2" t="n">
        <v>31.1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2" t="n">
        <v>28.3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2" t="n">
        <v>30.6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2" t="n">
        <v>28.2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2" t="n">
        <v>30.3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2" t="n">
        <v>26.7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2" t="n">
        <v>30.2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2" t="n">
        <v>28.3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2" t="n">
        <v>25.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2" t="n">
        <v>30.6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2" t="n">
        <v>29.7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2" t="n">
        <v>30.8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2" t="n">
        <v>29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2" t="n">
        <v>30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2" t="n">
        <v>25.4</v>
      </c>
    </row>
    <row r="137" customFormat="false" ht="13.5" hidden="false" customHeight="false" outlineLevel="0" collapsed="false">
      <c r="A137" s="5" t="n">
        <v>29.3999999999998</v>
      </c>
      <c r="B137" s="5" t="n">
        <v>38.6833333333331</v>
      </c>
      <c r="C137" s="2" t="n">
        <v>27</v>
      </c>
    </row>
    <row r="138" customFormat="false" ht="12.75" hidden="false" customHeight="false" outlineLevel="0" collapsed="false">
      <c r="A138" s="4" t="n">
        <v>31.1666</v>
      </c>
      <c r="B138" s="4" t="n">
        <v>41.0833</v>
      </c>
      <c r="C138" s="2" t="n">
        <v>26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2" t="n">
        <v>26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2" t="n">
        <v>27.9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2" t="n">
        <v>24.5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2" t="n">
        <v>25.6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2" t="n">
        <v>21.6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2" t="n">
        <v>24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2" t="n">
        <v>25.1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2" t="n">
        <v>26.4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2" t="n">
        <v>27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2" t="n">
        <v>23.5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2" t="n">
        <v>26.5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2" t="n">
        <v>25.3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2" t="n">
        <v>23.2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2" t="n">
        <v>26.7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2" t="n">
        <v>27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2" t="n">
        <v>27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2" t="n">
        <v>26.8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2" t="n">
        <v>23.3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2" t="n">
        <v>26.4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2" t="n">
        <v>27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2" t="n">
        <v>26.9</v>
      </c>
    </row>
    <row r="160" customFormat="false" ht="13.5" hidden="false" customHeight="false" outlineLevel="0" collapsed="false">
      <c r="A160" s="5" t="n">
        <v>31.7999999999997</v>
      </c>
      <c r="B160" s="5" t="n">
        <v>41.4499999999998</v>
      </c>
      <c r="C160" s="2" t="n">
        <v>25.7</v>
      </c>
    </row>
    <row r="161" customFormat="false" ht="12.75" hidden="false" customHeight="false" outlineLevel="0" collapsed="false">
      <c r="A161" s="4" t="n">
        <v>27.8666666666663</v>
      </c>
      <c r="B161" s="4" t="n">
        <v>39.6499999999997</v>
      </c>
      <c r="C161" s="2" t="n">
        <v>27.6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2" t="n">
        <v>26.9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2" t="n">
        <v>26.2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2" t="n">
        <v>28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2" t="n">
        <v>28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2" t="n">
        <v>27.7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2" t="n">
        <v>27.4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2" t="n">
        <v>26.7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2" t="n">
        <v>27.3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2" t="n">
        <v>27.6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2" t="n">
        <v>26.7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6" t="n">
        <v>26.8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2" t="n">
        <v>27.6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2" t="n">
        <v>26.2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2" t="n">
        <v>27.6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2" t="n">
        <v>27.8</v>
      </c>
    </row>
    <row r="177" customFormat="false" ht="13.5" hidden="false" customHeight="false" outlineLevel="0" collapsed="false">
      <c r="A177" s="5" t="n">
        <v>29.2833333333332</v>
      </c>
      <c r="B177" s="5" t="n">
        <v>40.6666666666664</v>
      </c>
      <c r="C177" s="2" t="n">
        <v>26.7</v>
      </c>
    </row>
    <row r="178" customFormat="false" ht="12.75" hidden="false" customHeight="false" outlineLevel="0" collapsed="false">
      <c r="A178" s="4" t="n">
        <v>34.05</v>
      </c>
      <c r="B178" s="4" t="n">
        <v>38.3833333333332</v>
      </c>
      <c r="C178" s="2" t="n">
        <v>27.3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2" t="n">
        <v>26.5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2" t="n">
        <v>28.1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6" t="n">
        <v>25.1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2" t="n">
        <v>27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2" t="n">
        <v>26.2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2" t="n">
        <v>25.3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2" t="n">
        <v>24.1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2" t="n">
        <v>20.7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2" t="n">
        <v>27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2" t="n">
        <v>25.8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2" t="n">
        <v>25.6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2" t="n">
        <v>28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2" t="n">
        <v>26.7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2" t="n">
        <v>27.7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2" t="n">
        <v>26.1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2" t="n">
        <v>26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2" t="n">
        <v>27.1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2" t="n">
        <v>23.6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2" t="n">
        <v>26.2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2" t="n">
        <v>25.2</v>
      </c>
    </row>
    <row r="199" customFormat="false" ht="13.5" hidden="false" customHeight="false" outlineLevel="0" collapsed="false">
      <c r="A199" s="5" t="n">
        <v>34.7999999999997</v>
      </c>
      <c r="B199" s="5" t="n">
        <v>39.8166666666663</v>
      </c>
      <c r="C199" s="2" t="n">
        <v>24</v>
      </c>
    </row>
    <row r="200" customFormat="false" ht="12.75" hidden="false" customHeight="false" outlineLevel="0" collapsed="false">
      <c r="A200" s="4" t="n">
        <v>43.05</v>
      </c>
      <c r="B200" s="4" t="n">
        <v>39.7333</v>
      </c>
      <c r="C200" s="2" t="n">
        <v>22.4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2" t="n">
        <v>27.9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2" t="n">
        <v>17.6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2" t="n">
        <v>28.5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2" t="n">
        <v>24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2" t="n">
        <v>28.9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2" t="n">
        <v>26.9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2" t="n">
        <v>20.3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2" t="n">
        <v>25.5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2" t="n">
        <v>21.8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2" t="n">
        <v>26.9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2" t="n">
        <v>20.6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2" t="n">
        <v>29.9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2" t="n">
        <v>26.5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2" t="n">
        <v>16.2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2" t="n">
        <v>21.4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2" t="n">
        <v>28.7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2" t="n">
        <v>23.2</v>
      </c>
    </row>
    <row r="218" customFormat="false" ht="13.5" hidden="false" customHeight="false" outlineLevel="0" collapsed="false">
      <c r="A218" s="5" t="n">
        <v>44.2833333333332</v>
      </c>
      <c r="B218" s="5" t="n">
        <v>37.5666666666664</v>
      </c>
      <c r="C218" s="2" t="n">
        <v>22</v>
      </c>
    </row>
    <row r="219" customFormat="false" ht="12.75" hidden="false" customHeight="false" outlineLevel="0" collapsed="false">
      <c r="A219" s="4" t="n">
        <v>38.2833</v>
      </c>
      <c r="B219" s="4" t="n">
        <v>37.75</v>
      </c>
      <c r="C219" s="2" t="n">
        <v>32.8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2" t="n">
        <v>31.4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2" t="n">
        <v>32.8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2" t="n">
        <v>35.7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2" t="n">
        <v>31.9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2" t="n">
        <v>30.7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2" t="n">
        <v>31.5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2" t="n">
        <v>31.6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2" t="n">
        <v>32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2" t="n">
        <v>31.6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2" t="n">
        <v>31.4</v>
      </c>
    </row>
    <row r="230" customFormat="false" ht="13.5" hidden="false" customHeight="false" outlineLevel="0" collapsed="false">
      <c r="A230" s="5" t="n">
        <v>38.783333333333</v>
      </c>
      <c r="B230" s="5" t="n">
        <v>37.15</v>
      </c>
      <c r="C230" s="2" t="n">
        <v>33.7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36.554803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96.7250592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122.2716384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25.46140608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6.531278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4.71693024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0.50916384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2.021174208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1.05349507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4.16384064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36.798537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84.664224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60.2291808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19.58633568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11.2141929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34.093353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30.300739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3.70583424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2.57410310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0.2585780928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0.77697705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1.105348896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14.45425344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26.3945606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71.823974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26.5758272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91.834300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60.920208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-0.00062361187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0.99299001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4.2760656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-0.000623611872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-0.000623611872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0.0598675968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-0.00062361187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-0.000623611872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-0.000623611872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-0.000623611872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2.029798656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24.9948288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31.259606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17.92733472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-0.00062361187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8.1468892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0.77700384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-0.00062361187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-0.00062361187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0.31907779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-0.000623611872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-0.00062361187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-0.000623611872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-0.00062361187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-0.00062361187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-0.000623611872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0.431409888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4.36257792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-0.00062361187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-0.000623611872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0.14626742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0.0598675968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-0.00062361187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1.9001908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0.2585780928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.986596064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0.984365568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-0.000623611872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-0.000623611872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-0.00062361187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-0.00062361187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-0.000623611872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2.418595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0.19810785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-0.000623611872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-0.00062361187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-0.000623611872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4.1812502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33.220195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38.8716192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3.25666656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-0.000623611872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-0.00062361187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23611872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2361187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-0.000623611872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-0.000623611872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-0.00062361187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-0.000623611872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-0.000623611872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-0.000623611872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-0.000623611872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0.68200099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3.59387712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1.641082464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-0.000623611872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2361187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-0.00062361187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2361187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-0.000623611872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-0.000623611872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2361187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2361187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23611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2361187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23611872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-0.000623611872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0253065945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62361187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23611872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23611872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2361187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23611872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-0.000623611872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2361187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2361187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23611872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2361187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623611872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-0.000623611872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2361187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2361187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2361187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2361187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62361187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623611872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2361187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236118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62361187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-0.00062361187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23611872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2361187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2361187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-0.00062361187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2361187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1.99524729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7" t="n">
        <v>0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7" t="n">
        <v>0.1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7" t="n">
        <v>0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7" t="n">
        <v>0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7" t="n">
        <v>4.2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7" t="n">
        <v>0</v>
      </c>
    </row>
    <row r="176" customFormat="false" ht="12.75" hidden="false" customHeight="false" outlineLevel="0" collapsed="false">
      <c r="A176" s="4" t="n">
        <v>29.9166666666663</v>
      </c>
      <c r="B176" s="4" t="n">
        <v>36.7499999999997</v>
      </c>
      <c r="C176" s="7" t="n">
        <v>23.5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7" t="n">
        <v>0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7" t="n">
        <v>0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7" t="n">
        <v>0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7" t="n">
        <v>0.2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7" t="n">
        <v>0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7" t="n">
        <v>0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7" t="n">
        <v>0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7" t="n">
        <v>0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7" t="n">
        <v>0</v>
      </c>
    </row>
    <row r="186" customFormat="false" ht="13.5" hidden="false" customHeight="false" outlineLevel="0" collapsed="false">
      <c r="A186" s="5" t="n">
        <v>33.933333333333</v>
      </c>
      <c r="B186" s="5" t="n">
        <v>36.3833333333332</v>
      </c>
      <c r="C186" s="7" t="n">
        <v>0</v>
      </c>
    </row>
    <row r="187" customFormat="false" ht="12.75" hidden="false" customHeight="false" outlineLevel="0" collapsed="false">
      <c r="A187" s="4" t="n">
        <v>30.5333</v>
      </c>
      <c r="B187" s="4" t="n">
        <v>38.75</v>
      </c>
      <c r="C187" s="7" t="n">
        <v>2.4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7" t="n">
        <v>3.8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7" t="n">
        <v>0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7" t="n">
        <v>0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7" t="n">
        <v>0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7" t="n">
        <v>0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7" t="n">
        <v>6.6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7" t="n">
        <v>0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7" t="n">
        <v>0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7" t="n">
        <v>2.2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7" t="n">
        <v>0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7" t="n">
        <v>0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7" t="n">
        <v>26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7" t="n">
        <v>2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7" t="n">
        <v>0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7" t="n">
        <v>0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7" t="n">
        <v>0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7" t="n">
        <v>52.2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7" t="n">
        <v>16.6</v>
      </c>
    </row>
    <row r="206" customFormat="false" ht="13.5" hidden="false" customHeight="false" outlineLevel="0" collapsed="false">
      <c r="A206" s="5" t="n">
        <v>29.3999999999998</v>
      </c>
      <c r="B206" s="5" t="n">
        <v>38.6833333333331</v>
      </c>
      <c r="C206" s="7" t="n">
        <v>12.3</v>
      </c>
    </row>
    <row r="207" customFormat="false" ht="12.75" hidden="false" customHeight="false" outlineLevel="0" collapsed="false">
      <c r="A207" s="4" t="n">
        <v>31.1666</v>
      </c>
      <c r="B207" s="4" t="n">
        <v>41.0833</v>
      </c>
      <c r="C207" s="7" t="n">
        <v>0.8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7" t="n">
        <v>7.5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7" t="n">
        <v>0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7" t="n">
        <v>44.5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7" t="n">
        <v>0.2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7" t="n">
        <v>17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7" t="n">
        <v>4.5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7" t="n">
        <v>0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7" t="n">
        <v>2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7" t="n">
        <v>14.1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7" t="n">
        <v>0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7" t="n">
        <v>135.1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7" t="n">
        <v>20.3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7" t="n">
        <v>5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7" t="n">
        <v>30.3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7" t="n">
        <v>342.2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7" t="n">
        <v>4.6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7" t="n">
        <v>1.9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7" t="n">
        <v>0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7" t="n">
        <v>0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7" t="n">
        <v>20.5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7" t="n">
        <v>16</v>
      </c>
    </row>
    <row r="229" customFormat="false" ht="13.5" hidden="false" customHeight="false" outlineLevel="0" collapsed="false">
      <c r="A229" s="5" t="n">
        <v>31.7999999999997</v>
      </c>
      <c r="B229" s="5" t="n">
        <v>41.4499999999998</v>
      </c>
      <c r="C229" s="7" t="n">
        <v>5.6</v>
      </c>
    </row>
    <row r="230" customFormat="false" ht="12.75" hidden="false" customHeight="false" outlineLevel="0" collapsed="false">
      <c r="A230" s="4" t="n">
        <v>27.8666666666663</v>
      </c>
      <c r="B230" s="4" t="n">
        <v>39.6499999999997</v>
      </c>
      <c r="C230" s="7" t="n">
        <v>2.1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7" t="n">
        <v>1.6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7" t="n">
        <v>0.8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7" t="n">
        <v>5.2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7" t="n">
        <v>0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7" t="n">
        <v>0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7" t="n">
        <v>1.6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7" t="n">
        <v>1.7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7" t="n">
        <v>0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7" t="n">
        <v>0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7" t="n">
        <v>5.7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7" t="n">
        <v>7.1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7" t="n">
        <v>3.8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7" t="n">
        <v>0.5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7" t="n">
        <v>0.2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7" t="n">
        <v>0</v>
      </c>
    </row>
    <row r="246" customFormat="false" ht="13.5" hidden="false" customHeight="false" outlineLevel="0" collapsed="false">
      <c r="A246" s="5" t="n">
        <v>29.2833333333332</v>
      </c>
      <c r="B246" s="5" t="n">
        <v>40.6666666666664</v>
      </c>
      <c r="C246" s="7" t="n">
        <v>0.6</v>
      </c>
    </row>
    <row r="247" customFormat="false" ht="12.75" hidden="false" customHeight="false" outlineLevel="0" collapsed="false">
      <c r="A247" s="4" t="n">
        <v>34.05</v>
      </c>
      <c r="B247" s="4" t="n">
        <v>38.3833333333332</v>
      </c>
      <c r="C247" s="7" t="n">
        <v>0.3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7" t="n">
        <v>1.9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7" t="n">
        <v>0.4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7" t="n">
        <v>7.8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7" t="n">
        <v>0.6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7" t="n">
        <v>0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7" t="n">
        <v>1.5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7" t="n">
        <v>0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7" t="n">
        <v>0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7" t="n">
        <v>0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7" t="n">
        <v>0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7" t="n">
        <v>1.2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7" t="n">
        <v>0.4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7" t="n">
        <v>0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7" t="n">
        <v>0.7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7" t="n">
        <v>0.1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7" t="n">
        <v>7.4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7" t="n">
        <v>0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7" t="n">
        <v>0.1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7" t="n">
        <v>11.2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7" t="n">
        <v>0.7</v>
      </c>
    </row>
    <row r="268" customFormat="false" ht="13.5" hidden="false" customHeight="false" outlineLevel="0" collapsed="false">
      <c r="A268" s="5" t="n">
        <v>34.7999999999997</v>
      </c>
      <c r="B268" s="5" t="n">
        <v>39.8166666666663</v>
      </c>
      <c r="C268" s="7" t="n">
        <v>0</v>
      </c>
    </row>
    <row r="269" customFormat="false" ht="12.75" hidden="false" customHeight="false" outlineLevel="0" collapsed="false">
      <c r="A269" s="4" t="n">
        <v>43.05</v>
      </c>
      <c r="B269" s="4" t="n">
        <v>39.7333</v>
      </c>
      <c r="C269" s="7" t="n">
        <v>22.5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7" t="n">
        <v>0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7" t="n">
        <v>46.3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7" t="n">
        <v>12.9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7" t="n">
        <v>1.4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7" t="n">
        <v>0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7" t="n">
        <v>0.4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7" t="n">
        <v>9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7" t="n">
        <v>11.1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7" t="n">
        <v>9.7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7" t="n">
        <v>4.6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7" t="n">
        <v>36.9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7" t="n">
        <v>0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7" t="n">
        <v>3.4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7" t="n">
        <v>23.4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7" t="n">
        <v>14.4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7" t="n">
        <v>0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7" t="n">
        <v>1</v>
      </c>
    </row>
    <row r="287" customFormat="false" ht="13.5" hidden="false" customHeight="false" outlineLevel="0" collapsed="false">
      <c r="A287" s="5" t="n">
        <v>44.2833333333332</v>
      </c>
      <c r="B287" s="5" t="n">
        <v>37.5666666666664</v>
      </c>
      <c r="C287" s="7" t="n">
        <v>5.4</v>
      </c>
    </row>
    <row r="288" customFormat="false" ht="12.75" hidden="false" customHeight="false" outlineLevel="0" collapsed="false">
      <c r="A288" s="4" t="n">
        <v>38.2833</v>
      </c>
      <c r="B288" s="4" t="n">
        <v>37.75</v>
      </c>
      <c r="C288" s="7" t="n">
        <v>0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7" t="n">
        <v>0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7" t="n">
        <v>0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7" t="n">
        <v>0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7" t="n">
        <v>0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7" t="n">
        <v>0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7" t="n">
        <v>0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7" t="n">
        <v>0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7" t="n">
        <v>0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7" t="n">
        <v>0.1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7" t="n">
        <v>0</v>
      </c>
    </row>
    <row r="299" customFormat="false" ht="13.5" hidden="false" customHeight="false" outlineLevel="0" collapsed="false">
      <c r="A299" s="5" t="n">
        <v>38.783333333333</v>
      </c>
      <c r="B299" s="5" t="n">
        <v>37.15</v>
      </c>
      <c r="C299" s="7" t="n">
        <v>0</v>
      </c>
    </row>
  </sheetData>
  <conditionalFormatting sqref="C170:C298">
    <cfRule type="cellIs" priority="2" operator="between" aboveAverage="0" equalAverage="0" bottom="0" percent="0" rank="0" text="" dxfId="3">
      <formula>$R170</formula>
      <formula>$Q170</formula>
    </cfRule>
    <cfRule type="cellIs" priority="3" operator="lessThanOrEqual" aboveAverage="0" equalAverage="0" bottom="0" percent="0" rank="0" text="" dxfId="4">
      <formula>$R170</formula>
    </cfRule>
    <cfRule type="cellIs" priority="4" operator="greaterThanOrEqual" aboveAverage="0" equalAverage="0" bottom="0" percent="0" rank="0" text="" dxfId="5">
      <formula>$Q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21.764</v>
      </c>
      <c r="C3" s="2" t="n">
        <v>21.549</v>
      </c>
      <c r="D3" s="2" t="n">
        <v>23.886</v>
      </c>
      <c r="E3" s="2" t="n">
        <v>26.72</v>
      </c>
      <c r="F3" s="2" t="n">
        <v>26.361</v>
      </c>
      <c r="G3" s="2" t="n">
        <v>24.278</v>
      </c>
      <c r="H3" s="2" t="n">
        <v>24.82</v>
      </c>
      <c r="I3" s="2" t="n">
        <v>25.845</v>
      </c>
      <c r="J3" s="2" t="n">
        <v>22.574</v>
      </c>
      <c r="K3" s="2" t="n">
        <v>18.156</v>
      </c>
      <c r="L3" s="2" t="n">
        <v>19.198</v>
      </c>
    </row>
    <row r="4" customFormat="false" ht="12.75" hidden="false" customHeight="false" outlineLevel="0" collapsed="false">
      <c r="A4" s="0" t="s">
        <v>7</v>
      </c>
      <c r="B4" s="2" t="n">
        <v>26.116</v>
      </c>
      <c r="C4" s="2" t="n">
        <v>26.356</v>
      </c>
      <c r="D4" s="2" t="n">
        <v>27.302</v>
      </c>
      <c r="E4" s="2" t="n">
        <v>27.987</v>
      </c>
      <c r="F4" s="2" t="n">
        <v>25.942</v>
      </c>
      <c r="G4" s="2" t="n">
        <v>22.827</v>
      </c>
      <c r="H4" s="2" t="n">
        <v>22.638</v>
      </c>
      <c r="I4" s="2" t="n">
        <v>23.511</v>
      </c>
      <c r="J4" s="2" t="n">
        <v>21.273</v>
      </c>
      <c r="K4" s="2" t="n">
        <v>17.757</v>
      </c>
      <c r="L4" s="2" t="n">
        <v>17.894</v>
      </c>
    </row>
    <row r="5" customFormat="false" ht="12.75" hidden="false" customHeight="false" outlineLevel="0" collapsed="false">
      <c r="A5" s="0" t="s">
        <v>8</v>
      </c>
      <c r="B5" s="2" t="n">
        <v>28.135</v>
      </c>
      <c r="C5" s="2" t="n">
        <v>28.701</v>
      </c>
      <c r="D5" s="2" t="n">
        <v>28.697</v>
      </c>
      <c r="E5" s="2" t="n">
        <v>28.982</v>
      </c>
      <c r="F5" s="2" t="n">
        <v>28.261</v>
      </c>
      <c r="G5" s="2" t="n">
        <v>26.744</v>
      </c>
      <c r="H5" s="2" t="n">
        <v>26.622</v>
      </c>
      <c r="I5" s="2" t="n">
        <v>28.093</v>
      </c>
      <c r="J5" s="2" t="n">
        <v>29.821</v>
      </c>
      <c r="K5" s="2" t="n">
        <v>29.568</v>
      </c>
      <c r="L5" s="2" t="n">
        <v>25.705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6.221</v>
      </c>
      <c r="C6" s="2" t="n">
        <v>26.82</v>
      </c>
      <c r="D6" s="2" t="n">
        <v>26.875</v>
      </c>
      <c r="E6" s="2" t="n">
        <v>27.374</v>
      </c>
      <c r="F6" s="2" t="n">
        <v>27.818</v>
      </c>
      <c r="G6" s="2" t="n">
        <v>28.075</v>
      </c>
      <c r="H6" s="2" t="n">
        <v>29.073</v>
      </c>
      <c r="I6" s="2" t="n">
        <v>31.198</v>
      </c>
      <c r="J6" s="2" t="n">
        <v>35.258</v>
      </c>
      <c r="K6" s="2" t="n">
        <v>38.305</v>
      </c>
      <c r="L6" s="2" t="n">
        <v>34.303</v>
      </c>
    </row>
    <row r="7" customFormat="false" ht="12.75" hidden="false" customHeight="false" outlineLevel="0" collapsed="false">
      <c r="A7" s="0" t="s">
        <v>11</v>
      </c>
      <c r="B7" s="2" t="n">
        <v>26.101</v>
      </c>
      <c r="C7" s="2" t="n">
        <v>26.593</v>
      </c>
      <c r="D7" s="2" t="n">
        <v>26.631</v>
      </c>
      <c r="E7" s="2" t="n">
        <v>26.595</v>
      </c>
      <c r="F7" s="2" t="n">
        <v>25.999</v>
      </c>
      <c r="G7" s="2" t="n">
        <v>25.523</v>
      </c>
      <c r="H7" s="2" t="n">
        <v>26.784</v>
      </c>
      <c r="I7" s="2" t="n">
        <v>29.436</v>
      </c>
      <c r="J7" s="2" t="n">
        <v>33.902</v>
      </c>
      <c r="K7" s="2" t="n">
        <v>39.1</v>
      </c>
      <c r="L7" s="2" t="n">
        <v>40.479</v>
      </c>
    </row>
    <row r="8" customFormat="false" ht="12.75" hidden="false" customHeight="false" outlineLevel="0" collapsed="false">
      <c r="A8" s="0" t="s">
        <v>12</v>
      </c>
      <c r="B8" s="2" t="n">
        <v>27.888</v>
      </c>
      <c r="C8" s="2" t="n">
        <v>29.422</v>
      </c>
      <c r="D8" s="2" t="n">
        <v>29.965</v>
      </c>
      <c r="E8" s="2" t="n">
        <v>29.616</v>
      </c>
      <c r="F8" s="2" t="n">
        <v>28.322</v>
      </c>
      <c r="G8" s="2" t="n">
        <v>27.28</v>
      </c>
      <c r="H8" s="2" t="n">
        <v>28.386</v>
      </c>
      <c r="I8" s="2" t="n">
        <v>30.905</v>
      </c>
      <c r="J8" s="2" t="n">
        <v>34.503</v>
      </c>
      <c r="K8" s="2" t="n">
        <v>38.169</v>
      </c>
      <c r="L8" s="2" t="n">
        <v>40.514</v>
      </c>
    </row>
    <row r="9" customFormat="false" ht="12.75" hidden="false" customHeight="false" outlineLevel="0" collapsed="false">
      <c r="A9" s="0" t="s">
        <v>13</v>
      </c>
      <c r="B9" s="2" t="n">
        <v>30.528</v>
      </c>
      <c r="C9" s="2" t="n">
        <v>31.362</v>
      </c>
      <c r="D9" s="2" t="n">
        <v>31.316</v>
      </c>
      <c r="E9" s="2" t="n">
        <v>31.065</v>
      </c>
      <c r="F9" s="2" t="n">
        <v>30.992</v>
      </c>
      <c r="G9" s="2" t="n">
        <v>31.725</v>
      </c>
      <c r="H9" s="2" t="n">
        <v>33.109</v>
      </c>
      <c r="I9" s="2" t="n">
        <v>33.447</v>
      </c>
      <c r="J9" s="2" t="n">
        <v>34.411</v>
      </c>
      <c r="K9" s="2" t="n">
        <v>36.26</v>
      </c>
      <c r="L9" s="2" t="n">
        <v>37.256</v>
      </c>
    </row>
    <row r="10" customFormat="false" ht="12.75" hidden="false" customHeight="false" outlineLevel="0" collapsed="false">
      <c r="A10" s="0" t="s">
        <v>14</v>
      </c>
      <c r="B10" s="2" t="n">
        <v>32.024</v>
      </c>
      <c r="C10" s="2" t="n">
        <v>31.688</v>
      </c>
      <c r="D10" s="2" t="n">
        <v>30.902</v>
      </c>
      <c r="E10" s="2" t="n">
        <v>31.248</v>
      </c>
      <c r="F10" s="2" t="n">
        <v>32.307</v>
      </c>
      <c r="G10" s="2" t="n">
        <v>33.515</v>
      </c>
      <c r="H10" s="2" t="n">
        <v>34.961</v>
      </c>
      <c r="I10" s="2" t="n">
        <v>34.832</v>
      </c>
      <c r="J10" s="2" t="n">
        <v>34.308</v>
      </c>
      <c r="K10" s="2" t="n">
        <v>35.516</v>
      </c>
      <c r="L10" s="2" t="n">
        <v>36.489</v>
      </c>
    </row>
    <row r="11" customFormat="false" ht="12.75" hidden="false" customHeight="false" outlineLevel="0" collapsed="false">
      <c r="A11" s="0" t="s">
        <v>15</v>
      </c>
      <c r="B11" s="2" t="n">
        <v>30.491</v>
      </c>
      <c r="C11" s="2" t="n">
        <v>31.178</v>
      </c>
      <c r="D11" s="2" t="n">
        <v>30.594</v>
      </c>
      <c r="E11" s="2" t="n">
        <v>31.682</v>
      </c>
      <c r="F11" s="2" t="n">
        <v>33.859</v>
      </c>
      <c r="G11" s="2" t="n">
        <v>34.271</v>
      </c>
      <c r="H11" s="2" t="n">
        <v>34.409</v>
      </c>
      <c r="I11" s="2" t="n">
        <v>35.157</v>
      </c>
      <c r="J11" s="2" t="n">
        <v>34.376</v>
      </c>
      <c r="K11" s="2" t="n">
        <v>33.877</v>
      </c>
      <c r="L11" s="2" t="n">
        <v>36.282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8" t="n">
        <v>42.856</v>
      </c>
      <c r="B16" s="9" t="n">
        <v>1.3648E-005</v>
      </c>
      <c r="C16" s="9" t="n">
        <v>3.6113E-005</v>
      </c>
      <c r="D16" s="9" t="n">
        <v>4.5651E-005</v>
      </c>
      <c r="E16" s="9" t="n">
        <v>9.5062E-006</v>
      </c>
      <c r="F16" s="9" t="n">
        <v>2.4385E-006</v>
      </c>
      <c r="G16" s="9" t="n">
        <v>1.7611E-006</v>
      </c>
      <c r="H16" s="9" t="n">
        <v>1.901E-007</v>
      </c>
      <c r="I16" s="9" t="n">
        <v>7.5462E-007</v>
      </c>
      <c r="J16" s="9" t="n">
        <v>3.9333E-007</v>
      </c>
      <c r="K16" s="9" t="n">
        <v>1.5546E-006</v>
      </c>
      <c r="L16" s="9" t="n">
        <v>1.3739E-005</v>
      </c>
      <c r="M16" s="9" t="n">
        <v>3.161E-005</v>
      </c>
      <c r="N16" s="9" t="n">
        <v>2.2487E-005</v>
      </c>
      <c r="O16" s="9" t="n">
        <v>7.3127E-006</v>
      </c>
    </row>
    <row r="17" customFormat="false" ht="12.75" hidden="false" customHeight="false" outlineLevel="0" collapsed="false">
      <c r="A17" s="8" t="n">
        <v>40.952</v>
      </c>
      <c r="B17" s="9" t="n">
        <v>4.1869E-006</v>
      </c>
      <c r="C17" s="9" t="n">
        <v>1.2729E-005</v>
      </c>
      <c r="D17" s="9" t="n">
        <v>1.1313E-005</v>
      </c>
      <c r="E17" s="9" t="n">
        <v>1.3836E-006</v>
      </c>
      <c r="F17" s="9" t="n">
        <v>9.6106E-007</v>
      </c>
      <c r="G17" s="9" t="n">
        <v>9.6542E-008</v>
      </c>
      <c r="H17" s="9" t="n">
        <v>2.9009E-007</v>
      </c>
      <c r="I17" s="9" t="n">
        <v>4.1269E-007</v>
      </c>
      <c r="J17" s="9" t="n">
        <v>5.3966E-006</v>
      </c>
      <c r="K17" s="9" t="n">
        <v>9.8546E-006</v>
      </c>
      <c r="L17" s="9" t="n">
        <v>2.6816E-005</v>
      </c>
      <c r="M17" s="9" t="n">
        <v>4.7258E-005</v>
      </c>
      <c r="N17" s="9" t="n">
        <v>3.4287E-005</v>
      </c>
      <c r="O17" s="9" t="n">
        <v>2.2745E-005</v>
      </c>
    </row>
    <row r="18" customFormat="false" ht="12.75" hidden="false" customHeight="false" outlineLevel="0" collapsed="false">
      <c r="A18" s="8" t="n">
        <v>39.047</v>
      </c>
      <c r="B18" s="9" t="n">
        <v>-2.3283E-010</v>
      </c>
      <c r="C18" s="9" t="n">
        <v>3.7074E-007</v>
      </c>
      <c r="D18" s="9" t="n">
        <v>1.5965E-006</v>
      </c>
      <c r="E18" s="9" t="n">
        <v>-2.3283E-010</v>
      </c>
      <c r="F18" s="9" t="n">
        <v>-2.3283E-010</v>
      </c>
      <c r="G18" s="9" t="n">
        <v>2.2352E-008</v>
      </c>
      <c r="H18" s="9" t="n">
        <v>-2.3283E-010</v>
      </c>
      <c r="I18" s="9" t="n">
        <v>-2.3283E-010</v>
      </c>
      <c r="J18" s="9" t="n">
        <v>-2.3283E-010</v>
      </c>
      <c r="K18" s="9" t="n">
        <v>-2.3283E-010</v>
      </c>
      <c r="L18" s="9" t="n">
        <v>7.5784E-007</v>
      </c>
      <c r="M18" s="9" t="n">
        <v>9.332E-006</v>
      </c>
      <c r="N18" s="9" t="n">
        <v>1.1671E-005</v>
      </c>
      <c r="O18" s="9" t="n">
        <v>6.6933E-006</v>
      </c>
    </row>
    <row r="19" customFormat="false" ht="12.75" hidden="false" customHeight="false" outlineLevel="0" collapsed="false">
      <c r="A19" s="8" t="n">
        <v>37.142</v>
      </c>
      <c r="B19" s="9" t="n">
        <v>-2.3283E-010</v>
      </c>
      <c r="C19" s="9" t="n">
        <v>3.0417E-006</v>
      </c>
      <c r="D19" s="9" t="n">
        <v>2.901E-007</v>
      </c>
      <c r="E19" s="9" t="n">
        <v>-2.3283E-010</v>
      </c>
      <c r="F19" s="9" t="n">
        <v>-2.3283E-010</v>
      </c>
      <c r="G19" s="9" t="n">
        <v>1.1913E-007</v>
      </c>
      <c r="H19" s="9" t="n">
        <v>-2.3283E-010</v>
      </c>
      <c r="I19" s="9" t="n">
        <v>-2.3283E-010</v>
      </c>
      <c r="J19" s="9" t="n">
        <v>-2.3283E-010</v>
      </c>
      <c r="K19" s="9" t="n">
        <v>-2.3283E-010</v>
      </c>
      <c r="L19" s="9" t="n">
        <v>-2.3283E-010</v>
      </c>
      <c r="M19" s="9" t="n">
        <v>-2.3283E-010</v>
      </c>
      <c r="N19" s="9" t="n">
        <v>1.6107E-007</v>
      </c>
      <c r="O19" s="9" t="n">
        <v>1.6288E-006</v>
      </c>
    </row>
    <row r="20" customFormat="false" ht="12.75" hidden="false" customHeight="false" outlineLevel="0" collapsed="false">
      <c r="A20" s="8" t="n">
        <v>35.237</v>
      </c>
      <c r="B20" s="9" t="n">
        <v>-2.3283E-010</v>
      </c>
      <c r="C20" s="9" t="n">
        <v>-2.3283E-010</v>
      </c>
      <c r="D20" s="9" t="n">
        <v>5.461E-008</v>
      </c>
      <c r="E20" s="9" t="n">
        <v>2.2352E-008</v>
      </c>
      <c r="F20" s="9" t="n">
        <v>-2.3283E-010</v>
      </c>
      <c r="G20" s="9" t="n">
        <v>7.0945E-007</v>
      </c>
      <c r="H20" s="9" t="n">
        <v>9.6542E-008</v>
      </c>
      <c r="I20" s="9" t="n">
        <v>7.4171E-007</v>
      </c>
      <c r="J20" s="9" t="n">
        <v>3.6752E-007</v>
      </c>
      <c r="K20" s="9" t="n">
        <v>-2.3283E-010</v>
      </c>
      <c r="L20" s="9" t="n">
        <v>-2.3283E-010</v>
      </c>
      <c r="M20" s="9" t="n">
        <v>-2.3283E-010</v>
      </c>
      <c r="N20" s="9" t="n">
        <v>-2.3283E-010</v>
      </c>
      <c r="O20" s="9" t="n">
        <v>-2.3283E-010</v>
      </c>
    </row>
    <row r="21" customFormat="false" ht="12.75" hidden="false" customHeight="false" outlineLevel="0" collapsed="false">
      <c r="A21" s="8" t="n">
        <v>33.333</v>
      </c>
      <c r="B21" s="9" t="n">
        <v>9.03E-007</v>
      </c>
      <c r="C21" s="9" t="n">
        <v>7.3965E-008</v>
      </c>
      <c r="D21" s="9" t="n">
        <v>-2.3283E-010</v>
      </c>
      <c r="E21" s="9" t="n">
        <v>-2.3283E-010</v>
      </c>
      <c r="F21" s="9" t="n">
        <v>-2.3283E-010</v>
      </c>
      <c r="G21" s="9" t="n">
        <v>1.5611E-006</v>
      </c>
      <c r="H21" s="9" t="n">
        <v>1.2403E-005</v>
      </c>
      <c r="I21" s="9" t="n">
        <v>1.4513E-005</v>
      </c>
      <c r="J21" s="9" t="n">
        <v>1.2159E-006</v>
      </c>
      <c r="K21" s="9" t="n">
        <v>-2.3283E-010</v>
      </c>
      <c r="L21" s="9" t="n">
        <v>-2.3283E-010</v>
      </c>
      <c r="M21" s="9" t="n">
        <v>-2.3283E-010</v>
      </c>
      <c r="N21" s="9" t="n">
        <v>-2.3283E-010</v>
      </c>
      <c r="O21" s="9" t="n">
        <v>-2.3283E-010</v>
      </c>
    </row>
    <row r="22" customFormat="false" ht="12.75" hidden="false" customHeight="false" outlineLevel="0" collapsed="false">
      <c r="A22" s="8" t="n">
        <v>31.428</v>
      </c>
      <c r="B22" s="9" t="n">
        <v>-2.3283E-010</v>
      </c>
      <c r="C22" s="9" t="n">
        <v>-2.3283E-010</v>
      </c>
      <c r="D22" s="9" t="n">
        <v>-2.3283E-010</v>
      </c>
      <c r="E22" s="9" t="n">
        <v>-2.3283E-010</v>
      </c>
      <c r="F22" s="9" t="n">
        <v>-2.3283E-010</v>
      </c>
      <c r="G22" s="9" t="n">
        <v>-2.3283E-010</v>
      </c>
      <c r="H22" s="9" t="n">
        <v>2.5463E-007</v>
      </c>
      <c r="I22" s="9" t="n">
        <v>1.3418E-006</v>
      </c>
      <c r="J22" s="9" t="n">
        <v>6.1271E-007</v>
      </c>
      <c r="K22" s="9" t="n">
        <v>-2.3283E-010</v>
      </c>
      <c r="L22" s="9" t="n">
        <v>-2.3283E-010</v>
      </c>
      <c r="M22" s="9" t="n">
        <v>-2.3283E-010</v>
      </c>
      <c r="N22" s="9" t="n">
        <v>-2.3283E-010</v>
      </c>
      <c r="O22" s="9" t="n">
        <v>-2.3283E-010</v>
      </c>
    </row>
    <row r="23" customFormat="false" ht="12.75" hidden="false" customHeight="false" outlineLevel="0" collapsed="false">
      <c r="A23" s="8" t="n">
        <v>29.523</v>
      </c>
      <c r="B23" s="9" t="n">
        <v>-2.3283E-010</v>
      </c>
      <c r="C23" s="9" t="n">
        <v>-2.3283E-010</v>
      </c>
      <c r="D23" s="9" t="n">
        <v>-2.3283E-010</v>
      </c>
      <c r="E23" s="9" t="n">
        <v>-2.3283E-010</v>
      </c>
      <c r="F23" s="9" t="n">
        <v>-2.3283E-010</v>
      </c>
      <c r="G23" s="9" t="n">
        <v>-2.3283E-010</v>
      </c>
      <c r="H23" s="9" t="n">
        <v>-2.3283E-010</v>
      </c>
      <c r="I23" s="9" t="n">
        <v>9.4484E-009</v>
      </c>
      <c r="J23" s="9" t="n">
        <v>-2.3283E-010</v>
      </c>
      <c r="K23" s="9" t="n">
        <v>-2.3283E-010</v>
      </c>
      <c r="L23" s="9" t="n">
        <v>-2.3283E-010</v>
      </c>
      <c r="M23" s="9" t="n">
        <v>-2.3283E-010</v>
      </c>
      <c r="N23" s="9" t="n">
        <v>-2.3283E-010</v>
      </c>
      <c r="O23" s="9" t="n">
        <v>-2.3283E-010</v>
      </c>
    </row>
    <row r="24" customFormat="false" ht="12.75" hidden="false" customHeight="false" outlineLevel="0" collapsed="false">
      <c r="A24" s="8" t="n">
        <v>27.619</v>
      </c>
      <c r="B24" s="9" t="n">
        <v>-2.3283E-010</v>
      </c>
      <c r="C24" s="9" t="n">
        <v>-2.3283E-010</v>
      </c>
      <c r="D24" s="9" t="n">
        <v>-2.3283E-010</v>
      </c>
      <c r="E24" s="9" t="n">
        <v>-2.3283E-010</v>
      </c>
      <c r="F24" s="9" t="n">
        <v>-2.3283E-010</v>
      </c>
      <c r="G24" s="9" t="n">
        <v>-2.3283E-010</v>
      </c>
      <c r="H24" s="9" t="n">
        <v>-2.3283E-010</v>
      </c>
      <c r="I24" s="9" t="n">
        <v>-2.3283E-010</v>
      </c>
      <c r="J24" s="9" t="n">
        <v>-2.3283E-010</v>
      </c>
      <c r="K24" s="9" t="n">
        <v>-2.3283E-010</v>
      </c>
      <c r="L24" s="9" t="n">
        <v>-2.3283E-010</v>
      </c>
      <c r="M24" s="9" t="n">
        <v>-2.3283E-010</v>
      </c>
      <c r="N24" s="9" t="n">
        <v>-2.3283E-010</v>
      </c>
      <c r="O24" s="9" t="n">
        <v>-2.3283E-010</v>
      </c>
    </row>
    <row r="25" customFormat="false" ht="12.75" hidden="false" customHeight="false" outlineLevel="0" collapsed="false">
      <c r="A25" s="8" t="n">
        <v>25.714</v>
      </c>
      <c r="B25" s="9" t="n">
        <v>-2.3283E-010</v>
      </c>
      <c r="C25" s="9" t="n">
        <v>-2.3283E-010</v>
      </c>
      <c r="D25" s="9" t="n">
        <v>-2.3283E-010</v>
      </c>
      <c r="E25" s="9" t="n">
        <v>-2.3283E-010</v>
      </c>
      <c r="F25" s="9" t="n">
        <v>-2.3283E-010</v>
      </c>
      <c r="G25" s="9" t="n">
        <v>-2.3283E-010</v>
      </c>
      <c r="H25" s="9" t="n">
        <v>-2.3283E-010</v>
      </c>
      <c r="I25" s="9" t="n">
        <v>-2.3283E-010</v>
      </c>
      <c r="J25" s="9" t="n">
        <v>-2.3283E-010</v>
      </c>
      <c r="K25" s="9" t="n">
        <v>-2.3283E-010</v>
      </c>
      <c r="L25" s="9" t="n">
        <v>-2.3283E-010</v>
      </c>
      <c r="M25" s="9" t="n">
        <v>-2.3283E-010</v>
      </c>
      <c r="N25" s="9" t="n">
        <v>-2.3283E-010</v>
      </c>
      <c r="O25" s="9" t="n">
        <v>-2.3283E-010</v>
      </c>
    </row>
    <row r="26" customFormat="false" ht="12.75" hidden="false" customHeight="false" outlineLevel="0" collapsed="false">
      <c r="A26" s="8" t="n">
        <v>23.809</v>
      </c>
      <c r="B26" s="9" t="n">
        <v>-2.3283E-010</v>
      </c>
      <c r="C26" s="9" t="n">
        <v>-2.3283E-010</v>
      </c>
      <c r="D26" s="9" t="n">
        <v>-2.3283E-010</v>
      </c>
      <c r="E26" s="9" t="n">
        <v>-2.3283E-010</v>
      </c>
      <c r="F26" s="9" t="n">
        <v>-2.3283E-010</v>
      </c>
      <c r="G26" s="9" t="n">
        <v>-2.3283E-010</v>
      </c>
      <c r="H26" s="9" t="n">
        <v>-2.3283E-010</v>
      </c>
      <c r="I26" s="9" t="n">
        <v>-2.3283E-010</v>
      </c>
      <c r="J26" s="9" t="n">
        <v>-2.3283E-010</v>
      </c>
      <c r="K26" s="9" t="n">
        <v>-2.3283E-010</v>
      </c>
      <c r="L26" s="9" t="n">
        <v>-2.3283E-010</v>
      </c>
      <c r="M26" s="9" t="n">
        <v>-2.3283E-010</v>
      </c>
      <c r="N26" s="9" t="n">
        <v>-2.3283E-010</v>
      </c>
      <c r="O26" s="9" t="n">
        <v>-2.3283E-010</v>
      </c>
    </row>
    <row r="27" customFormat="false" ht="12.75" hidden="false" customHeight="false" outlineLevel="0" collapsed="false">
      <c r="A27" s="8" t="n">
        <v>21.904</v>
      </c>
      <c r="B27" s="9" t="n">
        <v>-2.3283E-010</v>
      </c>
      <c r="C27" s="9" t="n">
        <v>-2.3283E-010</v>
      </c>
      <c r="D27" s="9" t="n">
        <v>-2.3283E-010</v>
      </c>
      <c r="E27" s="9" t="n">
        <v>-2.3283E-010</v>
      </c>
      <c r="F27" s="9" t="n">
        <v>-2.3283E-010</v>
      </c>
      <c r="G27" s="9" t="n">
        <v>-2.3283E-010</v>
      </c>
      <c r="H27" s="9" t="n">
        <v>-2.3283E-010</v>
      </c>
      <c r="I27" s="9" t="n">
        <v>-2.3283E-010</v>
      </c>
      <c r="J27" s="9" t="n">
        <v>-2.3283E-010</v>
      </c>
      <c r="K27" s="9" t="n">
        <v>-2.3283E-010</v>
      </c>
      <c r="L27" s="9" t="n">
        <v>-2.3283E-010</v>
      </c>
      <c r="M27" s="9" t="n">
        <v>-2.3283E-010</v>
      </c>
      <c r="N27" s="9" t="n">
        <v>7.4494E-007</v>
      </c>
      <c r="O27" s="9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8" t="n">
        <v>42.856</v>
      </c>
      <c r="B31" s="2" t="n">
        <f aca="false">B16*$D$45</f>
        <v>36.5548032</v>
      </c>
      <c r="C31" s="2" t="n">
        <f aca="false">C16*$D$45</f>
        <v>96.7250592</v>
      </c>
      <c r="D31" s="2" t="n">
        <f aca="false">D16*$D$45</f>
        <v>122.2716384</v>
      </c>
      <c r="E31" s="2" t="n">
        <f aca="false">E16*$D$45</f>
        <v>25.46140608</v>
      </c>
      <c r="F31" s="2" t="n">
        <f aca="false">F16*$D$45</f>
        <v>6.5312784</v>
      </c>
      <c r="G31" s="2" t="n">
        <f aca="false">G16*$D$45</f>
        <v>4.71693024</v>
      </c>
      <c r="H31" s="2" t="n">
        <f aca="false">H16*$D$45</f>
        <v>0.50916384</v>
      </c>
      <c r="I31" s="2" t="n">
        <f aca="false">I16*$D$45</f>
        <v>2.021174208</v>
      </c>
      <c r="J31" s="2" t="n">
        <f aca="false">J16*$D$45</f>
        <v>1.053495072</v>
      </c>
      <c r="K31" s="2" t="n">
        <f aca="false">K16*$D$45</f>
        <v>4.16384064</v>
      </c>
      <c r="L31" s="2" t="n">
        <f aca="false">L16*$D$45</f>
        <v>36.7985376</v>
      </c>
      <c r="M31" s="2" t="n">
        <f aca="false">M16*$D$45</f>
        <v>84.664224</v>
      </c>
      <c r="N31" s="2" t="n">
        <f aca="false">N16*$D$45</f>
        <v>60.2291808</v>
      </c>
      <c r="O31" s="2" t="n">
        <f aca="false">O16*$D$45</f>
        <v>19.58633568</v>
      </c>
    </row>
    <row r="32" customFormat="false" ht="12.75" hidden="false" customHeight="false" outlineLevel="0" collapsed="false">
      <c r="A32" s="8" t="n">
        <v>40.952</v>
      </c>
      <c r="B32" s="2" t="n">
        <f aca="false">B17*$D$45</f>
        <v>11.21419296</v>
      </c>
      <c r="C32" s="2" t="n">
        <f aca="false">C17*$D$45</f>
        <v>34.0933536</v>
      </c>
      <c r="D32" s="2" t="n">
        <f aca="false">D17*$D$45</f>
        <v>30.3007392</v>
      </c>
      <c r="E32" s="2" t="n">
        <f aca="false">E17*$D$45</f>
        <v>3.70583424</v>
      </c>
      <c r="F32" s="2" t="n">
        <f aca="false">F17*$D$45</f>
        <v>2.574103104</v>
      </c>
      <c r="G32" s="2" t="n">
        <f aca="false">G17*$D$45</f>
        <v>0.2585780928</v>
      </c>
      <c r="H32" s="2" t="n">
        <f aca="false">H17*$D$45</f>
        <v>0.776977056</v>
      </c>
      <c r="I32" s="2" t="n">
        <f aca="false">I17*$D$45</f>
        <v>1.105348896</v>
      </c>
      <c r="J32" s="2" t="n">
        <f aca="false">J17*$D$45</f>
        <v>14.45425344</v>
      </c>
      <c r="K32" s="2" t="n">
        <f aca="false">K17*$D$45</f>
        <v>26.39456064</v>
      </c>
      <c r="L32" s="2" t="n">
        <f aca="false">L17*$D$45</f>
        <v>71.8239744</v>
      </c>
      <c r="M32" s="2" t="n">
        <f aca="false">M17*$D$45</f>
        <v>126.5758272</v>
      </c>
      <c r="N32" s="2" t="n">
        <f aca="false">N17*$D$45</f>
        <v>91.8343008</v>
      </c>
      <c r="O32" s="2" t="n">
        <f aca="false">O17*$D$45</f>
        <v>60.920208</v>
      </c>
      <c r="P32" s="0" t="s">
        <v>16</v>
      </c>
    </row>
    <row r="33" customFormat="false" ht="12.75" hidden="false" customHeight="false" outlineLevel="0" collapsed="false">
      <c r="A33" s="8" t="n">
        <v>39.047</v>
      </c>
      <c r="B33" s="2" t="n">
        <f aca="false">B18*$D$45</f>
        <v>-0.000623611872</v>
      </c>
      <c r="C33" s="2" t="n">
        <f aca="false">C18*$D$45</f>
        <v>0.992990016</v>
      </c>
      <c r="D33" s="2" t="n">
        <f aca="false">D18*$D$45</f>
        <v>4.2760656</v>
      </c>
      <c r="E33" s="2" t="n">
        <f aca="false">E18*$D$45</f>
        <v>-0.000623611872</v>
      </c>
      <c r="F33" s="2" t="n">
        <f aca="false">F18*$D$45</f>
        <v>-0.000623611872</v>
      </c>
      <c r="G33" s="2" t="n">
        <f aca="false">G18*$D$45</f>
        <v>0.0598675968</v>
      </c>
      <c r="H33" s="2" t="n">
        <f aca="false">H18*$D$45</f>
        <v>-0.000623611872</v>
      </c>
      <c r="I33" s="2" t="n">
        <f aca="false">I18*$D$45</f>
        <v>-0.000623611872</v>
      </c>
      <c r="J33" s="2" t="n">
        <f aca="false">J18*$D$45</f>
        <v>-0.000623611872</v>
      </c>
      <c r="K33" s="2" t="n">
        <f aca="false">K18*$D$45</f>
        <v>-0.000623611872</v>
      </c>
      <c r="L33" s="2" t="n">
        <f aca="false">L18*$D$45</f>
        <v>2.029798656</v>
      </c>
      <c r="M33" s="2" t="n">
        <f aca="false">M18*$D$45</f>
        <v>24.9948288</v>
      </c>
      <c r="N33" s="2" t="n">
        <f aca="false">N18*$D$45</f>
        <v>31.2596064</v>
      </c>
      <c r="O33" s="2" t="n">
        <f aca="false">O18*$D$45</f>
        <v>17.92733472</v>
      </c>
    </row>
    <row r="34" customFormat="false" ht="12.75" hidden="false" customHeight="false" outlineLevel="0" collapsed="false">
      <c r="A34" s="8" t="n">
        <v>37.142</v>
      </c>
      <c r="B34" s="2" t="n">
        <f aca="false">B19*$D$45</f>
        <v>-0.000623611872</v>
      </c>
      <c r="C34" s="2" t="n">
        <f aca="false">C19*$D$45</f>
        <v>8.14688928</v>
      </c>
      <c r="D34" s="2" t="n">
        <f aca="false">D19*$D$45</f>
        <v>0.77700384</v>
      </c>
      <c r="E34" s="2" t="n">
        <f aca="false">E19*$D$45</f>
        <v>-0.000623611872</v>
      </c>
      <c r="F34" s="2" t="n">
        <f aca="false">F19*$D$45</f>
        <v>-0.000623611872</v>
      </c>
      <c r="G34" s="2" t="n">
        <f aca="false">G19*$D$45</f>
        <v>0.319077792</v>
      </c>
      <c r="H34" s="2" t="n">
        <f aca="false">H19*$D$45</f>
        <v>-0.000623611872</v>
      </c>
      <c r="I34" s="2" t="n">
        <f aca="false">I19*$D$45</f>
        <v>-0.000623611872</v>
      </c>
      <c r="J34" s="2" t="n">
        <f aca="false">J19*$D$45</f>
        <v>-0.000623611872</v>
      </c>
      <c r="K34" s="2" t="n">
        <f aca="false">K19*$D$45</f>
        <v>-0.000623611872</v>
      </c>
      <c r="L34" s="2" t="n">
        <f aca="false">L19*$D$45</f>
        <v>-0.000623611872</v>
      </c>
      <c r="M34" s="2" t="n">
        <f aca="false">M19*$D$45</f>
        <v>-0.000623611872</v>
      </c>
      <c r="N34" s="2" t="n">
        <f aca="false">N19*$D$45</f>
        <v>0.431409888</v>
      </c>
      <c r="O34" s="2" t="n">
        <f aca="false">O19*$D$45</f>
        <v>4.36257792</v>
      </c>
    </row>
    <row r="35" customFormat="false" ht="12.75" hidden="false" customHeight="false" outlineLevel="0" collapsed="false">
      <c r="A35" s="8" t="n">
        <v>35.237</v>
      </c>
      <c r="B35" s="2" t="n">
        <f aca="false">B20*$D$45</f>
        <v>-0.000623611872</v>
      </c>
      <c r="C35" s="2" t="n">
        <f aca="false">C20*$D$45</f>
        <v>-0.000623611872</v>
      </c>
      <c r="D35" s="2" t="n">
        <f aca="false">D20*$D$45</f>
        <v>0.146267424</v>
      </c>
      <c r="E35" s="2" t="n">
        <f aca="false">E20*$D$45</f>
        <v>0.0598675968</v>
      </c>
      <c r="F35" s="2" t="n">
        <f aca="false">F20*$D$45</f>
        <v>-0.000623611872</v>
      </c>
      <c r="G35" s="2" t="n">
        <f aca="false">G20*$D$45</f>
        <v>1.90019088</v>
      </c>
      <c r="H35" s="2" t="n">
        <f aca="false">H20*$D$45</f>
        <v>0.2585780928</v>
      </c>
      <c r="I35" s="2" t="n">
        <f aca="false">I20*$D$45</f>
        <v>1.986596064</v>
      </c>
      <c r="J35" s="2" t="n">
        <f aca="false">J20*$D$45</f>
        <v>0.984365568</v>
      </c>
      <c r="K35" s="2" t="n">
        <f aca="false">K20*$D$45</f>
        <v>-0.000623611872</v>
      </c>
      <c r="L35" s="2" t="n">
        <f aca="false">L20*$D$45</f>
        <v>-0.000623611872</v>
      </c>
      <c r="M35" s="2" t="n">
        <f aca="false">M20*$D$45</f>
        <v>-0.000623611872</v>
      </c>
      <c r="N35" s="2" t="n">
        <f aca="false">N20*$D$45</f>
        <v>-0.000623611872</v>
      </c>
      <c r="O35" s="2" t="n">
        <f aca="false">O20*$D$45</f>
        <v>-0.000623611872</v>
      </c>
    </row>
    <row r="36" customFormat="false" ht="12.75" hidden="false" customHeight="false" outlineLevel="0" collapsed="false">
      <c r="A36" s="8" t="n">
        <v>33.333</v>
      </c>
      <c r="B36" s="2" t="n">
        <f aca="false">B21*$D$45</f>
        <v>2.4185952</v>
      </c>
      <c r="C36" s="2" t="n">
        <f aca="false">C21*$D$45</f>
        <v>0.198107856</v>
      </c>
      <c r="D36" s="2" t="n">
        <f aca="false">D21*$D$45</f>
        <v>-0.000623611872</v>
      </c>
      <c r="E36" s="2" t="n">
        <f aca="false">E21*$D$45</f>
        <v>-0.000623611872</v>
      </c>
      <c r="F36" s="2" t="n">
        <f aca="false">F21*$D$45</f>
        <v>-0.000623611872</v>
      </c>
      <c r="G36" s="2" t="n">
        <f aca="false">G21*$D$45</f>
        <v>4.18125024</v>
      </c>
      <c r="H36" s="2" t="n">
        <f aca="false">H21*$D$45</f>
        <v>33.2201952</v>
      </c>
      <c r="I36" s="2" t="n">
        <f aca="false">I21*$D$45</f>
        <v>38.8716192</v>
      </c>
      <c r="J36" s="2" t="n">
        <f aca="false">J21*$D$45</f>
        <v>3.25666656</v>
      </c>
      <c r="K36" s="2" t="n">
        <f aca="false">K21*$D$45</f>
        <v>-0.000623611872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8" t="n">
        <v>31.428</v>
      </c>
      <c r="B37" s="2" t="n">
        <f aca="false">B22*$D$45</f>
        <v>-0.000623611872</v>
      </c>
      <c r="C37" s="2" t="n">
        <f aca="false">C22*$D$45</f>
        <v>-0.000623611872</v>
      </c>
      <c r="D37" s="2" t="n">
        <f aca="false">D22*$D$45</f>
        <v>-0.000623611872</v>
      </c>
      <c r="E37" s="2" t="n">
        <f aca="false">E22*$D$45</f>
        <v>-0.000623611872</v>
      </c>
      <c r="F37" s="2" t="n">
        <f aca="false">F22*$D$45</f>
        <v>-0.000623611872</v>
      </c>
      <c r="G37" s="2" t="n">
        <f aca="false">G22*$D$45</f>
        <v>-0.000623611872</v>
      </c>
      <c r="H37" s="2" t="n">
        <f aca="false">H22*$D$45</f>
        <v>0.682000992</v>
      </c>
      <c r="I37" s="2" t="n">
        <f aca="false">I22*$D$45</f>
        <v>3.59387712</v>
      </c>
      <c r="J37" s="2" t="n">
        <f aca="false">J22*$D$45</f>
        <v>1.641082464</v>
      </c>
      <c r="K37" s="2" t="n">
        <f aca="false">K22*$D$45</f>
        <v>-0.000623611872</v>
      </c>
      <c r="L37" s="2" t="n">
        <f aca="false">L22*$D$45</f>
        <v>-0.000623611872</v>
      </c>
      <c r="M37" s="2" t="n">
        <f aca="false">M22*$D$45</f>
        <v>-0.000623611872</v>
      </c>
      <c r="N37" s="2" t="n">
        <f aca="false">N22*$D$45</f>
        <v>-0.000623611872</v>
      </c>
      <c r="O37" s="2" t="n">
        <f aca="false">O22*$D$45</f>
        <v>-0.000623611872</v>
      </c>
    </row>
    <row r="38" customFormat="false" ht="12.75" hidden="false" customHeight="false" outlineLevel="0" collapsed="false">
      <c r="A38" s="8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-0.000623611872</v>
      </c>
      <c r="I38" s="2" t="n">
        <f aca="false">I23*$D$45</f>
        <v>0.02530659456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-0.000623611872</v>
      </c>
      <c r="O38" s="2" t="n">
        <f aca="false">O23*$D$45</f>
        <v>-0.000623611872</v>
      </c>
    </row>
    <row r="39" customFormat="false" ht="12.75" hidden="false" customHeight="false" outlineLevel="0" collapsed="false">
      <c r="A39" s="8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-0.000623611872</v>
      </c>
      <c r="N39" s="2" t="n">
        <f aca="false">N24*$D$45</f>
        <v>-0.000623611872</v>
      </c>
      <c r="O39" s="2" t="n">
        <f aca="false">O24*$D$45</f>
        <v>-0.000623611872</v>
      </c>
    </row>
    <row r="40" customFormat="false" ht="12.75" hidden="false" customHeight="false" outlineLevel="0" collapsed="false">
      <c r="A40" s="8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-0.000623611872</v>
      </c>
      <c r="O40" s="2" t="n">
        <f aca="false">O25*$D$45</f>
        <v>-0.000623611872</v>
      </c>
    </row>
    <row r="41" customFormat="false" ht="12.75" hidden="false" customHeight="false" outlineLevel="0" collapsed="false">
      <c r="A41" s="8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8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1.995247296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0" t="n">
        <f aca="false">C45/D45</f>
        <v>3.73357228195938E-007</v>
      </c>
      <c r="F45" s="10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9" t="n">
        <v>6.58697E-009</v>
      </c>
      <c r="C46" s="11" t="n">
        <f aca="false">B46*F45</f>
        <v>17.642540448</v>
      </c>
      <c r="I46" s="0" t="n">
        <v>1</v>
      </c>
      <c r="J46" s="12" t="n">
        <v>1.5</v>
      </c>
      <c r="K46" s="12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9" t="n">
        <v>-2.62015E-009</v>
      </c>
      <c r="C47" s="11" t="n">
        <f aca="false">B47*F45</f>
        <v>-7.01780976</v>
      </c>
      <c r="I47" s="0" t="n">
        <v>2</v>
      </c>
      <c r="J47" s="12" t="n">
        <v>1.1</v>
      </c>
      <c r="K47" s="12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2" t="n">
        <v>0.9</v>
      </c>
      <c r="K48" s="12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3" t="s">
        <v>24</v>
      </c>
      <c r="J49" s="12" t="n">
        <f aca="false">AVERAGE(J46:J48)</f>
        <v>1.16666666666667</v>
      </c>
      <c r="K49" s="12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Klimatoloji</cp:lastModifiedBy>
  <dcterms:modified xsi:type="dcterms:W3CDTF">2010-09-08T08:23:59Z</dcterms:modified>
  <cp:revision>0</cp:revision>
  <dc:subject/>
  <dc:title/>
</cp:coreProperties>
</file>