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Temp" sheetId="1" state="visible" r:id="rId2"/>
    <sheet name="Sept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SeptTemp</t>
  </si>
  <si>
    <t xml:space="preserve">Sept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9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9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E+00"/>
    <numFmt numFmtId="169" formatCode="General"/>
    <numFmt numFmtId="170" formatCode="0.00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5.72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5.3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7.838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0.667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0.723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9.46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0.175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1.236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8.992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5.288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5.182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0.547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9.901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1.148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1.651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9.24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6.78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7.389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8.96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8.39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6.128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5.34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4.03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3.78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3.93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3.482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1.979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1.357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2.214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3.69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6.065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6.904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3.09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4.214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4.554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4.942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5.162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5.441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6.283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6.67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6.96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0.289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3.77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0.303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5.402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5.48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5.455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5.50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5.314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4.947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4.734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5.57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9.36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4.31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5.84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7.397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8.163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8.064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7.441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6.27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5.042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5.192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7.212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0.714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3.747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6.06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9.65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9.969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9.45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8.745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8.22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8.47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9.505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9.905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0.707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2.09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3.19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0.486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0.029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8.99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9.03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9.663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0.59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2.4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2.55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1.264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1.829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2.70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8.859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9.686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8.74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9.462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1.102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1.016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1.804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29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2.018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0.666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2.462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28.3</v>
      </c>
    </row>
    <row r="102" customFormat="false" ht="12.75" hidden="false" customHeight="false" outlineLevel="0" collapsed="false">
      <c r="A102" s="3" t="n">
        <v>38.2833</v>
      </c>
      <c r="B102" s="3" t="n">
        <v>37.75</v>
      </c>
      <c r="C102" s="2" t="n">
        <v>27.4</v>
      </c>
    </row>
    <row r="103" customFormat="false" ht="12.75" hidden="false" customHeight="false" outlineLevel="0" collapsed="false">
      <c r="A103" s="3" t="n">
        <v>30.5333</v>
      </c>
      <c r="B103" s="3" t="n">
        <v>38.75</v>
      </c>
      <c r="C103" s="2" t="n">
        <v>20.7</v>
      </c>
    </row>
    <row r="104" customFormat="false" ht="12.75" hidden="false" customHeight="false" outlineLevel="0" collapsed="false">
      <c r="A104" s="3" t="n">
        <v>43.05</v>
      </c>
      <c r="B104" s="3" t="n">
        <v>39.7333</v>
      </c>
      <c r="C104" s="2" t="n">
        <v>19</v>
      </c>
    </row>
    <row r="105" customFormat="false" ht="12.75" hidden="false" customHeight="false" outlineLevel="0" collapsed="false">
      <c r="A105" s="3" t="n">
        <v>31.1666</v>
      </c>
      <c r="B105" s="3" t="n">
        <v>41.0833</v>
      </c>
      <c r="C105" s="2" t="n">
        <v>20.7</v>
      </c>
    </row>
    <row r="106" customFormat="false" ht="12.75" hidden="false" customHeight="false" outlineLevel="0" collapsed="false">
      <c r="A106" s="3" t="n">
        <v>27.8166666666663</v>
      </c>
      <c r="B106" s="3" t="n">
        <v>38.8999999999996</v>
      </c>
      <c r="C106" s="2" t="n">
        <v>24.2</v>
      </c>
    </row>
    <row r="107" customFormat="false" ht="12.75" hidden="false" customHeight="false" outlineLevel="0" collapsed="false">
      <c r="A107" s="4" t="n">
        <v>34.05</v>
      </c>
      <c r="B107" s="4" t="n">
        <v>38.3833333333332</v>
      </c>
      <c r="C107" s="2" t="n">
        <v>21.8</v>
      </c>
    </row>
    <row r="108" customFormat="false" ht="12.75" hidden="false" customHeight="false" outlineLevel="0" collapsed="false">
      <c r="A108" s="3" t="n">
        <v>31.4166666666665</v>
      </c>
      <c r="B108" s="3" t="n">
        <v>38.3499999999999</v>
      </c>
      <c r="C108" s="2" t="n">
        <v>21.1</v>
      </c>
    </row>
    <row r="109" customFormat="false" ht="12.75" hidden="false" customHeight="false" outlineLevel="0" collapsed="false">
      <c r="A109" s="3" t="n">
        <v>32</v>
      </c>
      <c r="B109" s="3" t="n">
        <v>36.5499999999998</v>
      </c>
      <c r="C109" s="2" t="n">
        <v>28.3</v>
      </c>
    </row>
    <row r="110" customFormat="false" ht="12.75" hidden="false" customHeight="false" outlineLevel="0" collapsed="false">
      <c r="A110" s="3" t="n">
        <v>32.3833333333332</v>
      </c>
      <c r="B110" s="3" t="n">
        <v>41.7499999999997</v>
      </c>
      <c r="C110" s="2" t="n">
        <v>20.3</v>
      </c>
    </row>
    <row r="111" customFormat="false" ht="12.75" hidden="false" customHeight="false" outlineLevel="0" collapsed="false">
      <c r="A111" s="3" t="n">
        <v>35.8499999999997</v>
      </c>
      <c r="B111" s="3" t="n">
        <v>40.6499999999997</v>
      </c>
      <c r="C111" s="2" t="n">
        <v>22.7</v>
      </c>
    </row>
    <row r="112" customFormat="false" ht="12.75" hidden="false" customHeight="false" outlineLevel="0" collapsed="false">
      <c r="A112" s="3" t="n">
        <v>32.833333333333</v>
      </c>
      <c r="B112" s="3" t="n">
        <v>36.0833333333333</v>
      </c>
      <c r="C112" s="2" t="n">
        <v>28</v>
      </c>
    </row>
    <row r="113" customFormat="false" ht="12.75" hidden="false" customHeight="false" outlineLevel="0" collapsed="false">
      <c r="A113" s="3" t="n">
        <v>32.883333333333</v>
      </c>
      <c r="B113" s="3" t="n">
        <v>39.9499999999996</v>
      </c>
      <c r="C113" s="2" t="n">
        <v>22.3</v>
      </c>
    </row>
    <row r="114" customFormat="false" ht="12.75" hidden="false" customHeight="false" outlineLevel="0" collapsed="false">
      <c r="A114" s="3" t="n">
        <v>36.1666666666666</v>
      </c>
      <c r="B114" s="3" t="n">
        <v>36.1999999999999</v>
      </c>
      <c r="C114" s="2" t="n">
        <v>27.4</v>
      </c>
    </row>
    <row r="115" customFormat="false" ht="12.75" hidden="false" customHeight="false" outlineLevel="0" collapsed="false">
      <c r="A115" s="3" t="n">
        <v>30.6999999999997</v>
      </c>
      <c r="B115" s="3" t="n">
        <v>36.8666666666663</v>
      </c>
      <c r="C115" s="2" t="n">
        <v>26.9</v>
      </c>
    </row>
    <row r="116" customFormat="false" ht="12.75" hidden="false" customHeight="false" outlineLevel="0" collapsed="false">
      <c r="A116" s="3" t="n">
        <v>38.4999999999998</v>
      </c>
      <c r="B116" s="3" t="n">
        <v>39.05</v>
      </c>
      <c r="C116" s="2" t="n">
        <v>23.7</v>
      </c>
    </row>
    <row r="117" customFormat="false" ht="13.5" hidden="false" customHeight="false" outlineLevel="0" collapsed="false">
      <c r="A117" s="5" t="n">
        <v>42.7166666666664</v>
      </c>
      <c r="B117" s="5" t="n">
        <v>41.1166666666666</v>
      </c>
      <c r="C117" s="2" t="n">
        <v>15.3</v>
      </c>
    </row>
    <row r="118" customFormat="false" ht="12.75" hidden="false" customHeight="false" outlineLevel="0" collapsed="false">
      <c r="A118" s="4" t="n">
        <v>41.8166666666663</v>
      </c>
      <c r="B118" s="4" t="n">
        <v>41.1833333333333</v>
      </c>
      <c r="C118" s="2" t="n">
        <v>21.3</v>
      </c>
    </row>
    <row r="119" customFormat="false" ht="12.75" hidden="false" customHeight="false" outlineLevel="0" collapsed="false">
      <c r="A119" s="3" t="n">
        <v>27.8499999999997</v>
      </c>
      <c r="B119" s="3" t="n">
        <v>37.8499999999997</v>
      </c>
      <c r="C119" s="2" t="n">
        <v>24.6</v>
      </c>
    </row>
    <row r="120" customFormat="false" ht="12.75" hidden="false" customHeight="false" outlineLevel="0" collapsed="false">
      <c r="A120" s="3" t="n">
        <v>26.6999999999997</v>
      </c>
      <c r="B120" s="3" t="n">
        <v>39.3166666666665</v>
      </c>
      <c r="C120" s="2" t="n">
        <v>23.4</v>
      </c>
    </row>
    <row r="121" customFormat="false" ht="12.75" hidden="false" customHeight="false" outlineLevel="0" collapsed="false">
      <c r="A121" s="3" t="n">
        <v>27.8666666666663</v>
      </c>
      <c r="B121" s="3" t="n">
        <v>39.6499999999997</v>
      </c>
      <c r="C121" s="2" t="n">
        <v>21.4</v>
      </c>
    </row>
    <row r="122" customFormat="false" ht="12.75" hidden="false" customHeight="false" outlineLevel="0" collapsed="false">
      <c r="A122" s="3" t="n">
        <v>27.9833333333329</v>
      </c>
      <c r="B122" s="3" t="n">
        <v>40.3166666666665</v>
      </c>
      <c r="C122" s="2" t="n">
        <v>21.2</v>
      </c>
    </row>
    <row r="123" customFormat="false" ht="12.75" hidden="false" customHeight="false" outlineLevel="0" collapsed="false">
      <c r="A123" s="3" t="n">
        <v>32.3333333333332</v>
      </c>
      <c r="B123" s="3" t="n">
        <v>41.6333333333331</v>
      </c>
      <c r="C123" s="2" t="n">
        <v>19.8</v>
      </c>
    </row>
    <row r="124" customFormat="false" ht="12.75" hidden="false" customHeight="false" outlineLevel="0" collapsed="false">
      <c r="A124" s="3" t="n">
        <v>41.1166666666666</v>
      </c>
      <c r="B124" s="3" t="n">
        <v>37.5833333333331</v>
      </c>
      <c r="C124" s="2" t="n">
        <v>26.6</v>
      </c>
    </row>
    <row r="125" customFormat="false" ht="12.75" hidden="false" customHeight="false" outlineLevel="0" collapsed="false">
      <c r="A125" s="3" t="n">
        <v>40.2333333333332</v>
      </c>
      <c r="B125" s="3" t="n">
        <v>40.2499999999999</v>
      </c>
      <c r="C125" s="2" t="n">
        <v>18</v>
      </c>
    </row>
    <row r="126" customFormat="false" ht="12.75" hidden="false" customHeight="false" outlineLevel="0" collapsed="false">
      <c r="A126" s="3" t="n">
        <v>31.733333333333</v>
      </c>
      <c r="B126" s="3" t="n">
        <v>37.6833333333331</v>
      </c>
      <c r="C126" s="2" t="n">
        <v>19.5</v>
      </c>
    </row>
    <row r="127" customFormat="false" ht="12.75" hidden="false" customHeight="false" outlineLevel="0" collapsed="false">
      <c r="A127" s="3" t="n">
        <v>29.9833333333329</v>
      </c>
      <c r="B127" s="3" t="n">
        <v>40.15</v>
      </c>
      <c r="C127" s="2" t="n">
        <v>20</v>
      </c>
    </row>
    <row r="128" customFormat="false" ht="12.75" hidden="false" customHeight="false" outlineLevel="0" collapsed="false">
      <c r="A128" s="3" t="n">
        <v>40.4999999999998</v>
      </c>
      <c r="B128" s="3" t="n">
        <v>38.8666666666663</v>
      </c>
      <c r="C128" s="2" t="n">
        <v>24</v>
      </c>
    </row>
    <row r="129" customFormat="false" ht="12.75" hidden="false" customHeight="false" outlineLevel="0" collapsed="false">
      <c r="A129" s="3" t="n">
        <v>42.1</v>
      </c>
      <c r="B129" s="3" t="n">
        <v>38.3666666666665</v>
      </c>
      <c r="C129" s="2" t="n">
        <v>19.7</v>
      </c>
    </row>
    <row r="130" customFormat="false" ht="12.75" hidden="false" customHeight="false" outlineLevel="0" collapsed="false">
      <c r="A130" s="3" t="n">
        <v>27.4333333333332</v>
      </c>
      <c r="B130" s="3" t="n">
        <v>37.05</v>
      </c>
      <c r="C130" s="2" t="n">
        <v>26.2</v>
      </c>
    </row>
    <row r="131" customFormat="false" ht="12.75" hidden="false" customHeight="false" outlineLevel="0" collapsed="false">
      <c r="A131" s="3" t="n">
        <v>31.5999999999998</v>
      </c>
      <c r="B131" s="3" t="n">
        <v>40.733333333333</v>
      </c>
      <c r="C131" s="2" t="n">
        <v>18.1</v>
      </c>
    </row>
    <row r="132" customFormat="false" ht="12.75" hidden="false" customHeight="false" outlineLevel="0" collapsed="false">
      <c r="A132" s="3" t="n">
        <v>30.2999999999999</v>
      </c>
      <c r="B132" s="3" t="n">
        <v>37.7166666666664</v>
      </c>
      <c r="C132" s="2" t="n">
        <v>22.1</v>
      </c>
    </row>
    <row r="133" customFormat="false" ht="12.75" hidden="false" customHeight="false" outlineLevel="0" collapsed="false">
      <c r="A133" s="3" t="n">
        <v>29</v>
      </c>
      <c r="B133" s="3" t="n">
        <v>40.2166666666666</v>
      </c>
      <c r="C133" s="2" t="n">
        <v>21.4</v>
      </c>
    </row>
    <row r="134" customFormat="false" ht="12.75" hidden="false" customHeight="false" outlineLevel="0" collapsed="false">
      <c r="A134" s="3" t="n">
        <v>40.0166666666667</v>
      </c>
      <c r="B134" s="3" t="n">
        <v>36.833333333333</v>
      </c>
      <c r="C134" s="2" t="n">
        <v>27.8</v>
      </c>
    </row>
    <row r="135" customFormat="false" ht="12.75" hidden="false" customHeight="false" outlineLevel="0" collapsed="false">
      <c r="A135" s="3" t="n">
        <v>32.9499999999996</v>
      </c>
      <c r="B135" s="3" t="n">
        <v>38.6499999999997</v>
      </c>
      <c r="C135" s="2" t="n">
        <v>21.3</v>
      </c>
    </row>
    <row r="136" customFormat="false" ht="12.75" hidden="false" customHeight="false" outlineLevel="0" collapsed="false">
      <c r="A136" s="3" t="n">
        <v>42.1833333333333</v>
      </c>
      <c r="B136" s="3" t="n">
        <v>37.3166666666665</v>
      </c>
      <c r="C136" s="2" t="n">
        <v>31.3</v>
      </c>
    </row>
    <row r="137" customFormat="false" ht="13.5" hidden="false" customHeight="false" outlineLevel="0" collapsed="false">
      <c r="A137" s="5" t="n">
        <v>26.3999999999998</v>
      </c>
      <c r="B137" s="5" t="n">
        <v>40.1333333333333</v>
      </c>
      <c r="C137" s="2" t="n">
        <v>21.9</v>
      </c>
    </row>
    <row r="138" customFormat="false" ht="12.75" hidden="false" customHeight="false" outlineLevel="0" collapsed="false">
      <c r="A138" s="4" t="n">
        <v>33.6166666666664</v>
      </c>
      <c r="B138" s="4" t="n">
        <v>40.6166666666664</v>
      </c>
      <c r="C138" s="2" t="n">
        <v>20.3</v>
      </c>
    </row>
    <row r="139" customFormat="false" ht="12.75" hidden="false" customHeight="false" outlineLevel="0" collapsed="false">
      <c r="A139" s="3" t="n">
        <v>26.2999999999999</v>
      </c>
      <c r="B139" s="3" t="n">
        <v>38.2999999999999</v>
      </c>
      <c r="C139" s="2" t="n">
        <v>24.2</v>
      </c>
    </row>
    <row r="140" customFormat="false" ht="12.75" hidden="false" customHeight="false" outlineLevel="0" collapsed="false">
      <c r="A140" s="3" t="n">
        <v>34.9666666666663</v>
      </c>
      <c r="B140" s="3" t="n">
        <v>40.5499999999998</v>
      </c>
      <c r="C140" s="2" t="n">
        <v>20</v>
      </c>
    </row>
    <row r="141" customFormat="false" ht="12.75" hidden="false" customHeight="false" outlineLevel="0" collapsed="false">
      <c r="A141" s="3" t="n">
        <v>29.0833333333333</v>
      </c>
      <c r="B141" s="3" t="n">
        <v>37.783333333333</v>
      </c>
      <c r="C141" s="2" t="n">
        <v>24.7</v>
      </c>
    </row>
    <row r="142" customFormat="false" ht="12.75" hidden="false" customHeight="false" outlineLevel="0" collapsed="false">
      <c r="A142" s="3" t="n">
        <v>26.883333333333</v>
      </c>
      <c r="B142" s="3" t="n">
        <v>39.0666666666666</v>
      </c>
      <c r="C142" s="2" t="n">
        <v>23.1</v>
      </c>
    </row>
    <row r="143" customFormat="false" ht="12.75" hidden="false" customHeight="false" outlineLevel="0" collapsed="false">
      <c r="A143" s="3" t="n">
        <v>40.1999999999999</v>
      </c>
      <c r="B143" s="3" t="n">
        <v>37.8999999999996</v>
      </c>
      <c r="C143" s="2" t="n">
        <v>26.9</v>
      </c>
    </row>
    <row r="144" customFormat="false" ht="12.75" hidden="false" customHeight="false" outlineLevel="0" collapsed="false">
      <c r="A144" s="3" t="n">
        <v>31.1666666666666</v>
      </c>
      <c r="B144" s="3" t="n">
        <v>40.833333333333</v>
      </c>
      <c r="C144" s="2" t="n">
        <v>20.4</v>
      </c>
    </row>
    <row r="145" customFormat="false" ht="12.75" hidden="false" customHeight="false" outlineLevel="0" collapsed="false">
      <c r="A145" s="3" t="n">
        <v>26.5499999999998</v>
      </c>
      <c r="B145" s="3" t="n">
        <v>41.6833333333331</v>
      </c>
      <c r="C145" s="2" t="n">
        <v>21</v>
      </c>
    </row>
    <row r="146" customFormat="false" ht="12.75" hidden="false" customHeight="false" outlineLevel="0" collapsed="false">
      <c r="A146" s="3" t="n">
        <v>27.0166666666667</v>
      </c>
      <c r="B146" s="3" t="n">
        <v>39.5999999999998</v>
      </c>
      <c r="C146" s="2" t="n">
        <v>23.8</v>
      </c>
    </row>
    <row r="147" customFormat="false" ht="12.75" hidden="false" customHeight="false" outlineLevel="0" collapsed="false">
      <c r="A147" s="3" t="n">
        <v>39.2499999999999</v>
      </c>
      <c r="B147" s="3" t="n">
        <v>38.6499999999997</v>
      </c>
      <c r="C147" s="2" t="n">
        <v>24.4</v>
      </c>
    </row>
    <row r="148" customFormat="false" ht="12.75" hidden="false" customHeight="false" outlineLevel="0" collapsed="false">
      <c r="A148" s="3" t="n">
        <v>29.9166666666663</v>
      </c>
      <c r="B148" s="3" t="n">
        <v>36.7499999999997</v>
      </c>
      <c r="C148" s="2" t="n">
        <v>22.1</v>
      </c>
    </row>
    <row r="149" customFormat="false" ht="12.75" hidden="false" customHeight="false" outlineLevel="0" collapsed="false">
      <c r="A149" s="3" t="n">
        <v>31.1499999999999</v>
      </c>
      <c r="B149" s="3" t="n">
        <v>39.0166666666667</v>
      </c>
      <c r="C149" s="2" t="n">
        <v>20.3</v>
      </c>
    </row>
    <row r="150" customFormat="false" ht="12.75" hidden="false" customHeight="false" outlineLevel="0" collapsed="false">
      <c r="A150" s="3" t="n">
        <v>39.5166666666665</v>
      </c>
      <c r="B150" s="3" t="n">
        <v>39.6999999999997</v>
      </c>
      <c r="C150" s="2" t="n">
        <v>22.7</v>
      </c>
    </row>
    <row r="151" customFormat="false" ht="12.75" hidden="false" customHeight="false" outlineLevel="0" collapsed="false">
      <c r="A151" s="3" t="n">
        <v>41.1666666666666</v>
      </c>
      <c r="B151" s="3" t="n">
        <v>39.9499999999996</v>
      </c>
      <c r="C151" s="2" t="n">
        <v>17</v>
      </c>
    </row>
    <row r="152" customFormat="false" ht="12.75" hidden="false" customHeight="false" outlineLevel="0" collapsed="false">
      <c r="A152" s="3" t="n">
        <v>30.5166666666665</v>
      </c>
      <c r="B152" s="3" t="n">
        <v>39.8166666666663</v>
      </c>
      <c r="C152" s="2" t="n">
        <v>19</v>
      </c>
    </row>
    <row r="153" customFormat="false" ht="12.75" hidden="false" customHeight="false" outlineLevel="0" collapsed="false">
      <c r="A153" s="3" t="n">
        <v>29.1166666666666</v>
      </c>
      <c r="B153" s="3" t="n">
        <v>36.6166666666664</v>
      </c>
      <c r="C153" s="2" t="n">
        <v>26.5</v>
      </c>
    </row>
    <row r="154" customFormat="false" ht="12.75" hidden="false" customHeight="false" outlineLevel="0" collapsed="false">
      <c r="A154" s="3" t="n">
        <v>30.1499999999999</v>
      </c>
      <c r="B154" s="3" t="n">
        <v>36.2999999999999</v>
      </c>
      <c r="C154" s="2" t="n">
        <v>27.3</v>
      </c>
    </row>
    <row r="155" customFormat="false" ht="12.75" hidden="false" customHeight="false" outlineLevel="0" collapsed="false">
      <c r="A155" s="3" t="n">
        <v>28.783333333333</v>
      </c>
      <c r="B155" s="3" t="n">
        <v>40.9833333333329</v>
      </c>
      <c r="C155" s="2" t="n">
        <v>21.2</v>
      </c>
    </row>
    <row r="156" customFormat="false" ht="12.75" hidden="false" customHeight="false" outlineLevel="0" collapsed="false">
      <c r="A156" s="3" t="n">
        <v>37.3499999999999</v>
      </c>
      <c r="B156" s="3" t="n">
        <v>37.05</v>
      </c>
      <c r="C156" s="2" t="n">
        <v>25.6</v>
      </c>
    </row>
    <row r="157" customFormat="false" ht="12.75" hidden="false" customHeight="false" outlineLevel="0" collapsed="false">
      <c r="A157" s="3" t="n">
        <v>36.0666666666666</v>
      </c>
      <c r="B157" s="3" t="n">
        <v>39.1833333333333</v>
      </c>
      <c r="C157" s="2" t="n">
        <v>20</v>
      </c>
    </row>
    <row r="158" customFormat="false" ht="12.75" hidden="false" customHeight="false" outlineLevel="0" collapsed="false">
      <c r="A158" s="3" t="n">
        <v>38.3833333333332</v>
      </c>
      <c r="B158" s="3" t="n">
        <v>40.9166666666663</v>
      </c>
      <c r="C158" s="2" t="n">
        <v>22.5</v>
      </c>
    </row>
    <row r="159" customFormat="false" ht="12.75" hidden="false" customHeight="false" outlineLevel="0" collapsed="false">
      <c r="A159" s="3" t="n">
        <v>36.4833333333331</v>
      </c>
      <c r="B159" s="3" t="n">
        <v>38.0166666666667</v>
      </c>
      <c r="C159" s="2" t="n">
        <v>18.4</v>
      </c>
    </row>
    <row r="160" customFormat="false" ht="13.5" hidden="false" customHeight="false" outlineLevel="0" collapsed="false">
      <c r="A160" s="5" t="n">
        <v>39.4666666666665</v>
      </c>
      <c r="B160" s="5" t="n">
        <v>40.4666666666665</v>
      </c>
      <c r="C160" s="2" t="n">
        <v>19.6</v>
      </c>
    </row>
    <row r="161" customFormat="false" ht="12.75" hidden="false" customHeight="false" outlineLevel="0" collapsed="false">
      <c r="A161" s="4" t="n">
        <v>43.733333333333</v>
      </c>
      <c r="B161" s="4" t="n">
        <v>37.5666666666664</v>
      </c>
      <c r="C161" s="2" t="n">
        <v>22.5</v>
      </c>
    </row>
    <row r="162" customFormat="false" ht="12.75" hidden="false" customHeight="false" outlineLevel="0" collapsed="false">
      <c r="A162" s="3" t="n">
        <v>41.6999999999997</v>
      </c>
      <c r="B162" s="3" t="n">
        <v>39.3666666666665</v>
      </c>
      <c r="C162" s="2" t="n">
        <v>18.2</v>
      </c>
    </row>
    <row r="163" customFormat="false" ht="12.75" hidden="false" customHeight="false" outlineLevel="0" collapsed="false">
      <c r="A163" s="3" t="n">
        <v>41.4166666666665</v>
      </c>
      <c r="B163" s="3" t="n">
        <v>41.3999999999998</v>
      </c>
      <c r="C163" s="2" t="n">
        <v>22.7</v>
      </c>
    </row>
    <row r="164" customFormat="false" ht="12.75" hidden="false" customHeight="false" outlineLevel="0" collapsed="false">
      <c r="A164" s="3" t="n">
        <v>44.05</v>
      </c>
      <c r="B164" s="3" t="n">
        <v>39.9166666666663</v>
      </c>
      <c r="C164" s="2" t="n">
        <v>23.5</v>
      </c>
    </row>
    <row r="165" customFormat="false" ht="12.75" hidden="false" customHeight="false" outlineLevel="0" collapsed="false">
      <c r="A165" s="3" t="n">
        <v>30.5499999999998</v>
      </c>
      <c r="B165" s="3" t="n">
        <v>37.7499999999997</v>
      </c>
      <c r="C165" s="2" t="n">
        <v>20.3</v>
      </c>
    </row>
    <row r="166" customFormat="false" ht="12.75" hidden="false" customHeight="false" outlineLevel="0" collapsed="false">
      <c r="A166" s="3" t="n">
        <v>33.783333333333</v>
      </c>
      <c r="B166" s="3" t="n">
        <v>41.9833333333329</v>
      </c>
      <c r="C166" s="2" t="n">
        <v>19.9</v>
      </c>
    </row>
    <row r="167" customFormat="false" ht="12.75" hidden="false" customHeight="false" outlineLevel="0" collapsed="false">
      <c r="A167" s="3" t="n">
        <v>36.1666666666666</v>
      </c>
      <c r="B167" s="3" t="n">
        <v>36.5833333333331</v>
      </c>
      <c r="C167" s="2" t="n">
        <v>28.8</v>
      </c>
    </row>
    <row r="168" customFormat="false" ht="12.75" hidden="false" customHeight="false" outlineLevel="0" collapsed="false">
      <c r="A168" s="3" t="n">
        <v>36.6333333333331</v>
      </c>
      <c r="B168" s="3" t="n">
        <v>37.0166666666667</v>
      </c>
      <c r="C168" s="2" t="n">
        <v>27.3</v>
      </c>
    </row>
    <row r="169" customFormat="false" ht="12.75" hidden="false" customHeight="false" outlineLevel="0" collapsed="false">
      <c r="A169" s="3" t="n">
        <v>29.06</v>
      </c>
      <c r="B169" s="3" t="n">
        <v>41.14</v>
      </c>
      <c r="C169" s="2" t="n">
        <v>21.1</v>
      </c>
    </row>
    <row r="170" customFormat="false" ht="12.75" hidden="false" customHeight="false" outlineLevel="0" collapsed="false">
      <c r="A170" s="3" t="n">
        <v>27.0666666666666</v>
      </c>
      <c r="B170" s="3" t="n">
        <v>38.3833333333332</v>
      </c>
      <c r="C170" s="2" t="n">
        <v>25</v>
      </c>
    </row>
    <row r="171" customFormat="false" ht="12.75" hidden="false" customHeight="false" outlineLevel="0" collapsed="false">
      <c r="A171" s="3" t="n">
        <v>36.933333333333</v>
      </c>
      <c r="B171" s="3" t="n">
        <v>37.5999999999998</v>
      </c>
      <c r="C171" s="2" t="n">
        <v>27.7</v>
      </c>
    </row>
    <row r="172" customFormat="false" ht="12.75" hidden="false" customHeight="false" outlineLevel="0" collapsed="false">
      <c r="A172" s="3" t="n">
        <v>37.3833333333332</v>
      </c>
      <c r="B172" s="3" t="n">
        <v>39.2333333333332</v>
      </c>
      <c r="C172" s="6" t="n">
        <v>16.4</v>
      </c>
    </row>
    <row r="173" customFormat="false" ht="12.75" hidden="false" customHeight="false" outlineLevel="0" collapsed="false">
      <c r="A173" s="3" t="n">
        <v>33.2166666666666</v>
      </c>
      <c r="B173" s="3" t="n">
        <v>37.1999999999999</v>
      </c>
      <c r="C173" s="2" t="n">
        <v>21.7</v>
      </c>
    </row>
    <row r="174" customFormat="false" ht="12.75" hidden="false" customHeight="false" outlineLevel="0" collapsed="false">
      <c r="A174" s="3" t="n">
        <v>33.5333333333331</v>
      </c>
      <c r="B174" s="3" t="n">
        <v>37.7166666666664</v>
      </c>
      <c r="C174" s="2" t="n">
        <v>19.9</v>
      </c>
    </row>
    <row r="175" customFormat="false" ht="12.75" hidden="false" customHeight="false" outlineLevel="0" collapsed="false">
      <c r="A175" s="3" t="n">
        <v>43.1</v>
      </c>
      <c r="B175" s="3" t="n">
        <v>40.5666666666664</v>
      </c>
      <c r="C175" s="2" t="n">
        <v>16.9</v>
      </c>
    </row>
    <row r="176" customFormat="false" ht="12.75" hidden="false" customHeight="false" outlineLevel="0" collapsed="false">
      <c r="A176" s="3" t="n">
        <v>33.783333333333</v>
      </c>
      <c r="B176" s="3" t="n">
        <v>41.3666666666665</v>
      </c>
      <c r="C176" s="2" t="n">
        <v>17.8</v>
      </c>
    </row>
    <row r="177" customFormat="false" ht="13.5" hidden="false" customHeight="false" outlineLevel="0" collapsed="false">
      <c r="A177" s="5" t="n">
        <v>35.4833333333331</v>
      </c>
      <c r="B177" s="5" t="n">
        <v>38.7166666666664</v>
      </c>
      <c r="C177" s="2" t="n">
        <v>20.3</v>
      </c>
    </row>
    <row r="178" customFormat="false" ht="12.75" hidden="false" customHeight="false" outlineLevel="0" collapsed="false">
      <c r="A178" s="4" t="n">
        <v>33.5166666666665</v>
      </c>
      <c r="B178" s="4" t="n">
        <v>39.8499999999997</v>
      </c>
      <c r="C178" s="2" t="n">
        <v>22.3</v>
      </c>
    </row>
    <row r="179" customFormat="false" ht="12.75" hidden="false" customHeight="false" outlineLevel="0" collapsed="false">
      <c r="A179" s="3" t="n">
        <v>27.2166666666666</v>
      </c>
      <c r="B179" s="3" t="n">
        <v>41.733333333333</v>
      </c>
      <c r="C179" s="2" t="n">
        <v>20.6</v>
      </c>
    </row>
    <row r="180" customFormat="false" ht="12.75" hidden="false" customHeight="false" outlineLevel="0" collapsed="false">
      <c r="A180" s="3" t="n">
        <v>34.1666666666666</v>
      </c>
      <c r="B180" s="3" t="n">
        <v>39.15</v>
      </c>
      <c r="C180" s="2" t="n">
        <v>21.5</v>
      </c>
    </row>
    <row r="181" customFormat="false" ht="12.75" hidden="false" customHeight="false" outlineLevel="0" collapsed="false">
      <c r="A181" s="3" t="n">
        <v>37.1</v>
      </c>
      <c r="B181" s="3" t="n">
        <v>36.6999999999997</v>
      </c>
      <c r="C181" s="6" t="n">
        <v>26</v>
      </c>
    </row>
    <row r="182" customFormat="false" ht="12.75" hidden="false" customHeight="false" outlineLevel="0" collapsed="false">
      <c r="A182" s="3" t="n">
        <v>29.933333333333</v>
      </c>
      <c r="B182" s="3" t="n">
        <v>40.7666666666664</v>
      </c>
      <c r="C182" s="2" t="n">
        <v>21.6</v>
      </c>
    </row>
    <row r="183" customFormat="false" ht="12.75" hidden="false" customHeight="false" outlineLevel="0" collapsed="false">
      <c r="A183" s="3" t="n">
        <v>32.5499999999998</v>
      </c>
      <c r="B183" s="3" t="n">
        <v>37.9833333333329</v>
      </c>
      <c r="C183" s="2" t="n">
        <v>21.8</v>
      </c>
    </row>
    <row r="184" customFormat="false" ht="12.75" hidden="false" customHeight="false" outlineLevel="0" collapsed="false">
      <c r="A184" s="3" t="n">
        <v>29.0333333333333</v>
      </c>
      <c r="B184" s="3" t="n">
        <v>41.2499999999999</v>
      </c>
      <c r="C184" s="2" t="n">
        <v>21.1</v>
      </c>
    </row>
    <row r="185" customFormat="false" ht="12.75" hidden="false" customHeight="false" outlineLevel="0" collapsed="false">
      <c r="A185" s="3" t="n">
        <v>27.2499999999999</v>
      </c>
      <c r="B185" s="3" t="n">
        <v>37.8666666666663</v>
      </c>
      <c r="C185" s="2" t="n">
        <v>24.3</v>
      </c>
    </row>
    <row r="186" customFormat="false" ht="12.75" hidden="false" customHeight="false" outlineLevel="0" collapsed="false">
      <c r="A186" s="3" t="n">
        <v>29.9666666666663</v>
      </c>
      <c r="B186" s="3" t="n">
        <v>39.4166666666665</v>
      </c>
      <c r="C186" s="2" t="n">
        <v>19.1</v>
      </c>
    </row>
    <row r="187" customFormat="false" ht="12.75" hidden="false" customHeight="false" outlineLevel="0" collapsed="false">
      <c r="A187" s="3" t="n">
        <v>27.3499999999999</v>
      </c>
      <c r="B187" s="3" t="n">
        <v>41.3999999999998</v>
      </c>
      <c r="C187" s="2" t="n">
        <v>20.4</v>
      </c>
    </row>
    <row r="188" customFormat="false" ht="12.75" hidden="false" customHeight="false" outlineLevel="0" collapsed="false">
      <c r="A188" s="3" t="n">
        <v>38.2166666666666</v>
      </c>
      <c r="B188" s="3" t="n">
        <v>38.3499999999999</v>
      </c>
      <c r="C188" s="2" t="n">
        <v>25.7</v>
      </c>
    </row>
    <row r="189" customFormat="false" ht="12.75" hidden="false" customHeight="false" outlineLevel="0" collapsed="false">
      <c r="A189" s="3" t="n">
        <v>31.4333333333332</v>
      </c>
      <c r="B189" s="3" t="n">
        <v>36.783333333333</v>
      </c>
      <c r="C189" s="2" t="n">
        <v>26.9</v>
      </c>
    </row>
    <row r="190" customFormat="false" ht="12.75" hidden="false" customHeight="false" outlineLevel="0" collapsed="false">
      <c r="A190" s="3" t="n">
        <v>27.4333333333332</v>
      </c>
      <c r="B190" s="3" t="n">
        <v>38.6166666666664</v>
      </c>
      <c r="C190" s="2" t="n">
        <v>24.4</v>
      </c>
    </row>
    <row r="191" customFormat="false" ht="12.75" hidden="false" customHeight="false" outlineLevel="0" collapsed="false">
      <c r="A191" s="3" t="n">
        <v>40.733333333333</v>
      </c>
      <c r="B191" s="3" t="n">
        <v>37.2999999999999</v>
      </c>
      <c r="C191" s="2" t="n">
        <v>26.6</v>
      </c>
    </row>
    <row r="192" customFormat="false" ht="12.75" hidden="false" customHeight="false" outlineLevel="0" collapsed="false">
      <c r="A192" s="3" t="n">
        <v>28.2499999999999</v>
      </c>
      <c r="B192" s="3" t="n">
        <v>36.8499999999997</v>
      </c>
      <c r="C192" s="2" t="n">
        <v>25.6</v>
      </c>
    </row>
    <row r="193" customFormat="false" ht="12.75" hidden="false" customHeight="false" outlineLevel="0" collapsed="false">
      <c r="A193" s="3" t="n">
        <v>34.6333333333331</v>
      </c>
      <c r="B193" s="3" t="n">
        <v>36.7999999999997</v>
      </c>
      <c r="C193" s="2" t="n">
        <v>28.8</v>
      </c>
    </row>
    <row r="194" customFormat="false" ht="12.75" hidden="false" customHeight="false" outlineLevel="0" collapsed="false">
      <c r="A194" s="3" t="n">
        <v>27.783333333333</v>
      </c>
      <c r="B194" s="3" t="n">
        <v>37.3166666666665</v>
      </c>
      <c r="C194" s="2" t="n">
        <v>25.8</v>
      </c>
    </row>
    <row r="195" customFormat="false" ht="12.75" hidden="false" customHeight="false" outlineLevel="0" collapsed="false">
      <c r="A195" s="3" t="n">
        <v>28.3666666666665</v>
      </c>
      <c r="B195" s="3" t="n">
        <v>37.2166666666666</v>
      </c>
      <c r="C195" s="2" t="n">
        <v>22.5</v>
      </c>
    </row>
    <row r="196" customFormat="false" ht="12.75" hidden="false" customHeight="false" outlineLevel="0" collapsed="false">
      <c r="A196" s="3" t="n">
        <v>41.4833333333331</v>
      </c>
      <c r="B196" s="3" t="n">
        <v>38.6833333333331</v>
      </c>
      <c r="C196" s="2" t="n">
        <v>23</v>
      </c>
    </row>
    <row r="197" customFormat="false" ht="12.75" hidden="false" customHeight="false" outlineLevel="0" collapsed="false">
      <c r="A197" s="3" t="n">
        <v>34.6999999999997</v>
      </c>
      <c r="B197" s="3" t="n">
        <v>38.6166666666664</v>
      </c>
      <c r="C197" s="2" t="n">
        <v>21.2</v>
      </c>
    </row>
    <row r="198" customFormat="false" ht="12.75" hidden="false" customHeight="false" outlineLevel="0" collapsed="false">
      <c r="A198" s="3" t="n">
        <v>34.6833333333331</v>
      </c>
      <c r="B198" s="3" t="n">
        <v>37.9666666666663</v>
      </c>
      <c r="C198" s="2" t="n">
        <v>21.1</v>
      </c>
    </row>
    <row r="199" customFormat="false" ht="13.5" hidden="false" customHeight="false" outlineLevel="0" collapsed="false">
      <c r="A199" s="5" t="n">
        <v>37.8999999999996</v>
      </c>
      <c r="B199" s="5" t="n">
        <v>40.9833333333329</v>
      </c>
      <c r="C199" s="2" t="n">
        <v>22.3</v>
      </c>
    </row>
    <row r="200" customFormat="false" ht="12.75" hidden="false" customHeight="false" outlineLevel="0" collapsed="false">
      <c r="A200" s="4" t="n">
        <v>36.2499999999999</v>
      </c>
      <c r="B200" s="4" t="n">
        <v>37.1</v>
      </c>
      <c r="C200" s="2" t="n">
        <v>26.9</v>
      </c>
    </row>
    <row r="201" customFormat="false" ht="12.75" hidden="false" customHeight="false" outlineLevel="0" collapsed="false">
      <c r="A201" s="3" t="n">
        <v>32.15</v>
      </c>
      <c r="B201" s="3" t="n">
        <v>39.5833333333331</v>
      </c>
      <c r="C201" s="2" t="n">
        <v>21.2</v>
      </c>
    </row>
    <row r="202" customFormat="false" ht="12.75" hidden="false" customHeight="false" outlineLevel="0" collapsed="false">
      <c r="A202" s="3" t="n">
        <v>40.4999999999998</v>
      </c>
      <c r="B202" s="3" t="n">
        <v>41.0333333333333</v>
      </c>
      <c r="C202" s="2" t="n">
        <v>22.8</v>
      </c>
    </row>
    <row r="203" customFormat="false" ht="12.75" hidden="false" customHeight="false" outlineLevel="0" collapsed="false">
      <c r="A203" s="3" t="n">
        <v>30.3999999999998</v>
      </c>
      <c r="B203" s="3" t="n">
        <v>40.7666666666664</v>
      </c>
      <c r="C203" s="2" t="n">
        <v>21.5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2" t="n">
        <v>24.3</v>
      </c>
    </row>
    <row r="205" customFormat="false" ht="12.75" hidden="false" customHeight="false" outlineLevel="0" collapsed="false">
      <c r="A205" s="3" t="n">
        <v>36.2499999999999</v>
      </c>
      <c r="B205" s="3" t="n">
        <v>41.3499999999999</v>
      </c>
      <c r="C205" s="2" t="n">
        <v>22.3</v>
      </c>
    </row>
    <row r="206" customFormat="false" ht="12.75" hidden="false" customHeight="false" outlineLevel="0" collapsed="false">
      <c r="A206" s="3" t="n">
        <v>42.5666666666664</v>
      </c>
      <c r="B206" s="3" t="n">
        <v>40.3333333333332</v>
      </c>
      <c r="C206" s="2" t="n">
        <v>14</v>
      </c>
    </row>
    <row r="207" customFormat="false" ht="12.75" hidden="false" customHeight="false" outlineLevel="0" collapsed="false">
      <c r="A207" s="3" t="n">
        <v>41.9499999999996</v>
      </c>
      <c r="B207" s="3" t="n">
        <v>37.9166666666663</v>
      </c>
      <c r="C207" s="2" t="n">
        <v>27.4</v>
      </c>
    </row>
    <row r="208" customFormat="false" ht="12.75" hidden="false" customHeight="false" outlineLevel="0" collapsed="false">
      <c r="A208" s="3" t="n">
        <v>33.933333333333</v>
      </c>
      <c r="B208" s="3" t="n">
        <v>36.3833333333332</v>
      </c>
      <c r="C208" s="2" t="n">
        <v>27.4</v>
      </c>
    </row>
    <row r="209" customFormat="false" ht="12.75" hidden="false" customHeight="false" outlineLevel="0" collapsed="false">
      <c r="A209" s="3" t="n">
        <v>28.9833333333329</v>
      </c>
      <c r="B209" s="3" t="n">
        <v>39.0833333333333</v>
      </c>
      <c r="C209" s="2" t="n">
        <v>19.4</v>
      </c>
    </row>
    <row r="210" customFormat="false" ht="12.75" hidden="false" customHeight="false" outlineLevel="0" collapsed="false">
      <c r="A210" s="3" t="n">
        <v>35.1666666666666</v>
      </c>
      <c r="B210" s="3" t="n">
        <v>42.0333333333333</v>
      </c>
      <c r="C210" s="2" t="n">
        <v>21.7</v>
      </c>
    </row>
    <row r="211" customFormat="false" ht="12.75" hidden="false" customHeight="false" outlineLevel="0" collapsed="false">
      <c r="A211" s="3" t="n">
        <v>37.0166666666667</v>
      </c>
      <c r="B211" s="3" t="n">
        <v>39.7499999999997</v>
      </c>
      <c r="C211" s="2" t="n">
        <v>19.4</v>
      </c>
    </row>
    <row r="212" customFormat="false" ht="12.75" hidden="false" customHeight="false" outlineLevel="0" collapsed="false">
      <c r="A212" s="3" t="n">
        <v>39.3166666666665</v>
      </c>
      <c r="B212" s="3" t="n">
        <v>37.7499999999997</v>
      </c>
      <c r="C212" s="2" t="n">
        <v>26</v>
      </c>
    </row>
    <row r="213" customFormat="false" ht="12.75" hidden="false" customHeight="false" outlineLevel="0" collapsed="false">
      <c r="A213" s="3" t="n">
        <v>31.5333333333331</v>
      </c>
      <c r="B213" s="3" t="n">
        <v>39.4499999999998</v>
      </c>
      <c r="C213" s="2" t="n">
        <v>19.9</v>
      </c>
    </row>
    <row r="214" customFormat="false" ht="12.75" hidden="false" customHeight="false" outlineLevel="0" collapsed="false">
      <c r="A214" s="3" t="n">
        <v>38.4166666666665</v>
      </c>
      <c r="B214" s="3" t="n">
        <v>40.2833333333332</v>
      </c>
      <c r="C214" s="2" t="n">
        <v>20</v>
      </c>
    </row>
    <row r="215" customFormat="false" ht="12.75" hidden="false" customHeight="false" outlineLevel="0" collapsed="false">
      <c r="A215" s="3" t="n">
        <v>38.783333333333</v>
      </c>
      <c r="B215" s="3" t="n">
        <v>37.15</v>
      </c>
      <c r="C215" s="2" t="n">
        <v>28.5</v>
      </c>
    </row>
    <row r="216" customFormat="false" ht="12.75" hidden="false" customHeight="false" outlineLevel="0" collapsed="false">
      <c r="A216" s="3" t="n">
        <v>29.5999999999998</v>
      </c>
      <c r="B216" s="3" t="n">
        <v>41.1666666666666</v>
      </c>
      <c r="C216" s="2" t="n">
        <v>20.7</v>
      </c>
    </row>
    <row r="217" customFormat="false" ht="12.75" hidden="false" customHeight="false" outlineLevel="0" collapsed="false">
      <c r="A217" s="3" t="n">
        <v>27.4999999999998</v>
      </c>
      <c r="B217" s="3" t="n">
        <v>40.9833333333329</v>
      </c>
      <c r="C217" s="2" t="n">
        <v>21.6</v>
      </c>
    </row>
    <row r="218" customFormat="false" ht="13.5" hidden="false" customHeight="false" outlineLevel="0" collapsed="false">
      <c r="A218" s="5" t="n">
        <v>36.5666666666664</v>
      </c>
      <c r="B218" s="5" t="n">
        <v>40.2999999999999</v>
      </c>
      <c r="C218" s="2" t="n">
        <v>21.9</v>
      </c>
    </row>
    <row r="219" customFormat="false" ht="12.75" hidden="false" customHeight="false" outlineLevel="0" collapsed="false">
      <c r="A219" s="4" t="n">
        <v>41.5499999999998</v>
      </c>
      <c r="B219" s="4" t="n">
        <v>40.2999999999999</v>
      </c>
      <c r="C219" s="2" t="n">
        <v>18.9</v>
      </c>
    </row>
    <row r="220" customFormat="false" ht="12.75" hidden="false" customHeight="false" outlineLevel="0" collapsed="false">
      <c r="A220" s="3" t="n">
        <v>39.7499999999997</v>
      </c>
      <c r="B220" s="3" t="n">
        <v>40.9833333333329</v>
      </c>
      <c r="C220" s="2" t="n">
        <v>23</v>
      </c>
    </row>
    <row r="221" customFormat="false" ht="12.75" hidden="false" customHeight="false" outlineLevel="0" collapsed="false">
      <c r="A221" s="3" t="n">
        <v>39.5499999999998</v>
      </c>
      <c r="B221" s="3" t="n">
        <v>39.1166666666666</v>
      </c>
      <c r="C221" s="2" t="n">
        <v>23.9</v>
      </c>
    </row>
    <row r="222" customFormat="false" ht="12.75" hidden="false" customHeight="false" outlineLevel="0" collapsed="false">
      <c r="A222" s="3" t="n">
        <v>34.4833333333331</v>
      </c>
      <c r="B222" s="3" t="n">
        <v>37.5333333333331</v>
      </c>
      <c r="C222" s="2" t="n">
        <v>19.6</v>
      </c>
    </row>
    <row r="223" customFormat="false" ht="12.75" hidden="false" customHeight="false" outlineLevel="0" collapsed="false">
      <c r="A223" s="3" t="n">
        <v>29.3999999999998</v>
      </c>
      <c r="B223" s="3" t="n">
        <v>38.6833333333331</v>
      </c>
      <c r="C223" s="2" t="n">
        <v>20.6</v>
      </c>
    </row>
    <row r="224" customFormat="false" ht="12.75" hidden="false" customHeight="false" outlineLevel="0" collapsed="false">
      <c r="A224" s="3" t="n">
        <v>26.6833333333331</v>
      </c>
      <c r="B224" s="3" t="n">
        <v>41.2499999999999</v>
      </c>
      <c r="C224" s="2" t="n">
        <v>21</v>
      </c>
    </row>
    <row r="225" customFormat="false" ht="12.75" hidden="false" customHeight="false" outlineLevel="0" collapsed="false">
      <c r="A225" s="3" t="n">
        <v>37.2833333333332</v>
      </c>
      <c r="B225" s="3" t="n">
        <v>41.1333333333333</v>
      </c>
      <c r="C225" s="2" t="n">
        <v>22.4</v>
      </c>
    </row>
    <row r="226" customFormat="false" ht="12.75" hidden="false" customHeight="false" outlineLevel="0" collapsed="false">
      <c r="A226" s="3" t="n">
        <v>43.3499999999999</v>
      </c>
      <c r="B226" s="3" t="n">
        <v>38.4666666666665</v>
      </c>
      <c r="C226" s="2" t="n">
        <v>19.5</v>
      </c>
    </row>
    <row r="227" customFormat="false" ht="12.75" hidden="false" customHeight="false" outlineLevel="0" collapsed="false">
      <c r="A227" s="3" t="n">
        <v>29.2833333333332</v>
      </c>
      <c r="B227" s="3" t="n">
        <v>40.6666666666664</v>
      </c>
      <c r="C227" s="2" t="n">
        <v>21.4</v>
      </c>
    </row>
    <row r="228" customFormat="false" ht="12.75" hidden="false" customHeight="false" outlineLevel="0" collapsed="false">
      <c r="A228" s="3" t="n">
        <v>34.7999999999997</v>
      </c>
      <c r="B228" s="3" t="n">
        <v>39.8166666666663</v>
      </c>
      <c r="C228" s="2" t="n">
        <v>19</v>
      </c>
    </row>
    <row r="229" customFormat="false" ht="12.75" hidden="false" customHeight="false" outlineLevel="0" collapsed="false">
      <c r="A229" s="3" t="n">
        <v>44.2833333333332</v>
      </c>
      <c r="B229" s="3" t="n">
        <v>37.5666666666664</v>
      </c>
      <c r="C229" s="2" t="n">
        <v>19.1</v>
      </c>
    </row>
    <row r="230" customFormat="false" ht="13.5" hidden="false" customHeight="false" outlineLevel="0" collapsed="false">
      <c r="A230" s="5" t="n">
        <v>31.7999999999997</v>
      </c>
      <c r="B230" s="5" t="n">
        <v>41.4499999999998</v>
      </c>
      <c r="C230" s="2" t="n">
        <v>20.3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7" t="n">
        <v>24.139555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7" t="n">
        <v>8.466768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7" t="n">
        <v>18.8518752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7" t="n">
        <v>36.04435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7" t="n">
        <v>38.835936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7" t="n">
        <v>38.584512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7" t="n">
        <v>60.46099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7" t="n">
        <v>81.02592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7" t="n">
        <v>82.47744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7" t="n">
        <v>111.95625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7" t="n">
        <v>117.19209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7" t="n">
        <v>115.7328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7" t="n">
        <v>96.15542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7" t="n">
        <v>83.39241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7" t="n">
        <v>38.29161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7" t="n">
        <v>18.86068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7" t="n">
        <v>15.655161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7" t="n">
        <v>20.631801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7" t="n">
        <v>38.80224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7" t="n">
        <v>52.340256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7" t="n">
        <v>34.7328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7" t="n">
        <v>33.98889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7" t="n">
        <v>54.94262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7" t="n">
        <v>67.43606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7" t="n">
        <v>50.73321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7" t="n">
        <v>72.03168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7" t="n">
        <v>95.3596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7" t="n">
        <v>82.806624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7" t="n">
        <v>50.21481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7" t="n">
        <v>36.34761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7" t="n">
        <v>28.08691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7" t="n">
        <v>16.959715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7" t="n">
        <v>34.42176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7" t="n">
        <v>31.11177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7" t="n">
        <v>23.059728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7" t="n">
        <v>22.757241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7" t="n">
        <v>23.413795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7" t="n">
        <v>1.5805497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7" t="n">
        <v>0.6474038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7" t="n">
        <v>0.19812729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7" t="n">
        <v>4.9328352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7" t="n">
        <v>13.097635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7" t="n">
        <v>42.57619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7" t="n">
        <v>40.0464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7" t="n">
        <v>33.89299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7" t="n">
        <v>26.50579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7" t="n">
        <v>15.741475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7" t="n">
        <v>9.702115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7" t="n">
        <v>5.8485888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7" t="n">
        <v>13.019875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7" t="n">
        <v>1.2004070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7" t="n">
        <v>-0.00060349536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7" t="n">
        <v>-0.0006034953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7" t="n">
        <v>-0.0006034953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7" t="n">
        <v>-0.0006034953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7" t="n">
        <v>3.5849952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7" t="n">
        <v>21.660048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7" t="n">
        <v>19.724601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7" t="n">
        <v>11.335075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7" t="n">
        <v>5.650041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7" t="n">
        <v>4.3193088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7" t="n">
        <v>1.6237324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7" t="n">
        <v>7.317475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7" t="n">
        <v>22.869475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7" t="n">
        <v>16.493155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7" t="n">
        <v>-0.00060349536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7" t="n">
        <v>2.46180384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7" t="n">
        <v>0.3191011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7" t="n">
        <v>-0.0006034953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7" t="n">
        <v>-0.0006034953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7" t="n">
        <v>11.784528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7" t="n">
        <v>7.395235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7" t="n">
        <v>5.883321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7" t="n">
        <v>5.865955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7" t="n">
        <v>3.913401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7" t="n">
        <v>8.630841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7" t="n">
        <v>38.79446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7" t="n">
        <v>35.44819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7" t="n">
        <v>6.591715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7" t="n">
        <v>2.07305568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7" t="n">
        <v>-0.0006034953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7" t="n">
        <v>-0.0006034953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7" t="n">
        <v>-0.0006034953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7" t="n">
        <v>-0.0006034953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7" t="n">
        <v>0.04260729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7" t="n">
        <v>1.83972384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7" t="n">
        <v>-0.0006034953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7" t="n">
        <v>-0.0006034953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7" t="n">
        <v>2.27173248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7" t="n">
        <v>0.71653248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7" t="n">
        <v>1.9866384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7" t="n">
        <v>4.1811552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7" t="n">
        <v>2.893968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7" t="n">
        <v>0.4919097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7" t="n">
        <v>-0.0006034953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7" t="n">
        <v>-0.0006034953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7" t="n">
        <v>-0.0006034953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7" t="n">
        <v>-0.0006034953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7" t="n">
        <v>-0.0006034953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7" t="n">
        <v>-0.0006034953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7" t="n">
        <v>-0.000603495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7" t="n">
        <v>-0.0006034953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7" t="n">
        <v>-0.0006034953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7" t="n">
        <v>-0.0006034953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7" t="n">
        <v>0.5178297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7" t="n">
        <v>0.94120704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7" t="n">
        <v>0.0598881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7" t="n">
        <v>-0.00060349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7" t="n">
        <v>-0.0006034953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7" t="n">
        <v>-0.0006034953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7" t="n">
        <v>-0.0006034953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7" t="n">
        <v>-0.0006034953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7" t="n">
        <v>-0.000603495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7" t="n">
        <v>-0.000603495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7" t="n">
        <v>-0.000603495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7" t="n">
        <v>-0.000603495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7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7" t="n">
        <v>-0.000603495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7" t="n">
        <v>-0.000603495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7" t="n">
        <v>-0.0006034953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7" t="n">
        <v>-0.0006034953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7" t="n">
        <v>-0.000603495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7" t="n">
        <v>-0.0006034953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7" t="n">
        <v>-0.0006034953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7" t="n">
        <v>-0.0006034953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7" t="n">
        <v>-0.0006034953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7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7" t="n">
        <v>-0.000603495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7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7" t="n">
        <v>-0.000603495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7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7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7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7" t="n">
        <v>-0.000603495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7" t="n">
        <v>-0.000603495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7" t="n">
        <v>-0.000603495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7" t="n">
        <v>-0.0006034953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7" t="n">
        <v>-0.0006034953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7" t="n">
        <v>-0.0006034953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7" t="n">
        <v>-0.0006034953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7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7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7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7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7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7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7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7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7" t="n">
        <v>-0.000603495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7" t="n">
        <v>-0.000603495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7" t="n">
        <v>-0.0006034953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7" t="n">
        <v>-0.0006034953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7" t="n">
        <v>-0.0006034953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7" t="n">
        <v>-0.0006034953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7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7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7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7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7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7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7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7" t="n">
        <v>-0.0006034953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7" t="n">
        <v>-0.000603495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7" t="n">
        <v>-0.0006034953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7" t="n">
        <v>-0.0006034953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7" t="n">
        <v>-0.0006034953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7" t="n">
        <v>-0.0006034953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7" t="n">
        <v>-0.0006034953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2" t="n">
        <v>1.7</v>
      </c>
    </row>
    <row r="171" customFormat="false" ht="12.75" hidden="false" customHeight="false" outlineLevel="0" collapsed="false">
      <c r="A171" s="3" t="n">
        <v>38.2833</v>
      </c>
      <c r="B171" s="3" t="n">
        <v>37.75</v>
      </c>
      <c r="C171" s="2" t="n">
        <v>2.8</v>
      </c>
    </row>
    <row r="172" customFormat="false" ht="12.75" hidden="false" customHeight="false" outlineLevel="0" collapsed="false">
      <c r="A172" s="3" t="n">
        <v>30.5333</v>
      </c>
      <c r="B172" s="3" t="n">
        <v>38.75</v>
      </c>
      <c r="C172" s="2" t="n">
        <v>0.2</v>
      </c>
    </row>
    <row r="173" customFormat="false" ht="12.75" hidden="false" customHeight="false" outlineLevel="0" collapsed="false">
      <c r="A173" s="3" t="n">
        <v>43.05</v>
      </c>
      <c r="B173" s="3" t="n">
        <v>39.7333</v>
      </c>
      <c r="C173" s="2" t="n">
        <v>15.4</v>
      </c>
    </row>
    <row r="174" customFormat="false" ht="12.75" hidden="false" customHeight="false" outlineLevel="0" collapsed="false">
      <c r="A174" s="3" t="n">
        <v>31.1666</v>
      </c>
      <c r="B174" s="3" t="n">
        <v>41.0833</v>
      </c>
      <c r="C174" s="2" t="n">
        <v>178.6</v>
      </c>
    </row>
    <row r="175" customFormat="false" ht="12.75" hidden="false" customHeight="false" outlineLevel="0" collapsed="false">
      <c r="A175" s="3" t="n">
        <v>27.8166666666663</v>
      </c>
      <c r="B175" s="3" t="n">
        <v>38.8999999999996</v>
      </c>
      <c r="C175" s="2" t="n">
        <v>1.9</v>
      </c>
    </row>
    <row r="176" customFormat="false" ht="12.75" hidden="false" customHeight="false" outlineLevel="0" collapsed="false">
      <c r="A176" s="4" t="n">
        <v>34.05</v>
      </c>
      <c r="B176" s="4" t="n">
        <v>38.3833333333332</v>
      </c>
      <c r="C176" s="2" t="n">
        <v>10.5</v>
      </c>
    </row>
    <row r="177" customFormat="false" ht="12.75" hidden="false" customHeight="false" outlineLevel="0" collapsed="false">
      <c r="A177" s="3" t="n">
        <v>31.4166666666665</v>
      </c>
      <c r="B177" s="3" t="n">
        <v>38.3499999999999</v>
      </c>
      <c r="C177" s="2" t="n">
        <v>0.7</v>
      </c>
    </row>
    <row r="178" customFormat="false" ht="12.75" hidden="false" customHeight="false" outlineLevel="0" collapsed="false">
      <c r="A178" s="3" t="n">
        <v>32</v>
      </c>
      <c r="B178" s="3" t="n">
        <v>36.5499999999998</v>
      </c>
      <c r="C178" s="2" t="n">
        <v>26.3</v>
      </c>
    </row>
    <row r="179" customFormat="false" ht="12.75" hidden="false" customHeight="false" outlineLevel="0" collapsed="false">
      <c r="A179" s="3" t="n">
        <v>32.3833333333332</v>
      </c>
      <c r="B179" s="3" t="n">
        <v>41.7499999999997</v>
      </c>
      <c r="C179" s="2" t="n">
        <v>86.6</v>
      </c>
    </row>
    <row r="180" customFormat="false" ht="12.75" hidden="false" customHeight="false" outlineLevel="0" collapsed="false">
      <c r="A180" s="3" t="n">
        <v>35.8499999999997</v>
      </c>
      <c r="B180" s="3" t="n">
        <v>40.6499999999997</v>
      </c>
      <c r="C180" s="2" t="n">
        <v>8.4</v>
      </c>
    </row>
    <row r="181" customFormat="false" ht="12.75" hidden="false" customHeight="false" outlineLevel="0" collapsed="false">
      <c r="A181" s="3" t="n">
        <v>32.833333333333</v>
      </c>
      <c r="B181" s="3" t="n">
        <v>36.0833333333333</v>
      </c>
      <c r="C181" s="2" t="n">
        <v>0</v>
      </c>
    </row>
    <row r="182" customFormat="false" ht="12.75" hidden="false" customHeight="false" outlineLevel="0" collapsed="false">
      <c r="A182" s="3" t="n">
        <v>32.883333333333</v>
      </c>
      <c r="B182" s="3" t="n">
        <v>39.9499999999996</v>
      </c>
      <c r="C182" s="2" t="n">
        <v>1.5</v>
      </c>
    </row>
    <row r="183" customFormat="false" ht="12.75" hidden="false" customHeight="false" outlineLevel="0" collapsed="false">
      <c r="A183" s="3" t="n">
        <v>36.1666666666666</v>
      </c>
      <c r="B183" s="3" t="n">
        <v>36.1999999999999</v>
      </c>
      <c r="C183" s="2" t="n">
        <v>5.8</v>
      </c>
    </row>
    <row r="184" customFormat="false" ht="12.75" hidden="false" customHeight="false" outlineLevel="0" collapsed="false">
      <c r="A184" s="3" t="n">
        <v>30.6999999999997</v>
      </c>
      <c r="B184" s="3" t="n">
        <v>36.8666666666663</v>
      </c>
      <c r="C184" s="2" t="n">
        <v>4.8</v>
      </c>
    </row>
    <row r="185" customFormat="false" ht="12.75" hidden="false" customHeight="false" outlineLevel="0" collapsed="false">
      <c r="A185" s="3" t="n">
        <v>38.4999999999998</v>
      </c>
      <c r="B185" s="3" t="n">
        <v>39.05</v>
      </c>
      <c r="C185" s="2" t="n">
        <v>3</v>
      </c>
    </row>
    <row r="186" customFormat="false" ht="13.5" hidden="false" customHeight="false" outlineLevel="0" collapsed="false">
      <c r="A186" s="5" t="n">
        <v>42.7166666666664</v>
      </c>
      <c r="B186" s="5" t="n">
        <v>41.1166666666666</v>
      </c>
      <c r="C186" s="2" t="n">
        <v>25.7</v>
      </c>
    </row>
    <row r="187" customFormat="false" ht="12.75" hidden="false" customHeight="false" outlineLevel="0" collapsed="false">
      <c r="A187" s="4" t="n">
        <v>41.8166666666663</v>
      </c>
      <c r="B187" s="4" t="n">
        <v>41.1833333333333</v>
      </c>
      <c r="C187" s="2" t="n">
        <v>17.2</v>
      </c>
    </row>
    <row r="188" customFormat="false" ht="12.75" hidden="false" customHeight="false" outlineLevel="0" collapsed="false">
      <c r="A188" s="3" t="n">
        <v>27.8499999999997</v>
      </c>
      <c r="B188" s="3" t="n">
        <v>37.8499999999997</v>
      </c>
      <c r="C188" s="2" t="n">
        <v>0.8</v>
      </c>
    </row>
    <row r="189" customFormat="false" ht="12.75" hidden="false" customHeight="false" outlineLevel="0" collapsed="false">
      <c r="A189" s="3" t="n">
        <v>26.6999999999997</v>
      </c>
      <c r="B189" s="3" t="n">
        <v>39.3166666666665</v>
      </c>
      <c r="C189" s="2" t="n">
        <v>16.5</v>
      </c>
    </row>
    <row r="190" customFormat="false" ht="12.75" hidden="false" customHeight="false" outlineLevel="0" collapsed="false">
      <c r="A190" s="3" t="n">
        <v>27.8666666666663</v>
      </c>
      <c r="B190" s="3" t="n">
        <v>39.6499999999997</v>
      </c>
      <c r="C190" s="2" t="n">
        <v>58.1</v>
      </c>
    </row>
    <row r="191" customFormat="false" ht="12.75" hidden="false" customHeight="false" outlineLevel="0" collapsed="false">
      <c r="A191" s="3" t="n">
        <v>27.9833333333329</v>
      </c>
      <c r="B191" s="3" t="n">
        <v>40.3166666666665</v>
      </c>
      <c r="C191" s="2" t="n">
        <v>37</v>
      </c>
    </row>
    <row r="192" customFormat="false" ht="12.75" hidden="false" customHeight="false" outlineLevel="0" collapsed="false">
      <c r="A192" s="3" t="n">
        <v>32.3333333333332</v>
      </c>
      <c r="B192" s="3" t="n">
        <v>41.6333333333331</v>
      </c>
      <c r="C192" s="2" t="n">
        <v>155.7</v>
      </c>
    </row>
    <row r="193" customFormat="false" ht="12.75" hidden="false" customHeight="false" outlineLevel="0" collapsed="false">
      <c r="A193" s="3" t="n">
        <v>41.1166666666666</v>
      </c>
      <c r="B193" s="3" t="n">
        <v>37.5833333333331</v>
      </c>
      <c r="C193" s="2" t="n">
        <v>0.2</v>
      </c>
    </row>
    <row r="194" customFormat="false" ht="12.75" hidden="false" customHeight="false" outlineLevel="0" collapsed="false">
      <c r="A194" s="3" t="n">
        <v>40.2333333333332</v>
      </c>
      <c r="B194" s="3" t="n">
        <v>40.2499999999999</v>
      </c>
      <c r="C194" s="2" t="n">
        <v>15.6</v>
      </c>
    </row>
    <row r="195" customFormat="false" ht="12.75" hidden="false" customHeight="false" outlineLevel="0" collapsed="false">
      <c r="A195" s="3" t="n">
        <v>31.733333333333</v>
      </c>
      <c r="B195" s="3" t="n">
        <v>37.6833333333331</v>
      </c>
      <c r="C195" s="2" t="n">
        <v>7.5</v>
      </c>
    </row>
    <row r="196" customFormat="false" ht="12.75" hidden="false" customHeight="false" outlineLevel="0" collapsed="false">
      <c r="A196" s="3" t="n">
        <v>29.9833333333329</v>
      </c>
      <c r="B196" s="3" t="n">
        <v>40.15</v>
      </c>
      <c r="C196" s="2" t="n">
        <v>35</v>
      </c>
    </row>
    <row r="197" customFormat="false" ht="12.75" hidden="false" customHeight="false" outlineLevel="0" collapsed="false">
      <c r="A197" s="3" t="n">
        <v>40.4999999999998</v>
      </c>
      <c r="B197" s="3" t="n">
        <v>38.8666666666663</v>
      </c>
      <c r="C197" s="2" t="n">
        <v>2.5</v>
      </c>
    </row>
    <row r="198" customFormat="false" ht="12.75" hidden="false" customHeight="false" outlineLevel="0" collapsed="false">
      <c r="A198" s="3" t="n">
        <v>42.1</v>
      </c>
      <c r="B198" s="3" t="n">
        <v>38.3666666666665</v>
      </c>
      <c r="C198" s="2" t="n">
        <v>2.1</v>
      </c>
    </row>
    <row r="199" customFormat="false" ht="12.75" hidden="false" customHeight="false" outlineLevel="0" collapsed="false">
      <c r="A199" s="3" t="n">
        <v>27.4333333333332</v>
      </c>
      <c r="B199" s="3" t="n">
        <v>37.05</v>
      </c>
      <c r="C199" s="2" t="n">
        <v>1.3</v>
      </c>
    </row>
    <row r="200" customFormat="false" ht="12.75" hidden="false" customHeight="false" outlineLevel="0" collapsed="false">
      <c r="A200" s="3" t="n">
        <v>31.5999999999998</v>
      </c>
      <c r="B200" s="3" t="n">
        <v>40.733333333333</v>
      </c>
      <c r="C200" s="2" t="n">
        <v>27.2</v>
      </c>
    </row>
    <row r="201" customFormat="false" ht="12.75" hidden="false" customHeight="false" outlineLevel="0" collapsed="false">
      <c r="A201" s="3" t="n">
        <v>30.2999999999999</v>
      </c>
      <c r="B201" s="3" t="n">
        <v>37.7166666666664</v>
      </c>
      <c r="C201" s="2" t="n">
        <v>18.8</v>
      </c>
    </row>
    <row r="202" customFormat="false" ht="12.75" hidden="false" customHeight="false" outlineLevel="0" collapsed="false">
      <c r="A202" s="3" t="n">
        <v>29</v>
      </c>
      <c r="B202" s="3" t="n">
        <v>40.2166666666666</v>
      </c>
      <c r="C202" s="2" t="n">
        <v>52.9</v>
      </c>
    </row>
    <row r="203" customFormat="false" ht="12.75" hidden="false" customHeight="false" outlineLevel="0" collapsed="false">
      <c r="A203" s="3" t="n">
        <v>40.0166666666667</v>
      </c>
      <c r="B203" s="3" t="n">
        <v>36.833333333333</v>
      </c>
      <c r="C203" s="2" t="n">
        <v>0</v>
      </c>
    </row>
    <row r="204" customFormat="false" ht="12.75" hidden="false" customHeight="false" outlineLevel="0" collapsed="false">
      <c r="A204" s="3" t="n">
        <v>32.9499999999996</v>
      </c>
      <c r="B204" s="3" t="n">
        <v>38.6499999999997</v>
      </c>
      <c r="C204" s="2" t="n">
        <v>4</v>
      </c>
    </row>
    <row r="205" customFormat="false" ht="12.75" hidden="false" customHeight="false" outlineLevel="0" collapsed="false">
      <c r="A205" s="3" t="n">
        <v>42.1833333333333</v>
      </c>
      <c r="B205" s="3" t="n">
        <v>37.3166666666665</v>
      </c>
      <c r="C205" s="2" t="n">
        <v>0</v>
      </c>
    </row>
    <row r="206" customFormat="false" ht="13.5" hidden="false" customHeight="false" outlineLevel="0" collapsed="false">
      <c r="A206" s="5" t="n">
        <v>26.3999999999998</v>
      </c>
      <c r="B206" s="5" t="n">
        <v>40.1333333333333</v>
      </c>
      <c r="C206" s="2" t="n">
        <v>25</v>
      </c>
    </row>
    <row r="207" customFormat="false" ht="12.75" hidden="false" customHeight="false" outlineLevel="0" collapsed="false">
      <c r="A207" s="4" t="n">
        <v>33.6166666666664</v>
      </c>
      <c r="B207" s="4" t="n">
        <v>40.6166666666664</v>
      </c>
      <c r="C207" s="2" t="n">
        <v>17</v>
      </c>
    </row>
    <row r="208" customFormat="false" ht="12.75" hidden="false" customHeight="false" outlineLevel="0" collapsed="false">
      <c r="A208" s="3" t="n">
        <v>26.2999999999999</v>
      </c>
      <c r="B208" s="3" t="n">
        <v>38.2999999999999</v>
      </c>
      <c r="C208" s="2" t="n">
        <v>0.7</v>
      </c>
    </row>
    <row r="209" customFormat="false" ht="12.75" hidden="false" customHeight="false" outlineLevel="0" collapsed="false">
      <c r="A209" s="3" t="n">
        <v>34.9666666666663</v>
      </c>
      <c r="B209" s="3" t="n">
        <v>40.5499999999998</v>
      </c>
      <c r="C209" s="2" t="n">
        <v>3</v>
      </c>
    </row>
    <row r="210" customFormat="false" ht="12.75" hidden="false" customHeight="false" outlineLevel="0" collapsed="false">
      <c r="A210" s="3" t="n">
        <v>29.0833333333333</v>
      </c>
      <c r="B210" s="3" t="n">
        <v>37.783333333333</v>
      </c>
      <c r="C210" s="2" t="n">
        <v>0</v>
      </c>
    </row>
    <row r="211" customFormat="false" ht="12.75" hidden="false" customHeight="false" outlineLevel="0" collapsed="false">
      <c r="A211" s="3" t="n">
        <v>26.883333333333</v>
      </c>
      <c r="B211" s="3" t="n">
        <v>39.0666666666666</v>
      </c>
      <c r="C211" s="2" t="n">
        <v>23.8</v>
      </c>
    </row>
    <row r="212" customFormat="false" ht="12.75" hidden="false" customHeight="false" outlineLevel="0" collapsed="false">
      <c r="A212" s="3" t="n">
        <v>40.1999999999999</v>
      </c>
      <c r="B212" s="3" t="n">
        <v>37.8999999999996</v>
      </c>
      <c r="C212" s="2" t="n">
        <v>0.4</v>
      </c>
    </row>
    <row r="213" customFormat="false" ht="12.75" hidden="false" customHeight="false" outlineLevel="0" collapsed="false">
      <c r="A213" s="3" t="n">
        <v>31.1666666666666</v>
      </c>
      <c r="B213" s="3" t="n">
        <v>40.833333333333</v>
      </c>
      <c r="C213" s="2" t="n">
        <v>69.1</v>
      </c>
    </row>
    <row r="214" customFormat="false" ht="12.75" hidden="false" customHeight="false" outlineLevel="0" collapsed="false">
      <c r="A214" s="3" t="n">
        <v>26.5499999999998</v>
      </c>
      <c r="B214" s="3" t="n">
        <v>41.6833333333331</v>
      </c>
      <c r="C214" s="2" t="n">
        <v>37.7</v>
      </c>
    </row>
    <row r="215" customFormat="false" ht="12.75" hidden="false" customHeight="false" outlineLevel="0" collapsed="false">
      <c r="A215" s="3" t="n">
        <v>27.0166666666667</v>
      </c>
      <c r="B215" s="3" t="n">
        <v>39.5999999999998</v>
      </c>
      <c r="C215" s="2" t="n">
        <v>126.2</v>
      </c>
    </row>
    <row r="216" customFormat="false" ht="12.75" hidden="false" customHeight="false" outlineLevel="0" collapsed="false">
      <c r="A216" s="3" t="n">
        <v>39.2499999999999</v>
      </c>
      <c r="B216" s="3" t="n">
        <v>38.6499999999997</v>
      </c>
      <c r="C216" s="2" t="n">
        <v>4.2</v>
      </c>
    </row>
    <row r="217" customFormat="false" ht="12.75" hidden="false" customHeight="false" outlineLevel="0" collapsed="false">
      <c r="A217" s="3" t="n">
        <v>29.9166666666663</v>
      </c>
      <c r="B217" s="3" t="n">
        <v>36.7499999999997</v>
      </c>
      <c r="C217" s="2" t="n">
        <v>0</v>
      </c>
    </row>
    <row r="218" customFormat="false" ht="12.75" hidden="false" customHeight="false" outlineLevel="0" collapsed="false">
      <c r="A218" s="3" t="n">
        <v>31.1499999999999</v>
      </c>
      <c r="B218" s="3" t="n">
        <v>39.0166666666667</v>
      </c>
      <c r="C218" s="2" t="n">
        <v>1.6</v>
      </c>
    </row>
    <row r="219" customFormat="false" ht="12.75" hidden="false" customHeight="false" outlineLevel="0" collapsed="false">
      <c r="A219" s="3" t="n">
        <v>39.5166666666665</v>
      </c>
      <c r="B219" s="3" t="n">
        <v>39.6999999999997</v>
      </c>
      <c r="C219" s="2" t="n">
        <v>8.6</v>
      </c>
    </row>
    <row r="220" customFormat="false" ht="12.75" hidden="false" customHeight="false" outlineLevel="0" collapsed="false">
      <c r="A220" s="3" t="n">
        <v>41.1666666666666</v>
      </c>
      <c r="B220" s="3" t="n">
        <v>39.9499999999996</v>
      </c>
      <c r="C220" s="2" t="n">
        <v>8.8</v>
      </c>
    </row>
    <row r="221" customFormat="false" ht="12.75" hidden="false" customHeight="false" outlineLevel="0" collapsed="false">
      <c r="A221" s="3" t="n">
        <v>30.5166666666665</v>
      </c>
      <c r="B221" s="3" t="n">
        <v>39.8166666666663</v>
      </c>
      <c r="C221" s="2" t="n">
        <v>26.2</v>
      </c>
    </row>
    <row r="222" customFormat="false" ht="12.75" hidden="false" customHeight="false" outlineLevel="0" collapsed="false">
      <c r="A222" s="3" t="n">
        <v>29.1166666666666</v>
      </c>
      <c r="B222" s="3" t="n">
        <v>36.6166666666664</v>
      </c>
      <c r="C222" s="2" t="n">
        <v>14.6</v>
      </c>
    </row>
    <row r="223" customFormat="false" ht="12.75" hidden="false" customHeight="false" outlineLevel="0" collapsed="false">
      <c r="A223" s="3" t="n">
        <v>30.1499999999999</v>
      </c>
      <c r="B223" s="3" t="n">
        <v>36.2999999999999</v>
      </c>
      <c r="C223" s="2" t="n">
        <v>0</v>
      </c>
    </row>
    <row r="224" customFormat="false" ht="12.75" hidden="false" customHeight="false" outlineLevel="0" collapsed="false">
      <c r="A224" s="3" t="n">
        <v>28.783333333333</v>
      </c>
      <c r="B224" s="3" t="n">
        <v>40.9833333333329</v>
      </c>
      <c r="C224" s="2" t="n">
        <v>51.7</v>
      </c>
    </row>
    <row r="225" customFormat="false" ht="12.75" hidden="false" customHeight="false" outlineLevel="0" collapsed="false">
      <c r="A225" s="3" t="n">
        <v>37.3499999999999</v>
      </c>
      <c r="B225" s="3" t="n">
        <v>37.05</v>
      </c>
      <c r="C225" s="2" t="n">
        <v>0.4</v>
      </c>
    </row>
    <row r="226" customFormat="false" ht="12.75" hidden="false" customHeight="false" outlineLevel="0" collapsed="false">
      <c r="A226" s="3" t="n">
        <v>36.0666666666666</v>
      </c>
      <c r="B226" s="3" t="n">
        <v>39.1833333333333</v>
      </c>
      <c r="C226" s="2" t="n">
        <v>0</v>
      </c>
    </row>
    <row r="227" customFormat="false" ht="12.75" hidden="false" customHeight="false" outlineLevel="0" collapsed="false">
      <c r="A227" s="3" t="n">
        <v>38.3833333333332</v>
      </c>
      <c r="B227" s="3" t="n">
        <v>40.9166666666663</v>
      </c>
      <c r="C227" s="2" t="n">
        <v>72.2</v>
      </c>
    </row>
    <row r="228" customFormat="false" ht="12.75" hidden="false" customHeight="false" outlineLevel="0" collapsed="false">
      <c r="A228" s="3" t="n">
        <v>36.4833333333331</v>
      </c>
      <c r="B228" s="3" t="n">
        <v>38.0166666666667</v>
      </c>
      <c r="C228" s="2" t="n">
        <v>1.1</v>
      </c>
    </row>
    <row r="229" customFormat="false" ht="13.5" hidden="false" customHeight="false" outlineLevel="0" collapsed="false">
      <c r="A229" s="5" t="n">
        <v>39.4666666666665</v>
      </c>
      <c r="B229" s="5" t="n">
        <v>40.4666666666665</v>
      </c>
      <c r="C229" s="2" t="n">
        <v>8.2</v>
      </c>
    </row>
    <row r="230" customFormat="false" ht="12.75" hidden="false" customHeight="false" outlineLevel="0" collapsed="false">
      <c r="A230" s="4" t="n">
        <v>43.733333333333</v>
      </c>
      <c r="B230" s="4" t="n">
        <v>37.5666666666664</v>
      </c>
      <c r="C230" s="2" t="n">
        <v>1</v>
      </c>
    </row>
    <row r="231" customFormat="false" ht="12.75" hidden="false" customHeight="false" outlineLevel="0" collapsed="false">
      <c r="A231" s="3" t="n">
        <v>41.6999999999997</v>
      </c>
      <c r="B231" s="3" t="n">
        <v>39.3666666666665</v>
      </c>
      <c r="C231" s="2" t="n">
        <v>6.6</v>
      </c>
    </row>
    <row r="232" customFormat="false" ht="12.75" hidden="false" customHeight="false" outlineLevel="0" collapsed="false">
      <c r="A232" s="3" t="n">
        <v>41.4166666666665</v>
      </c>
      <c r="B232" s="3" t="n">
        <v>41.3999999999998</v>
      </c>
      <c r="C232" s="2" t="n">
        <v>310.6</v>
      </c>
    </row>
    <row r="233" customFormat="false" ht="12.75" hidden="false" customHeight="false" outlineLevel="0" collapsed="false">
      <c r="A233" s="3" t="n">
        <v>44.05</v>
      </c>
      <c r="B233" s="3" t="n">
        <v>39.9166666666663</v>
      </c>
      <c r="C233" s="2" t="n">
        <v>0.9</v>
      </c>
    </row>
    <row r="234" customFormat="false" ht="12.75" hidden="false" customHeight="false" outlineLevel="0" collapsed="false">
      <c r="A234" s="3" t="n">
        <v>30.5499999999998</v>
      </c>
      <c r="B234" s="3" t="n">
        <v>37.7499999999997</v>
      </c>
      <c r="C234" s="2" t="n">
        <v>29.7</v>
      </c>
    </row>
    <row r="235" customFormat="false" ht="12.75" hidden="false" customHeight="false" outlineLevel="0" collapsed="false">
      <c r="A235" s="3" t="n">
        <v>33.783333333333</v>
      </c>
      <c r="B235" s="3" t="n">
        <v>41.9833333333329</v>
      </c>
      <c r="C235" s="2" t="n">
        <v>86.7</v>
      </c>
    </row>
    <row r="236" customFormat="false" ht="12.75" hidden="false" customHeight="false" outlineLevel="0" collapsed="false">
      <c r="A236" s="3" t="n">
        <v>36.1666666666666</v>
      </c>
      <c r="B236" s="3" t="n">
        <v>36.5833333333331</v>
      </c>
      <c r="C236" s="2" t="n">
        <v>47.4</v>
      </c>
    </row>
    <row r="237" customFormat="false" ht="12.75" hidden="false" customHeight="false" outlineLevel="0" collapsed="false">
      <c r="A237" s="3" t="n">
        <v>36.6333333333331</v>
      </c>
      <c r="B237" s="3" t="n">
        <v>37.0166666666667</v>
      </c>
      <c r="C237" s="2" t="n">
        <v>1.6</v>
      </c>
    </row>
    <row r="238" customFormat="false" ht="12.75" hidden="false" customHeight="false" outlineLevel="0" collapsed="false">
      <c r="A238" s="3" t="n">
        <v>29.06</v>
      </c>
      <c r="B238" s="3" t="n">
        <v>41.14</v>
      </c>
      <c r="C238" s="2" t="n">
        <v>114.9</v>
      </c>
    </row>
    <row r="239" customFormat="false" ht="12.75" hidden="false" customHeight="false" outlineLevel="0" collapsed="false">
      <c r="A239" s="3" t="n">
        <v>27.0666666666666</v>
      </c>
      <c r="B239" s="3" t="n">
        <v>38.3833333333332</v>
      </c>
      <c r="C239" s="2" t="n">
        <v>12.3</v>
      </c>
    </row>
    <row r="240" customFormat="false" ht="12.75" hidden="false" customHeight="false" outlineLevel="0" collapsed="false">
      <c r="A240" s="3" t="n">
        <v>36.933333333333</v>
      </c>
      <c r="B240" s="3" t="n">
        <v>37.5999999999998</v>
      </c>
      <c r="C240" s="2" t="n">
        <v>1.1</v>
      </c>
    </row>
    <row r="241" customFormat="false" ht="12.75" hidden="false" customHeight="false" outlineLevel="0" collapsed="false">
      <c r="A241" s="3" t="n">
        <v>37.3833333333332</v>
      </c>
      <c r="B241" s="3" t="n">
        <v>39.2333333333332</v>
      </c>
      <c r="C241" s="6" t="n">
        <v>8</v>
      </c>
    </row>
    <row r="242" customFormat="false" ht="12.75" hidden="false" customHeight="false" outlineLevel="0" collapsed="false">
      <c r="A242" s="3" t="n">
        <v>33.2166666666666</v>
      </c>
      <c r="B242" s="3" t="n">
        <v>37.1999999999999</v>
      </c>
      <c r="C242" s="2" t="n">
        <v>1.6</v>
      </c>
    </row>
    <row r="243" customFormat="false" ht="12.75" hidden="false" customHeight="false" outlineLevel="0" collapsed="false">
      <c r="A243" s="3" t="n">
        <v>33.5333333333331</v>
      </c>
      <c r="B243" s="3" t="n">
        <v>37.7166666666664</v>
      </c>
      <c r="C243" s="2" t="n">
        <v>0.7</v>
      </c>
    </row>
    <row r="244" customFormat="false" ht="12.75" hidden="false" customHeight="false" outlineLevel="0" collapsed="false">
      <c r="A244" s="3" t="n">
        <v>43.1</v>
      </c>
      <c r="B244" s="3" t="n">
        <v>40.5666666666664</v>
      </c>
      <c r="C244" s="2" t="n">
        <v>8.8</v>
      </c>
    </row>
    <row r="245" customFormat="false" ht="12.75" hidden="false" customHeight="false" outlineLevel="0" collapsed="false">
      <c r="A245" s="3" t="n">
        <v>33.783333333333</v>
      </c>
      <c r="B245" s="3" t="n">
        <v>41.3666666666665</v>
      </c>
      <c r="C245" s="2" t="n">
        <v>33.4</v>
      </c>
    </row>
    <row r="246" customFormat="false" ht="13.5" hidden="false" customHeight="false" outlineLevel="0" collapsed="false">
      <c r="A246" s="5" t="n">
        <v>35.4833333333331</v>
      </c>
      <c r="B246" s="5" t="n">
        <v>38.7166666666664</v>
      </c>
      <c r="C246" s="2" t="n">
        <v>15.5</v>
      </c>
    </row>
    <row r="247" customFormat="false" ht="12.75" hidden="false" customHeight="false" outlineLevel="0" collapsed="false">
      <c r="A247" s="4" t="n">
        <v>33.5166666666665</v>
      </c>
      <c r="B247" s="4" t="n">
        <v>39.8499999999997</v>
      </c>
      <c r="C247" s="2" t="n">
        <v>1.2</v>
      </c>
    </row>
    <row r="248" customFormat="false" ht="12.75" hidden="false" customHeight="false" outlineLevel="0" collapsed="false">
      <c r="A248" s="3" t="n">
        <v>27.2166666666666</v>
      </c>
      <c r="B248" s="3" t="n">
        <v>41.733333333333</v>
      </c>
      <c r="C248" s="2" t="n">
        <v>22.7</v>
      </c>
    </row>
    <row r="249" customFormat="false" ht="12.75" hidden="false" customHeight="false" outlineLevel="0" collapsed="false">
      <c r="A249" s="3" t="n">
        <v>34.1666666666666</v>
      </c>
      <c r="B249" s="3" t="n">
        <v>39.15</v>
      </c>
      <c r="C249" s="2" t="n">
        <v>0.4</v>
      </c>
    </row>
    <row r="250" customFormat="false" ht="12.75" hidden="false" customHeight="false" outlineLevel="0" collapsed="false">
      <c r="A250" s="3" t="n">
        <v>37.1</v>
      </c>
      <c r="B250" s="3" t="n">
        <v>36.6999999999997</v>
      </c>
      <c r="C250" s="6" t="n">
        <v>0.3</v>
      </c>
    </row>
    <row r="251" customFormat="false" ht="12.75" hidden="false" customHeight="false" outlineLevel="0" collapsed="false">
      <c r="A251" s="3" t="n">
        <v>29.933333333333</v>
      </c>
      <c r="B251" s="3" t="n">
        <v>40.7666666666664</v>
      </c>
      <c r="C251" s="2" t="n">
        <v>36.8</v>
      </c>
    </row>
    <row r="252" customFormat="false" ht="12.75" hidden="false" customHeight="false" outlineLevel="0" collapsed="false">
      <c r="A252" s="3" t="n">
        <v>32.5499999999998</v>
      </c>
      <c r="B252" s="3" t="n">
        <v>37.9833333333329</v>
      </c>
      <c r="C252" s="2" t="n">
        <v>0.8</v>
      </c>
    </row>
    <row r="253" customFormat="false" ht="12.75" hidden="false" customHeight="false" outlineLevel="0" collapsed="false">
      <c r="A253" s="3" t="n">
        <v>29.0333333333333</v>
      </c>
      <c r="B253" s="3" t="n">
        <v>41.2499999999999</v>
      </c>
      <c r="C253" s="2" t="n">
        <v>78.2</v>
      </c>
    </row>
    <row r="254" customFormat="false" ht="12.75" hidden="false" customHeight="false" outlineLevel="0" collapsed="false">
      <c r="A254" s="3" t="n">
        <v>27.2499999999999</v>
      </c>
      <c r="B254" s="3" t="n">
        <v>37.8666666666663</v>
      </c>
      <c r="C254" s="2" t="n">
        <v>11.3</v>
      </c>
    </row>
    <row r="255" customFormat="false" ht="12.75" hidden="false" customHeight="false" outlineLevel="0" collapsed="false">
      <c r="A255" s="3" t="n">
        <v>29.9666666666663</v>
      </c>
      <c r="B255" s="3" t="n">
        <v>39.4166666666665</v>
      </c>
      <c r="C255" s="2" t="n">
        <v>20.6</v>
      </c>
    </row>
    <row r="256" customFormat="false" ht="12.75" hidden="false" customHeight="false" outlineLevel="0" collapsed="false">
      <c r="A256" s="3" t="n">
        <v>27.3499999999999</v>
      </c>
      <c r="B256" s="3" t="n">
        <v>41.3999999999998</v>
      </c>
      <c r="C256" s="2" t="n">
        <v>60.6</v>
      </c>
    </row>
    <row r="257" customFormat="false" ht="12.75" hidden="false" customHeight="false" outlineLevel="0" collapsed="false">
      <c r="A257" s="3" t="n">
        <v>38.2166666666666</v>
      </c>
      <c r="B257" s="3" t="n">
        <v>38.3499999999999</v>
      </c>
      <c r="C257" s="2" t="n">
        <v>3</v>
      </c>
    </row>
    <row r="258" customFormat="false" ht="12.75" hidden="false" customHeight="false" outlineLevel="0" collapsed="false">
      <c r="A258" s="3" t="n">
        <v>31.4333333333332</v>
      </c>
      <c r="B258" s="3" t="n">
        <v>36.783333333333</v>
      </c>
      <c r="C258" s="2" t="n">
        <v>0.7</v>
      </c>
    </row>
    <row r="259" customFormat="false" ht="12.75" hidden="false" customHeight="false" outlineLevel="0" collapsed="false">
      <c r="A259" s="3" t="n">
        <v>27.4333333333332</v>
      </c>
      <c r="B259" s="3" t="n">
        <v>38.6166666666664</v>
      </c>
      <c r="C259" s="2" t="n">
        <v>23.6</v>
      </c>
    </row>
    <row r="260" customFormat="false" ht="12.75" hidden="false" customHeight="false" outlineLevel="0" collapsed="false">
      <c r="A260" s="3" t="n">
        <v>40.733333333333</v>
      </c>
      <c r="B260" s="3" t="n">
        <v>37.2999999999999</v>
      </c>
      <c r="C260" s="2" t="n">
        <v>0</v>
      </c>
    </row>
    <row r="261" customFormat="false" ht="12.75" hidden="false" customHeight="false" outlineLevel="0" collapsed="false">
      <c r="A261" s="3" t="n">
        <v>28.2499999999999</v>
      </c>
      <c r="B261" s="3" t="n">
        <v>36.8499999999997</v>
      </c>
      <c r="C261" s="2" t="n">
        <v>0.4</v>
      </c>
    </row>
    <row r="262" customFormat="false" ht="12.75" hidden="false" customHeight="false" outlineLevel="0" collapsed="false">
      <c r="A262" s="3" t="n">
        <v>34.6333333333331</v>
      </c>
      <c r="B262" s="3" t="n">
        <v>36.7999999999997</v>
      </c>
      <c r="C262" s="2" t="n">
        <v>0</v>
      </c>
    </row>
    <row r="263" customFormat="false" ht="12.75" hidden="false" customHeight="false" outlineLevel="0" collapsed="false">
      <c r="A263" s="3" t="n">
        <v>27.783333333333</v>
      </c>
      <c r="B263" s="3" t="n">
        <v>37.3166666666665</v>
      </c>
      <c r="C263" s="2" t="n">
        <v>4.4</v>
      </c>
    </row>
    <row r="264" customFormat="false" ht="12.75" hidden="false" customHeight="false" outlineLevel="0" collapsed="false">
      <c r="A264" s="3" t="n">
        <v>28.3666666666665</v>
      </c>
      <c r="B264" s="3" t="n">
        <v>37.2166666666666</v>
      </c>
      <c r="C264" s="2" t="n">
        <v>9.2</v>
      </c>
    </row>
    <row r="265" customFormat="false" ht="12.75" hidden="false" customHeight="false" outlineLevel="0" collapsed="false">
      <c r="A265" s="3" t="n">
        <v>41.4833333333331</v>
      </c>
      <c r="B265" s="3" t="n">
        <v>38.6833333333331</v>
      </c>
      <c r="C265" s="2" t="n">
        <v>0.3</v>
      </c>
    </row>
    <row r="266" customFormat="false" ht="12.75" hidden="false" customHeight="false" outlineLevel="0" collapsed="false">
      <c r="A266" s="3" t="n">
        <v>34.6999999999997</v>
      </c>
      <c r="B266" s="3" t="n">
        <v>38.6166666666664</v>
      </c>
      <c r="C266" s="2" t="n">
        <v>3.6</v>
      </c>
    </row>
    <row r="267" customFormat="false" ht="12.75" hidden="false" customHeight="false" outlineLevel="0" collapsed="false">
      <c r="A267" s="3" t="n">
        <v>34.6833333333331</v>
      </c>
      <c r="B267" s="3" t="n">
        <v>37.9666666666663</v>
      </c>
      <c r="C267" s="2" t="n">
        <v>4.8</v>
      </c>
    </row>
    <row r="268" customFormat="false" ht="13.5" hidden="false" customHeight="false" outlineLevel="0" collapsed="false">
      <c r="A268" s="5" t="n">
        <v>37.8999999999996</v>
      </c>
      <c r="B268" s="5" t="n">
        <v>40.9833333333329</v>
      </c>
      <c r="C268" s="2" t="n">
        <v>39.4</v>
      </c>
    </row>
    <row r="269" customFormat="false" ht="12.75" hidden="false" customHeight="false" outlineLevel="0" collapsed="false">
      <c r="A269" s="4" t="n">
        <v>36.2499999999999</v>
      </c>
      <c r="B269" s="4" t="n">
        <v>37.1</v>
      </c>
      <c r="C269" s="2" t="n">
        <v>0.1</v>
      </c>
    </row>
    <row r="270" customFormat="false" ht="12.75" hidden="false" customHeight="false" outlineLevel="0" collapsed="false">
      <c r="A270" s="3" t="n">
        <v>32.15</v>
      </c>
      <c r="B270" s="3" t="n">
        <v>39.5833333333331</v>
      </c>
      <c r="C270" s="2" t="n">
        <v>7.1</v>
      </c>
    </row>
    <row r="271" customFormat="false" ht="12.75" hidden="false" customHeight="false" outlineLevel="0" collapsed="false">
      <c r="A271" s="3" t="n">
        <v>40.4999999999998</v>
      </c>
      <c r="B271" s="3" t="n">
        <v>41.0333333333333</v>
      </c>
      <c r="C271" s="2" t="n">
        <v>188.9</v>
      </c>
    </row>
    <row r="272" customFormat="false" ht="12.75" hidden="false" customHeight="false" outlineLevel="0" collapsed="false">
      <c r="A272" s="3" t="n">
        <v>30.3999999999998</v>
      </c>
      <c r="B272" s="3" t="n">
        <v>40.7666666666664</v>
      </c>
      <c r="C272" s="2" t="n">
        <v>71.2</v>
      </c>
    </row>
    <row r="273" customFormat="false" ht="12.75" hidden="false" customHeight="false" outlineLevel="0" collapsed="false">
      <c r="A273" s="3" t="n">
        <v>28.1333333333333</v>
      </c>
      <c r="B273" s="3" t="n">
        <v>38.4833333333331</v>
      </c>
      <c r="C273" s="2" t="n">
        <v>4</v>
      </c>
    </row>
    <row r="274" customFormat="false" ht="12.75" hidden="false" customHeight="false" outlineLevel="0" collapsed="false">
      <c r="A274" s="3" t="n">
        <v>36.2499999999999</v>
      </c>
      <c r="B274" s="3" t="n">
        <v>41.3499999999999</v>
      </c>
      <c r="C274" s="2" t="n">
        <v>22.5</v>
      </c>
    </row>
    <row r="275" customFormat="false" ht="12.75" hidden="false" customHeight="false" outlineLevel="0" collapsed="false">
      <c r="A275" s="3" t="n">
        <v>42.5666666666664</v>
      </c>
      <c r="B275" s="3" t="n">
        <v>40.3333333333332</v>
      </c>
      <c r="C275" s="2" t="n">
        <v>15.1</v>
      </c>
    </row>
    <row r="276" customFormat="false" ht="12.75" hidden="false" customHeight="false" outlineLevel="0" collapsed="false">
      <c r="A276" s="3" t="n">
        <v>41.9499999999996</v>
      </c>
      <c r="B276" s="3" t="n">
        <v>37.9166666666663</v>
      </c>
      <c r="C276" s="2" t="n">
        <v>0.9</v>
      </c>
    </row>
    <row r="277" customFormat="false" ht="12.75" hidden="false" customHeight="false" outlineLevel="0" collapsed="false">
      <c r="A277" s="3" t="n">
        <v>33.933333333333</v>
      </c>
      <c r="B277" s="3" t="n">
        <v>36.3833333333332</v>
      </c>
      <c r="C277" s="2" t="n">
        <v>0</v>
      </c>
    </row>
    <row r="278" customFormat="false" ht="12.75" hidden="false" customHeight="false" outlineLevel="0" collapsed="false">
      <c r="A278" s="3" t="n">
        <v>28.9833333333329</v>
      </c>
      <c r="B278" s="3" t="n">
        <v>39.0833333333333</v>
      </c>
      <c r="C278" s="2" t="n">
        <v>13.9</v>
      </c>
    </row>
    <row r="279" customFormat="false" ht="12.75" hidden="false" customHeight="false" outlineLevel="0" collapsed="false">
      <c r="A279" s="3" t="n">
        <v>35.1666666666666</v>
      </c>
      <c r="B279" s="3" t="n">
        <v>42.0333333333333</v>
      </c>
      <c r="C279" s="2" t="n">
        <v>29.2</v>
      </c>
    </row>
    <row r="280" customFormat="false" ht="12.75" hidden="false" customHeight="false" outlineLevel="0" collapsed="false">
      <c r="A280" s="3" t="n">
        <v>37.0166666666667</v>
      </c>
      <c r="B280" s="3" t="n">
        <v>39.7499999999997</v>
      </c>
      <c r="C280" s="2" t="n">
        <v>10.3</v>
      </c>
    </row>
    <row r="281" customFormat="false" ht="12.75" hidden="false" customHeight="false" outlineLevel="0" collapsed="false">
      <c r="A281" s="3" t="n">
        <v>39.3166666666665</v>
      </c>
      <c r="B281" s="3" t="n">
        <v>37.7499999999997</v>
      </c>
      <c r="C281" s="2" t="n">
        <v>4.5</v>
      </c>
    </row>
    <row r="282" customFormat="false" ht="12.75" hidden="false" customHeight="false" outlineLevel="0" collapsed="false">
      <c r="A282" s="3" t="n">
        <v>31.5333333333331</v>
      </c>
      <c r="B282" s="3" t="n">
        <v>39.4499999999998</v>
      </c>
      <c r="C282" s="2" t="n">
        <v>12.6</v>
      </c>
    </row>
    <row r="283" customFormat="false" ht="12.75" hidden="false" customHeight="false" outlineLevel="0" collapsed="false">
      <c r="A283" s="3" t="n">
        <v>38.4166666666665</v>
      </c>
      <c r="B283" s="3" t="n">
        <v>40.2833333333332</v>
      </c>
      <c r="C283" s="2" t="n">
        <v>12</v>
      </c>
    </row>
    <row r="284" customFormat="false" ht="12.75" hidden="false" customHeight="false" outlineLevel="0" collapsed="false">
      <c r="A284" s="3" t="n">
        <v>38.783333333333</v>
      </c>
      <c r="B284" s="3" t="n">
        <v>37.15</v>
      </c>
      <c r="C284" s="2" t="n">
        <v>2.2</v>
      </c>
    </row>
    <row r="285" customFormat="false" ht="12.75" hidden="false" customHeight="false" outlineLevel="0" collapsed="false">
      <c r="A285" s="3" t="n">
        <v>29.5999999999998</v>
      </c>
      <c r="B285" s="3" t="n">
        <v>41.1666666666666</v>
      </c>
      <c r="C285" s="2" t="n">
        <v>35.6</v>
      </c>
    </row>
    <row r="286" customFormat="false" ht="12.75" hidden="false" customHeight="false" outlineLevel="0" collapsed="false">
      <c r="A286" s="3" t="n">
        <v>27.4999999999998</v>
      </c>
      <c r="B286" s="3" t="n">
        <v>40.9833333333329</v>
      </c>
      <c r="C286" s="2" t="n">
        <v>47.9</v>
      </c>
    </row>
    <row r="287" customFormat="false" ht="13.5" hidden="false" customHeight="false" outlineLevel="0" collapsed="false">
      <c r="A287" s="5" t="n">
        <v>36.5666666666664</v>
      </c>
      <c r="B287" s="5" t="n">
        <v>40.2999999999999</v>
      </c>
      <c r="C287" s="2" t="n">
        <v>3.4</v>
      </c>
    </row>
    <row r="288" customFormat="false" ht="12.75" hidden="false" customHeight="false" outlineLevel="0" collapsed="false">
      <c r="A288" s="4" t="n">
        <v>41.5499999999998</v>
      </c>
      <c r="B288" s="4" t="n">
        <v>40.2999999999999</v>
      </c>
      <c r="C288" s="2" t="n">
        <v>5.4</v>
      </c>
    </row>
    <row r="289" customFormat="false" ht="12.75" hidden="false" customHeight="false" outlineLevel="0" collapsed="false">
      <c r="A289" s="3" t="n">
        <v>39.7499999999997</v>
      </c>
      <c r="B289" s="3" t="n">
        <v>40.9833333333329</v>
      </c>
      <c r="C289" s="2" t="n">
        <v>63.1</v>
      </c>
    </row>
    <row r="290" customFormat="false" ht="12.75" hidden="false" customHeight="false" outlineLevel="0" collapsed="false">
      <c r="A290" s="3" t="n">
        <v>39.5499999999998</v>
      </c>
      <c r="B290" s="3" t="n">
        <v>39.1166666666666</v>
      </c>
      <c r="C290" s="2" t="n">
        <v>4.5</v>
      </c>
    </row>
    <row r="291" customFormat="false" ht="12.75" hidden="false" customHeight="false" outlineLevel="0" collapsed="false">
      <c r="A291" s="3" t="n">
        <v>34.4833333333331</v>
      </c>
      <c r="B291" s="3" t="n">
        <v>37.5333333333331</v>
      </c>
      <c r="C291" s="2" t="n">
        <v>9.6</v>
      </c>
    </row>
    <row r="292" customFormat="false" ht="12.75" hidden="false" customHeight="false" outlineLevel="0" collapsed="false">
      <c r="A292" s="3" t="n">
        <v>29.3999999999998</v>
      </c>
      <c r="B292" s="3" t="n">
        <v>38.6833333333331</v>
      </c>
      <c r="C292" s="2" t="n">
        <v>11.2</v>
      </c>
    </row>
    <row r="293" customFormat="false" ht="12.75" hidden="false" customHeight="false" outlineLevel="0" collapsed="false">
      <c r="A293" s="3" t="n">
        <v>26.6833333333331</v>
      </c>
      <c r="B293" s="3" t="n">
        <v>41.2499999999999</v>
      </c>
      <c r="C293" s="2" t="n">
        <v>57.2</v>
      </c>
    </row>
    <row r="294" customFormat="false" ht="12.75" hidden="false" customHeight="false" outlineLevel="0" collapsed="false">
      <c r="A294" s="3" t="n">
        <v>37.2833333333332</v>
      </c>
      <c r="B294" s="3" t="n">
        <v>41.1333333333333</v>
      </c>
      <c r="C294" s="2" t="n">
        <v>86</v>
      </c>
    </row>
    <row r="295" customFormat="false" ht="12.75" hidden="false" customHeight="false" outlineLevel="0" collapsed="false">
      <c r="A295" s="3" t="n">
        <v>43.3499999999999</v>
      </c>
      <c r="B295" s="3" t="n">
        <v>38.4666666666665</v>
      </c>
      <c r="C295" s="2" t="n">
        <v>3.8</v>
      </c>
    </row>
    <row r="296" customFormat="false" ht="12.75" hidden="false" customHeight="false" outlineLevel="0" collapsed="false">
      <c r="A296" s="3" t="n">
        <v>29.2833333333332</v>
      </c>
      <c r="B296" s="3" t="n">
        <v>40.6666666666664</v>
      </c>
      <c r="C296" s="2" t="n">
        <v>65.2</v>
      </c>
    </row>
    <row r="297" customFormat="false" ht="12.75" hidden="false" customHeight="false" outlineLevel="0" collapsed="false">
      <c r="A297" s="3" t="n">
        <v>34.7999999999997</v>
      </c>
      <c r="B297" s="3" t="n">
        <v>39.8166666666663</v>
      </c>
      <c r="C297" s="2" t="n">
        <v>0.6</v>
      </c>
    </row>
    <row r="298" customFormat="false" ht="12.75" hidden="false" customHeight="false" outlineLevel="0" collapsed="false">
      <c r="A298" s="3" t="n">
        <v>44.2833333333332</v>
      </c>
      <c r="B298" s="3" t="n">
        <v>37.5666666666664</v>
      </c>
      <c r="C298" s="2" t="n">
        <v>0.2</v>
      </c>
    </row>
    <row r="299" customFormat="false" ht="13.5" hidden="false" customHeight="false" outlineLevel="0" collapsed="false">
      <c r="A299" s="5" t="n">
        <v>31.7999999999997</v>
      </c>
      <c r="B299" s="5" t="n">
        <v>41.4499999999998</v>
      </c>
      <c r="C299" s="2" t="n">
        <v>172.3</v>
      </c>
    </row>
  </sheetData>
  <conditionalFormatting sqref="C251:C299 C170:C240 C242:C249">
    <cfRule type="cellIs" priority="2" operator="between" aboveAverage="0" equalAverage="0" bottom="0" percent="0" rank="0" text="" dxfId="3">
      <formula>$S251</formula>
      <formula>$R251</formula>
    </cfRule>
    <cfRule type="cellIs" priority="3" operator="lessThanOrEqual" aboveAverage="0" equalAverage="0" bottom="0" percent="0" rank="0" text="" dxfId="4">
      <formula>$S251</formula>
    </cfRule>
    <cfRule type="cellIs" priority="4" operator="greaterThanOrEqual" aboveAverage="0" equalAverage="0" bottom="0" percent="0" rank="0" text="" dxfId="5">
      <formula>$R25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5.722</v>
      </c>
      <c r="C3" s="2" t="n">
        <v>15.35</v>
      </c>
      <c r="D3" s="2" t="n">
        <v>17.838</v>
      </c>
      <c r="E3" s="2" t="n">
        <v>20.667</v>
      </c>
      <c r="F3" s="2" t="n">
        <v>20.723</v>
      </c>
      <c r="G3" s="2" t="n">
        <v>19.465</v>
      </c>
      <c r="H3" s="2" t="n">
        <v>20.175</v>
      </c>
      <c r="I3" s="2" t="n">
        <v>21.236</v>
      </c>
      <c r="J3" s="2" t="n">
        <v>18.992</v>
      </c>
      <c r="K3" s="2" t="n">
        <v>15.288</v>
      </c>
      <c r="L3" s="2" t="n">
        <v>15.182</v>
      </c>
    </row>
    <row r="4" customFormat="false" ht="12.75" hidden="false" customHeight="false" outlineLevel="0" collapsed="false">
      <c r="A4" s="0" t="s">
        <v>7</v>
      </c>
      <c r="B4" s="2" t="n">
        <v>20.547</v>
      </c>
      <c r="C4" s="2" t="n">
        <v>19.901</v>
      </c>
      <c r="D4" s="2" t="n">
        <v>21.148</v>
      </c>
      <c r="E4" s="2" t="n">
        <v>21.651</v>
      </c>
      <c r="F4" s="2" t="n">
        <v>19.245</v>
      </c>
      <c r="G4" s="2" t="n">
        <v>16.789</v>
      </c>
      <c r="H4" s="2" t="n">
        <v>17.389</v>
      </c>
      <c r="I4" s="2" t="n">
        <v>18.968</v>
      </c>
      <c r="J4" s="2" t="n">
        <v>18.393</v>
      </c>
      <c r="K4" s="2" t="n">
        <v>16.128</v>
      </c>
      <c r="L4" s="2" t="n">
        <v>15.344</v>
      </c>
    </row>
    <row r="5" customFormat="false" ht="12.75" hidden="false" customHeight="false" outlineLevel="0" collapsed="false">
      <c r="A5" s="0" t="s">
        <v>8</v>
      </c>
      <c r="B5" s="2" t="n">
        <v>24.033</v>
      </c>
      <c r="C5" s="2" t="n">
        <v>23.78</v>
      </c>
      <c r="D5" s="2" t="n">
        <v>23.939</v>
      </c>
      <c r="E5" s="2" t="n">
        <v>23.482</v>
      </c>
      <c r="F5" s="2" t="n">
        <v>21.979</v>
      </c>
      <c r="G5" s="2" t="n">
        <v>21.357</v>
      </c>
      <c r="H5" s="2" t="n">
        <v>22.214</v>
      </c>
      <c r="I5" s="2" t="n">
        <v>23.695</v>
      </c>
      <c r="J5" s="2" t="n">
        <v>26.065</v>
      </c>
      <c r="K5" s="2" t="n">
        <v>26.904</v>
      </c>
      <c r="L5" s="2" t="n">
        <v>23.09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4.214</v>
      </c>
      <c r="C6" s="2" t="n">
        <v>24.554</v>
      </c>
      <c r="D6" s="2" t="n">
        <v>24.942</v>
      </c>
      <c r="E6" s="2" t="n">
        <v>25.162</v>
      </c>
      <c r="F6" s="2" t="n">
        <v>25.441</v>
      </c>
      <c r="G6" s="2" t="n">
        <v>26.283</v>
      </c>
      <c r="H6" s="2" t="n">
        <v>26.678</v>
      </c>
      <c r="I6" s="2" t="n">
        <v>26.968</v>
      </c>
      <c r="J6" s="2" t="n">
        <v>30.289</v>
      </c>
      <c r="K6" s="2" t="n">
        <v>33.776</v>
      </c>
      <c r="L6" s="2" t="n">
        <v>30.303</v>
      </c>
    </row>
    <row r="7" customFormat="false" ht="12.75" hidden="false" customHeight="false" outlineLevel="0" collapsed="false">
      <c r="A7" s="0" t="s">
        <v>11</v>
      </c>
      <c r="B7" s="2" t="n">
        <v>25.402</v>
      </c>
      <c r="C7" s="2" t="n">
        <v>25.48</v>
      </c>
      <c r="D7" s="2" t="n">
        <v>25.455</v>
      </c>
      <c r="E7" s="2" t="n">
        <v>25.503</v>
      </c>
      <c r="F7" s="2" t="n">
        <v>25.314</v>
      </c>
      <c r="G7" s="2" t="n">
        <v>24.947</v>
      </c>
      <c r="H7" s="2" t="n">
        <v>24.734</v>
      </c>
      <c r="I7" s="2" t="n">
        <v>25.573</v>
      </c>
      <c r="J7" s="2" t="n">
        <v>29.368</v>
      </c>
      <c r="K7" s="2" t="n">
        <v>34.313</v>
      </c>
      <c r="L7" s="2" t="n">
        <v>35.849</v>
      </c>
    </row>
    <row r="8" customFormat="false" ht="12.75" hidden="false" customHeight="false" outlineLevel="0" collapsed="false">
      <c r="A8" s="0" t="s">
        <v>12</v>
      </c>
      <c r="B8" s="2" t="n">
        <v>27.397</v>
      </c>
      <c r="C8" s="2" t="n">
        <v>28.163</v>
      </c>
      <c r="D8" s="2" t="n">
        <v>28.064</v>
      </c>
      <c r="E8" s="2" t="n">
        <v>27.441</v>
      </c>
      <c r="F8" s="2" t="n">
        <v>26.27</v>
      </c>
      <c r="G8" s="2" t="n">
        <v>25.042</v>
      </c>
      <c r="H8" s="2" t="n">
        <v>25.192</v>
      </c>
      <c r="I8" s="2" t="n">
        <v>27.212</v>
      </c>
      <c r="J8" s="2" t="n">
        <v>30.714</v>
      </c>
      <c r="K8" s="2" t="n">
        <v>33.747</v>
      </c>
      <c r="L8" s="2" t="n">
        <v>36.069</v>
      </c>
    </row>
    <row r="9" customFormat="false" ht="12.75" hidden="false" customHeight="false" outlineLevel="0" collapsed="false">
      <c r="A9" s="0" t="s">
        <v>13</v>
      </c>
      <c r="B9" s="2" t="n">
        <v>29.659</v>
      </c>
      <c r="C9" s="2" t="n">
        <v>29.969</v>
      </c>
      <c r="D9" s="2" t="n">
        <v>29.455</v>
      </c>
      <c r="E9" s="2" t="n">
        <v>28.745</v>
      </c>
      <c r="F9" s="2" t="n">
        <v>28.227</v>
      </c>
      <c r="G9" s="2" t="n">
        <v>28.473</v>
      </c>
      <c r="H9" s="2" t="n">
        <v>29.505</v>
      </c>
      <c r="I9" s="2" t="n">
        <v>29.905</v>
      </c>
      <c r="J9" s="2" t="n">
        <v>30.707</v>
      </c>
      <c r="K9" s="2" t="n">
        <v>32.096</v>
      </c>
      <c r="L9" s="2" t="n">
        <v>33.191</v>
      </c>
    </row>
    <row r="10" customFormat="false" ht="12.75" hidden="false" customHeight="false" outlineLevel="0" collapsed="false">
      <c r="A10" s="0" t="s">
        <v>14</v>
      </c>
      <c r="B10" s="2" t="n">
        <v>30.486</v>
      </c>
      <c r="C10" s="2" t="n">
        <v>30.029</v>
      </c>
      <c r="D10" s="2" t="n">
        <v>28.99</v>
      </c>
      <c r="E10" s="2" t="n">
        <v>29.03</v>
      </c>
      <c r="F10" s="2" t="n">
        <v>29.663</v>
      </c>
      <c r="G10" s="2" t="n">
        <v>30.599</v>
      </c>
      <c r="H10" s="2" t="n">
        <v>32.47</v>
      </c>
      <c r="I10" s="2" t="n">
        <v>32.554</v>
      </c>
      <c r="J10" s="2" t="n">
        <v>31.264</v>
      </c>
      <c r="K10" s="2" t="n">
        <v>31.829</v>
      </c>
      <c r="L10" s="2" t="n">
        <v>32.709</v>
      </c>
    </row>
    <row r="11" customFormat="false" ht="12.75" hidden="false" customHeight="false" outlineLevel="0" collapsed="false">
      <c r="A11" s="0" t="s">
        <v>15</v>
      </c>
      <c r="B11" s="2" t="n">
        <v>28.859</v>
      </c>
      <c r="C11" s="2" t="n">
        <v>29.686</v>
      </c>
      <c r="D11" s="2" t="n">
        <v>28.743</v>
      </c>
      <c r="E11" s="2" t="n">
        <v>29.462</v>
      </c>
      <c r="F11" s="2" t="n">
        <v>31.102</v>
      </c>
      <c r="G11" s="2" t="n">
        <v>31.016</v>
      </c>
      <c r="H11" s="2" t="n">
        <v>31.804</v>
      </c>
      <c r="I11" s="2" t="n">
        <v>33.293</v>
      </c>
      <c r="J11" s="2" t="n">
        <v>32.018</v>
      </c>
      <c r="K11" s="2" t="n">
        <v>30.666</v>
      </c>
      <c r="L11" s="2" t="n">
        <v>32.462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8" t="n">
        <v>42.856</v>
      </c>
      <c r="B16" s="9" t="n">
        <v>9.3131E-006</v>
      </c>
      <c r="C16" s="9" t="n">
        <v>3.2665E-006</v>
      </c>
      <c r="D16" s="9" t="n">
        <v>7.2731E-006</v>
      </c>
      <c r="E16" s="9" t="n">
        <v>1.3906E-005</v>
      </c>
      <c r="F16" s="9" t="n">
        <v>1.4983E-005</v>
      </c>
      <c r="G16" s="9" t="n">
        <v>1.4886E-005</v>
      </c>
      <c r="H16" s="9" t="n">
        <v>2.3326E-005</v>
      </c>
      <c r="I16" s="9" t="n">
        <v>3.126E-005</v>
      </c>
      <c r="J16" s="9" t="n">
        <v>3.182E-005</v>
      </c>
      <c r="K16" s="9" t="n">
        <v>4.3193E-005</v>
      </c>
      <c r="L16" s="9" t="n">
        <v>4.5213E-005</v>
      </c>
      <c r="M16" s="9" t="n">
        <v>4.465E-005</v>
      </c>
      <c r="N16" s="9" t="n">
        <v>3.7097E-005</v>
      </c>
      <c r="O16" s="9" t="n">
        <v>3.2173E-005</v>
      </c>
    </row>
    <row r="17" customFormat="false" ht="12.75" hidden="false" customHeight="false" outlineLevel="0" collapsed="false">
      <c r="A17" s="8" t="n">
        <v>40.952</v>
      </c>
      <c r="B17" s="9" t="n">
        <v>1.4773E-005</v>
      </c>
      <c r="C17" s="9" t="n">
        <v>7.2765E-006</v>
      </c>
      <c r="D17" s="9" t="n">
        <v>6.0398E-006</v>
      </c>
      <c r="E17" s="9" t="n">
        <v>7.9598E-006</v>
      </c>
      <c r="F17" s="9" t="n">
        <v>1.497E-005</v>
      </c>
      <c r="G17" s="9" t="n">
        <v>2.0193E-005</v>
      </c>
      <c r="H17" s="9" t="n">
        <v>1.34E-005</v>
      </c>
      <c r="I17" s="9" t="n">
        <v>1.3113E-005</v>
      </c>
      <c r="J17" s="9" t="n">
        <v>2.1197E-005</v>
      </c>
      <c r="K17" s="9" t="n">
        <v>2.6017E-005</v>
      </c>
      <c r="L17" s="9" t="n">
        <v>1.9573E-005</v>
      </c>
      <c r="M17" s="9" t="n">
        <v>2.779E-005</v>
      </c>
      <c r="N17" s="9" t="n">
        <v>3.679E-005</v>
      </c>
      <c r="O17" s="9" t="n">
        <v>3.1947E-005</v>
      </c>
    </row>
    <row r="18" customFormat="false" ht="12.75" hidden="false" customHeight="false" outlineLevel="0" collapsed="false">
      <c r="A18" s="8" t="n">
        <v>39.047</v>
      </c>
      <c r="B18" s="9" t="n">
        <v>1.9373E-005</v>
      </c>
      <c r="C18" s="9" t="n">
        <v>1.4023E-005</v>
      </c>
      <c r="D18" s="9" t="n">
        <v>1.0836E-005</v>
      </c>
      <c r="E18" s="9" t="n">
        <v>6.5431E-006</v>
      </c>
      <c r="F18" s="9" t="n">
        <v>1.328E-005</v>
      </c>
      <c r="G18" s="9" t="n">
        <v>1.2003E-005</v>
      </c>
      <c r="H18" s="9" t="n">
        <v>8.8965E-006</v>
      </c>
      <c r="I18" s="9" t="n">
        <v>8.7798E-006</v>
      </c>
      <c r="J18" s="9" t="n">
        <v>9.0331E-006</v>
      </c>
      <c r="K18" s="9" t="n">
        <v>6.0978E-007</v>
      </c>
      <c r="L18" s="9" t="n">
        <v>2.4977E-007</v>
      </c>
      <c r="M18" s="9" t="n">
        <v>7.6438E-008</v>
      </c>
      <c r="N18" s="9" t="n">
        <v>1.9031E-006</v>
      </c>
      <c r="O18" s="9" t="n">
        <v>5.0531E-006</v>
      </c>
    </row>
    <row r="19" customFormat="false" ht="12.75" hidden="false" customHeight="false" outlineLevel="0" collapsed="false">
      <c r="A19" s="8" t="n">
        <v>37.142</v>
      </c>
      <c r="B19" s="9" t="n">
        <v>1.6426E-005</v>
      </c>
      <c r="C19" s="9" t="n">
        <v>1.545E-005</v>
      </c>
      <c r="D19" s="9" t="n">
        <v>1.3076E-005</v>
      </c>
      <c r="E19" s="9" t="n">
        <v>1.0226E-005</v>
      </c>
      <c r="F19" s="9" t="n">
        <v>6.0731E-006</v>
      </c>
      <c r="G19" s="9" t="n">
        <v>3.7431E-006</v>
      </c>
      <c r="H19" s="9" t="n">
        <v>2.2564E-006</v>
      </c>
      <c r="I19" s="9" t="n">
        <v>5.0231E-006</v>
      </c>
      <c r="J19" s="9" t="n">
        <v>4.6312E-007</v>
      </c>
      <c r="K19" s="9" t="n">
        <v>-2.3283E-010</v>
      </c>
      <c r="L19" s="9" t="n">
        <v>-2.3283E-010</v>
      </c>
      <c r="M19" s="9" t="n">
        <v>-2.3283E-010</v>
      </c>
      <c r="N19" s="9" t="n">
        <v>-2.3283E-010</v>
      </c>
      <c r="O19" s="9" t="n">
        <v>1.3831E-006</v>
      </c>
    </row>
    <row r="20" customFormat="false" ht="12.75" hidden="false" customHeight="false" outlineLevel="0" collapsed="false">
      <c r="A20" s="8" t="n">
        <v>35.237</v>
      </c>
      <c r="B20" s="9" t="n">
        <v>8.3565E-006</v>
      </c>
      <c r="C20" s="9" t="n">
        <v>7.6098E-006</v>
      </c>
      <c r="D20" s="9" t="n">
        <v>4.3731E-006</v>
      </c>
      <c r="E20" s="9" t="n">
        <v>2.1798E-006</v>
      </c>
      <c r="F20" s="9" t="n">
        <v>1.6664E-006</v>
      </c>
      <c r="G20" s="9" t="n">
        <v>6.2644E-007</v>
      </c>
      <c r="H20" s="9" t="n">
        <v>2.8231E-006</v>
      </c>
      <c r="I20" s="9" t="n">
        <v>8.8231E-006</v>
      </c>
      <c r="J20" s="9" t="n">
        <v>6.3631E-006</v>
      </c>
      <c r="K20" s="9" t="n">
        <v>-2.3283E-010</v>
      </c>
      <c r="L20" s="9" t="n">
        <v>9.4977E-007</v>
      </c>
      <c r="M20" s="9" t="n">
        <v>1.2311E-007</v>
      </c>
      <c r="N20" s="9" t="n">
        <v>-2.3283E-010</v>
      </c>
      <c r="O20" s="9" t="n">
        <v>-2.3283E-010</v>
      </c>
    </row>
    <row r="21" customFormat="false" ht="12.75" hidden="false" customHeight="false" outlineLevel="0" collapsed="false">
      <c r="A21" s="8" t="n">
        <v>33.333</v>
      </c>
      <c r="B21" s="9" t="n">
        <v>4.5465E-006</v>
      </c>
      <c r="C21" s="9" t="n">
        <v>2.8531E-006</v>
      </c>
      <c r="D21" s="9" t="n">
        <v>2.2698E-006</v>
      </c>
      <c r="E21" s="9" t="n">
        <v>2.2631E-006</v>
      </c>
      <c r="F21" s="9" t="n">
        <v>1.5098E-006</v>
      </c>
      <c r="G21" s="9" t="n">
        <v>3.3298E-006</v>
      </c>
      <c r="H21" s="9" t="n">
        <v>1.4967E-005</v>
      </c>
      <c r="I21" s="9" t="n">
        <v>1.3676E-005</v>
      </c>
      <c r="J21" s="9" t="n">
        <v>2.5431E-006</v>
      </c>
      <c r="K21" s="9" t="n">
        <v>7.9979E-007</v>
      </c>
      <c r="L21" s="9" t="n">
        <v>-2.3283E-010</v>
      </c>
      <c r="M21" s="9" t="n">
        <v>-2.3283E-010</v>
      </c>
      <c r="N21" s="9" t="n">
        <v>-2.3283E-010</v>
      </c>
      <c r="O21" s="9" t="n">
        <v>-2.3283E-010</v>
      </c>
    </row>
    <row r="22" customFormat="false" ht="12.75" hidden="false" customHeight="false" outlineLevel="0" collapsed="false">
      <c r="A22" s="8" t="n">
        <v>31.428</v>
      </c>
      <c r="B22" s="9" t="n">
        <v>1.6438E-008</v>
      </c>
      <c r="C22" s="9" t="n">
        <v>7.0977E-007</v>
      </c>
      <c r="D22" s="9" t="n">
        <v>-2.3283E-010</v>
      </c>
      <c r="E22" s="9" t="n">
        <v>-2.3283E-010</v>
      </c>
      <c r="F22" s="9" t="n">
        <v>8.7644E-007</v>
      </c>
      <c r="G22" s="9" t="n">
        <v>2.7644E-007</v>
      </c>
      <c r="H22" s="9" t="n">
        <v>7.6645E-007</v>
      </c>
      <c r="I22" s="9" t="n">
        <v>1.6131E-006</v>
      </c>
      <c r="J22" s="9" t="n">
        <v>1.1165E-006</v>
      </c>
      <c r="K22" s="9" t="n">
        <v>1.8978E-007</v>
      </c>
      <c r="L22" s="9" t="n">
        <v>-2.3283E-010</v>
      </c>
      <c r="M22" s="9" t="n">
        <v>-2.3283E-010</v>
      </c>
      <c r="N22" s="9" t="n">
        <v>-2.3283E-010</v>
      </c>
      <c r="O22" s="9" t="n">
        <v>-2.3283E-010</v>
      </c>
    </row>
    <row r="23" customFormat="false" ht="12.75" hidden="false" customHeight="false" outlineLevel="0" collapsed="false">
      <c r="A23" s="8" t="n">
        <v>29.523</v>
      </c>
      <c r="B23" s="9" t="n">
        <v>-2.3283E-010</v>
      </c>
      <c r="C23" s="9" t="n">
        <v>-2.3283E-010</v>
      </c>
      <c r="D23" s="9" t="n">
        <v>-2.3283E-010</v>
      </c>
      <c r="E23" s="9" t="n">
        <v>-2.3283E-010</v>
      </c>
      <c r="F23" s="9" t="n">
        <v>-2.3283E-010</v>
      </c>
      <c r="G23" s="9" t="n">
        <v>-2.3283E-010</v>
      </c>
      <c r="H23" s="9" t="n">
        <v>1.9978E-007</v>
      </c>
      <c r="I23" s="9" t="n">
        <v>3.6312E-007</v>
      </c>
      <c r="J23" s="9" t="n">
        <v>2.3105E-008</v>
      </c>
      <c r="K23" s="9" t="n">
        <v>-2.3283E-010</v>
      </c>
      <c r="L23" s="9" t="n">
        <v>-2.3283E-010</v>
      </c>
      <c r="M23" s="9" t="n">
        <v>-2.3283E-010</v>
      </c>
      <c r="N23" s="9" t="n">
        <v>-2.3283E-010</v>
      </c>
      <c r="O23" s="9" t="n">
        <v>-2.3283E-010</v>
      </c>
    </row>
    <row r="24" customFormat="false" ht="12.75" hidden="false" customHeight="false" outlineLevel="0" collapsed="false">
      <c r="A24" s="8" t="n">
        <v>27.619</v>
      </c>
      <c r="B24" s="9" t="n">
        <v>-2.3283E-010</v>
      </c>
      <c r="C24" s="9" t="n">
        <v>-2.3283E-010</v>
      </c>
      <c r="D24" s="9" t="n">
        <v>-2.3283E-010</v>
      </c>
      <c r="E24" s="9" t="n">
        <v>-2.3283E-010</v>
      </c>
      <c r="F24" s="9" t="n">
        <v>-2.3283E-010</v>
      </c>
      <c r="G24" s="9" t="n">
        <v>-2.3283E-010</v>
      </c>
      <c r="H24" s="9" t="n">
        <v>-2.3283E-010</v>
      </c>
      <c r="I24" s="9" t="n">
        <v>-2.3283E-010</v>
      </c>
      <c r="J24" s="9" t="n">
        <v>-2.3283E-010</v>
      </c>
      <c r="K24" s="9" t="n">
        <v>-2.3283E-010</v>
      </c>
      <c r="L24" s="9" t="n">
        <v>-2.3283E-010</v>
      </c>
      <c r="M24" s="9" t="n">
        <v>-2.3283E-010</v>
      </c>
      <c r="N24" s="9" t="n">
        <v>-2.3283E-010</v>
      </c>
      <c r="O24" s="9" t="n">
        <v>-2.3283E-010</v>
      </c>
    </row>
    <row r="25" customFormat="false" ht="12.75" hidden="false" customHeight="false" outlineLevel="0" collapsed="false">
      <c r="A25" s="8" t="n">
        <v>25.714</v>
      </c>
      <c r="B25" s="9" t="n">
        <v>-2.3283E-010</v>
      </c>
      <c r="C25" s="9" t="n">
        <v>-2.3283E-010</v>
      </c>
      <c r="D25" s="9" t="n">
        <v>-2.3283E-010</v>
      </c>
      <c r="E25" s="9" t="n">
        <v>-2.3283E-010</v>
      </c>
      <c r="F25" s="9" t="n">
        <v>-2.3283E-010</v>
      </c>
      <c r="G25" s="9" t="n">
        <v>-2.3283E-010</v>
      </c>
      <c r="H25" s="9" t="n">
        <v>-2.3283E-010</v>
      </c>
      <c r="I25" s="9" t="n">
        <v>-2.3283E-010</v>
      </c>
      <c r="J25" s="9" t="n">
        <v>-2.3283E-010</v>
      </c>
      <c r="K25" s="9" t="n">
        <v>-2.3283E-010</v>
      </c>
      <c r="L25" s="9" t="n">
        <v>-2.3283E-010</v>
      </c>
      <c r="M25" s="9" t="n">
        <v>-2.3283E-010</v>
      </c>
      <c r="N25" s="9" t="n">
        <v>-2.3283E-010</v>
      </c>
      <c r="O25" s="9" t="n">
        <v>-2.3283E-010</v>
      </c>
    </row>
    <row r="26" customFormat="false" ht="12.75" hidden="false" customHeight="false" outlineLevel="0" collapsed="false">
      <c r="A26" s="8" t="n">
        <v>23.809</v>
      </c>
      <c r="B26" s="9" t="n">
        <v>-2.3283E-010</v>
      </c>
      <c r="C26" s="9" t="n">
        <v>-2.3283E-010</v>
      </c>
      <c r="D26" s="9" t="n">
        <v>-2.3283E-010</v>
      </c>
      <c r="E26" s="9" t="n">
        <v>-2.3283E-010</v>
      </c>
      <c r="F26" s="9" t="n">
        <v>-2.3283E-010</v>
      </c>
      <c r="G26" s="9" t="n">
        <v>-2.3283E-010</v>
      </c>
      <c r="H26" s="9" t="n">
        <v>-2.3283E-010</v>
      </c>
      <c r="I26" s="9" t="n">
        <v>-2.3283E-010</v>
      </c>
      <c r="J26" s="9" t="n">
        <v>-2.3283E-010</v>
      </c>
      <c r="K26" s="9" t="n">
        <v>-2.3283E-010</v>
      </c>
      <c r="L26" s="9" t="n">
        <v>-2.3283E-010</v>
      </c>
      <c r="M26" s="9" t="n">
        <v>-2.3283E-010</v>
      </c>
      <c r="N26" s="9" t="n">
        <v>-2.3283E-010</v>
      </c>
      <c r="O26" s="9" t="n">
        <v>-2.3283E-010</v>
      </c>
    </row>
    <row r="27" customFormat="false" ht="12.75" hidden="false" customHeight="false" outlineLevel="0" collapsed="false">
      <c r="A27" s="8" t="n">
        <v>21.904</v>
      </c>
      <c r="B27" s="9" t="n">
        <v>-2.3283E-010</v>
      </c>
      <c r="C27" s="9" t="n">
        <v>-2.3283E-010</v>
      </c>
      <c r="D27" s="9" t="n">
        <v>-2.3283E-010</v>
      </c>
      <c r="E27" s="9" t="n">
        <v>-2.3283E-010</v>
      </c>
      <c r="F27" s="9" t="n">
        <v>-2.3283E-010</v>
      </c>
      <c r="G27" s="9" t="n">
        <v>-2.3283E-010</v>
      </c>
      <c r="H27" s="9" t="n">
        <v>-2.3283E-010</v>
      </c>
      <c r="I27" s="9" t="n">
        <v>-2.3283E-010</v>
      </c>
      <c r="J27" s="9" t="n">
        <v>-2.3283E-010</v>
      </c>
      <c r="K27" s="9" t="n">
        <v>-2.3283E-010</v>
      </c>
      <c r="L27" s="9" t="n">
        <v>-2.3283E-010</v>
      </c>
      <c r="M27" s="9" t="n">
        <v>-2.3283E-010</v>
      </c>
      <c r="N27" s="9" t="n">
        <v>-2.3283E-010</v>
      </c>
      <c r="O27" s="9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8" t="n">
        <v>42.856</v>
      </c>
      <c r="B31" s="2" t="n">
        <f aca="false">B16*$D$45</f>
        <v>24.1395552</v>
      </c>
      <c r="C31" s="2" t="n">
        <f aca="false">C16*$D$45</f>
        <v>8.466768</v>
      </c>
      <c r="D31" s="2" t="n">
        <f aca="false">D16*$D$45</f>
        <v>18.8518752</v>
      </c>
      <c r="E31" s="2" t="n">
        <f aca="false">E16*$D$45</f>
        <v>36.044352</v>
      </c>
      <c r="F31" s="2" t="n">
        <f aca="false">F16*$D$45</f>
        <v>38.835936</v>
      </c>
      <c r="G31" s="2" t="n">
        <f aca="false">G16*$D$45</f>
        <v>38.584512</v>
      </c>
      <c r="H31" s="2" t="n">
        <f aca="false">H16*$D$45</f>
        <v>60.460992</v>
      </c>
      <c r="I31" s="2" t="n">
        <f aca="false">I16*$D$45</f>
        <v>81.02592</v>
      </c>
      <c r="J31" s="2" t="n">
        <f aca="false">J16*$D$45</f>
        <v>82.47744</v>
      </c>
      <c r="K31" s="2" t="n">
        <f aca="false">K16*$D$45</f>
        <v>111.956256</v>
      </c>
      <c r="L31" s="2" t="n">
        <f aca="false">L16*$D$45</f>
        <v>117.192096</v>
      </c>
      <c r="M31" s="2" t="n">
        <f aca="false">M16*$D$45</f>
        <v>115.7328</v>
      </c>
      <c r="N31" s="2" t="n">
        <f aca="false">N16*$D$45</f>
        <v>96.155424</v>
      </c>
      <c r="O31" s="2" t="n">
        <f aca="false">O16*$D$45</f>
        <v>83.392416</v>
      </c>
    </row>
    <row r="32" customFormat="false" ht="12.75" hidden="false" customHeight="false" outlineLevel="0" collapsed="false">
      <c r="A32" s="8" t="n">
        <v>40.952</v>
      </c>
      <c r="B32" s="2" t="n">
        <f aca="false">B17*$D$45</f>
        <v>38.291616</v>
      </c>
      <c r="C32" s="2" t="n">
        <f aca="false">C17*$D$45</f>
        <v>18.860688</v>
      </c>
      <c r="D32" s="2" t="n">
        <f aca="false">D17*$D$45</f>
        <v>15.6551616</v>
      </c>
      <c r="E32" s="2" t="n">
        <f aca="false">E17*$D$45</f>
        <v>20.6318016</v>
      </c>
      <c r="F32" s="2" t="n">
        <f aca="false">F17*$D$45</f>
        <v>38.80224</v>
      </c>
      <c r="G32" s="2" t="n">
        <f aca="false">G17*$D$45</f>
        <v>52.340256</v>
      </c>
      <c r="H32" s="2" t="n">
        <f aca="false">H17*$D$45</f>
        <v>34.7328</v>
      </c>
      <c r="I32" s="2" t="n">
        <f aca="false">I17*$D$45</f>
        <v>33.988896</v>
      </c>
      <c r="J32" s="2" t="n">
        <f aca="false">J17*$D$45</f>
        <v>54.942624</v>
      </c>
      <c r="K32" s="2" t="n">
        <f aca="false">K17*$D$45</f>
        <v>67.436064</v>
      </c>
      <c r="L32" s="2" t="n">
        <f aca="false">L17*$D$45</f>
        <v>50.733216</v>
      </c>
      <c r="M32" s="2" t="n">
        <f aca="false">M17*$D$45</f>
        <v>72.03168</v>
      </c>
      <c r="N32" s="2" t="n">
        <f aca="false">N17*$D$45</f>
        <v>95.35968</v>
      </c>
      <c r="O32" s="2" t="n">
        <f aca="false">O17*$D$45</f>
        <v>82.806624</v>
      </c>
      <c r="P32" s="0" t="s">
        <v>16</v>
      </c>
    </row>
    <row r="33" customFormat="false" ht="12.75" hidden="false" customHeight="false" outlineLevel="0" collapsed="false">
      <c r="A33" s="8" t="n">
        <v>39.047</v>
      </c>
      <c r="B33" s="2" t="n">
        <f aca="false">B18*$D$45</f>
        <v>50.214816</v>
      </c>
      <c r="C33" s="2" t="n">
        <f aca="false">C18*$D$45</f>
        <v>36.347616</v>
      </c>
      <c r="D33" s="2" t="n">
        <f aca="false">D18*$D$45</f>
        <v>28.086912</v>
      </c>
      <c r="E33" s="2" t="n">
        <f aca="false">E18*$D$45</f>
        <v>16.9597152</v>
      </c>
      <c r="F33" s="2" t="n">
        <f aca="false">F18*$D$45</f>
        <v>34.42176</v>
      </c>
      <c r="G33" s="2" t="n">
        <f aca="false">G18*$D$45</f>
        <v>31.111776</v>
      </c>
      <c r="H33" s="2" t="n">
        <f aca="false">H18*$D$45</f>
        <v>23.059728</v>
      </c>
      <c r="I33" s="2" t="n">
        <f aca="false">I18*$D$45</f>
        <v>22.7572416</v>
      </c>
      <c r="J33" s="2" t="n">
        <f aca="false">J18*$D$45</f>
        <v>23.4137952</v>
      </c>
      <c r="K33" s="2" t="n">
        <f aca="false">K18*$D$45</f>
        <v>1.58054976</v>
      </c>
      <c r="L33" s="2" t="n">
        <f aca="false">L18*$D$45</f>
        <v>0.64740384</v>
      </c>
      <c r="M33" s="2" t="n">
        <f aca="false">M18*$D$45</f>
        <v>0.198127296</v>
      </c>
      <c r="N33" s="2" t="n">
        <f aca="false">N18*$D$45</f>
        <v>4.9328352</v>
      </c>
      <c r="O33" s="2" t="n">
        <f aca="false">O18*$D$45</f>
        <v>13.0976352</v>
      </c>
    </row>
    <row r="34" customFormat="false" ht="12.75" hidden="false" customHeight="false" outlineLevel="0" collapsed="false">
      <c r="A34" s="8" t="n">
        <v>37.142</v>
      </c>
      <c r="B34" s="2" t="n">
        <f aca="false">B19*$D$45</f>
        <v>42.576192</v>
      </c>
      <c r="C34" s="2" t="n">
        <f aca="false">C19*$D$45</f>
        <v>40.0464</v>
      </c>
      <c r="D34" s="2" t="n">
        <f aca="false">D19*$D$45</f>
        <v>33.892992</v>
      </c>
      <c r="E34" s="2" t="n">
        <f aca="false">E19*$D$45</f>
        <v>26.505792</v>
      </c>
      <c r="F34" s="2" t="n">
        <f aca="false">F19*$D$45</f>
        <v>15.7414752</v>
      </c>
      <c r="G34" s="2" t="n">
        <f aca="false">G19*$D$45</f>
        <v>9.7021152</v>
      </c>
      <c r="H34" s="2" t="n">
        <f aca="false">H19*$D$45</f>
        <v>5.8485888</v>
      </c>
      <c r="I34" s="2" t="n">
        <f aca="false">I19*$D$45</f>
        <v>13.0198752</v>
      </c>
      <c r="J34" s="2" t="n">
        <f aca="false">J19*$D$45</f>
        <v>1.20040704</v>
      </c>
      <c r="K34" s="2" t="n">
        <f aca="false">K19*$D$45</f>
        <v>-0.00060349536</v>
      </c>
      <c r="L34" s="2" t="n">
        <f aca="false">L19*$D$45</f>
        <v>-0.00060349536</v>
      </c>
      <c r="M34" s="2" t="n">
        <f aca="false">M19*$D$45</f>
        <v>-0.00060349536</v>
      </c>
      <c r="N34" s="2" t="n">
        <f aca="false">N19*$D$45</f>
        <v>-0.00060349536</v>
      </c>
      <c r="O34" s="2" t="n">
        <f aca="false">O19*$D$45</f>
        <v>3.5849952</v>
      </c>
    </row>
    <row r="35" customFormat="false" ht="12.75" hidden="false" customHeight="false" outlineLevel="0" collapsed="false">
      <c r="A35" s="8" t="n">
        <v>35.237</v>
      </c>
      <c r="B35" s="2" t="n">
        <f aca="false">B20*$D$45</f>
        <v>21.660048</v>
      </c>
      <c r="C35" s="2" t="n">
        <f aca="false">C20*$D$45</f>
        <v>19.7246016</v>
      </c>
      <c r="D35" s="2" t="n">
        <f aca="false">D20*$D$45</f>
        <v>11.3350752</v>
      </c>
      <c r="E35" s="2" t="n">
        <f aca="false">E20*$D$45</f>
        <v>5.6500416</v>
      </c>
      <c r="F35" s="2" t="n">
        <f aca="false">F20*$D$45</f>
        <v>4.3193088</v>
      </c>
      <c r="G35" s="2" t="n">
        <f aca="false">G20*$D$45</f>
        <v>1.62373248</v>
      </c>
      <c r="H35" s="2" t="n">
        <f aca="false">H20*$D$45</f>
        <v>7.3174752</v>
      </c>
      <c r="I35" s="2" t="n">
        <f aca="false">I20*$D$45</f>
        <v>22.8694752</v>
      </c>
      <c r="J35" s="2" t="n">
        <f aca="false">J20*$D$45</f>
        <v>16.4931552</v>
      </c>
      <c r="K35" s="2" t="n">
        <f aca="false">K20*$D$45</f>
        <v>-0.00060349536</v>
      </c>
      <c r="L35" s="2" t="n">
        <f aca="false">L20*$D$45</f>
        <v>2.46180384</v>
      </c>
      <c r="M35" s="2" t="n">
        <f aca="false">M20*$D$45</f>
        <v>0.31910112</v>
      </c>
      <c r="N35" s="2" t="n">
        <f aca="false">N20*$D$45</f>
        <v>-0.00060349536</v>
      </c>
      <c r="O35" s="2" t="n">
        <f aca="false">O20*$D$45</f>
        <v>-0.00060349536</v>
      </c>
    </row>
    <row r="36" customFormat="false" ht="12.75" hidden="false" customHeight="false" outlineLevel="0" collapsed="false">
      <c r="A36" s="8" t="n">
        <v>33.333</v>
      </c>
      <c r="B36" s="2" t="n">
        <f aca="false">B21*$D$45</f>
        <v>11.784528</v>
      </c>
      <c r="C36" s="2" t="n">
        <f aca="false">C21*$D$45</f>
        <v>7.3952352</v>
      </c>
      <c r="D36" s="2" t="n">
        <f aca="false">D21*$D$45</f>
        <v>5.8833216</v>
      </c>
      <c r="E36" s="2" t="n">
        <f aca="false">E21*$D$45</f>
        <v>5.8659552</v>
      </c>
      <c r="F36" s="2" t="n">
        <f aca="false">F21*$D$45</f>
        <v>3.9134016</v>
      </c>
      <c r="G36" s="2" t="n">
        <f aca="false">G21*$D$45</f>
        <v>8.6308416</v>
      </c>
      <c r="H36" s="2" t="n">
        <f aca="false">H21*$D$45</f>
        <v>38.794464</v>
      </c>
      <c r="I36" s="2" t="n">
        <f aca="false">I21*$D$45</f>
        <v>35.448192</v>
      </c>
      <c r="J36" s="2" t="n">
        <f aca="false">J21*$D$45</f>
        <v>6.5917152</v>
      </c>
      <c r="K36" s="2" t="n">
        <f aca="false">K21*$D$45</f>
        <v>2.07305568</v>
      </c>
      <c r="L36" s="2" t="n">
        <f aca="false">L21*$D$45</f>
        <v>-0.0006034953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-0.00060349536</v>
      </c>
    </row>
    <row r="37" customFormat="false" ht="12.75" hidden="false" customHeight="false" outlineLevel="0" collapsed="false">
      <c r="A37" s="8" t="n">
        <v>31.428</v>
      </c>
      <c r="B37" s="2" t="n">
        <f aca="false">B22*$D$45</f>
        <v>0.042607296</v>
      </c>
      <c r="C37" s="2" t="n">
        <f aca="false">C22*$D$45</f>
        <v>1.83972384</v>
      </c>
      <c r="D37" s="2" t="n">
        <f aca="false">D22*$D$45</f>
        <v>-0.00060349536</v>
      </c>
      <c r="E37" s="2" t="n">
        <f aca="false">E22*$D$45</f>
        <v>-0.00060349536</v>
      </c>
      <c r="F37" s="2" t="n">
        <f aca="false">F22*$D$45</f>
        <v>2.27173248</v>
      </c>
      <c r="G37" s="2" t="n">
        <f aca="false">G22*$D$45</f>
        <v>0.71653248</v>
      </c>
      <c r="H37" s="2" t="n">
        <f aca="false">H22*$D$45</f>
        <v>1.9866384</v>
      </c>
      <c r="I37" s="2" t="n">
        <f aca="false">I22*$D$45</f>
        <v>4.1811552</v>
      </c>
      <c r="J37" s="2" t="n">
        <f aca="false">J22*$D$45</f>
        <v>2.893968</v>
      </c>
      <c r="K37" s="2" t="n">
        <f aca="false">K22*$D$45</f>
        <v>0.49190976</v>
      </c>
      <c r="L37" s="2" t="n">
        <f aca="false">L22*$D$45</f>
        <v>-0.00060349536</v>
      </c>
      <c r="M37" s="2" t="n">
        <f aca="false">M22*$D$45</f>
        <v>-0.00060349536</v>
      </c>
      <c r="N37" s="2" t="n">
        <f aca="false">N22*$D$45</f>
        <v>-0.00060349536</v>
      </c>
      <c r="O37" s="2" t="n">
        <f aca="false">O22*$D$45</f>
        <v>-0.00060349536</v>
      </c>
    </row>
    <row r="38" customFormat="false" ht="12.75" hidden="false" customHeight="false" outlineLevel="0" collapsed="false">
      <c r="A38" s="8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0.51782976</v>
      </c>
      <c r="I38" s="2" t="n">
        <f aca="false">I23*$D$45</f>
        <v>0.94120704</v>
      </c>
      <c r="J38" s="2" t="n">
        <f aca="false">J23*$D$45</f>
        <v>0.0598881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-0.00060349536</v>
      </c>
    </row>
    <row r="39" customFormat="false" ht="12.75" hidden="false" customHeight="false" outlineLevel="0" collapsed="false">
      <c r="A39" s="8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-0.00060349536</v>
      </c>
      <c r="O39" s="2" t="n">
        <f aca="false">O24*$D$45</f>
        <v>-0.00060349536</v>
      </c>
    </row>
    <row r="40" customFormat="false" ht="12.75" hidden="false" customHeight="false" outlineLevel="0" collapsed="false">
      <c r="A40" s="8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-0.00060349536</v>
      </c>
      <c r="O40" s="2" t="n">
        <f aca="false">O25*$D$45</f>
        <v>-0.00060349536</v>
      </c>
    </row>
    <row r="41" customFormat="false" ht="12.75" hidden="false" customHeight="false" outlineLevel="0" collapsed="false">
      <c r="A41" s="8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-0.00060349536</v>
      </c>
      <c r="N41" s="2" t="n">
        <f aca="false">N26*$D$45</f>
        <v>-0.00060349536</v>
      </c>
      <c r="O41" s="2" t="n">
        <f aca="false">O26*$D$45</f>
        <v>-0.00060349536</v>
      </c>
    </row>
    <row r="42" customFormat="false" ht="12.75" hidden="false" customHeight="false" outlineLevel="0" collapsed="false">
      <c r="A42" s="8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0" t="n">
        <f aca="false">C45/D45</f>
        <v>3.85802469135802E-007</v>
      </c>
      <c r="F45" s="10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9" t="n">
        <v>6.58697E-009</v>
      </c>
      <c r="C46" s="11" t="n">
        <f aca="false">B46*F45</f>
        <v>17.07342624</v>
      </c>
      <c r="I46" s="0" t="n">
        <v>1</v>
      </c>
      <c r="J46" s="12" t="n">
        <v>1.5</v>
      </c>
      <c r="K46" s="12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9" t="n">
        <v>-2.62015E-009</v>
      </c>
      <c r="C47" s="11" t="n">
        <f aca="false">B47*F45</f>
        <v>-6.7914288</v>
      </c>
      <c r="I47" s="0" t="n">
        <v>2</v>
      </c>
      <c r="J47" s="12" t="n">
        <v>1.1</v>
      </c>
      <c r="K47" s="12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2" t="n">
        <v>0.9</v>
      </c>
      <c r="K48" s="12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3" t="s">
        <v>24</v>
      </c>
      <c r="J49" s="12" t="n">
        <f aca="false">AVERAGE(J46:J48)</f>
        <v>1.16666666666667</v>
      </c>
      <c r="K49" s="12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10-11T07:27:09Z</dcterms:modified>
  <cp:revision>0</cp:revision>
  <dc:subject/>
  <dc:title/>
</cp:coreProperties>
</file>