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Temp" sheetId="1" state="visible" r:id="rId2"/>
    <sheet name="Oct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OctTemp</t>
  </si>
  <si>
    <t xml:space="preserve">Oct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10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10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  <font>
      <sz val="9"/>
      <color rgb="FF0000FF"/>
      <name val="Arial Tur"/>
      <family val="0"/>
      <charset val="162"/>
    </font>
    <font>
      <sz val="10"/>
      <color rgb="FFFF000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7" activePane="bottomLeft" state="frozen"/>
      <selection pane="topLeft" activeCell="A1" activeCellId="0" sqref="A1"/>
      <selection pane="bottomLeft" activeCell="E213" activeCellId="0" sqref="E2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9.3916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7.3284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9.4532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3.031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3.692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2.803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4.166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5.672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2.981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8.3871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7.8232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5.39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3.143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4.019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4.265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0.849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8.021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9.3839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1.568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0.979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8.98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9.1784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0.095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9.105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9.125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7.793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4.77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3.87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5.14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6.018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7.488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8.486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6.196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1.941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1.827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2.222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2.081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1.865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3.077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3.267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1.859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3.70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6.588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3.199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3.884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3.101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2.944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3.33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3.61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3.918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3.237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2.11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4.178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7.831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28.264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4.562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4.494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4.211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4.288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4.014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3.485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3.349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3.652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5.452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7.45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9.132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5.426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5.666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5.12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5.235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5.839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6.665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7.592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6.435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5.489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6.657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7.929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6.077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5.854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5.006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6.089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7.801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9.092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1.48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0.414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6.31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6.198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7.856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5.627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6.457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5.824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7.539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9.679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9.279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0.831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2.3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8.358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5.286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27.642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22.2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4" t="n">
        <v>23.2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22.5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4" t="n">
        <v>22.2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4" t="n">
        <v>20.8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4" t="n">
        <v>13.6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4" t="n">
        <v>14.7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4" t="n">
        <v>20.7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4" t="n">
        <v>21.7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4" t="n">
        <v>10.8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4" t="n">
        <v>12.7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4" t="n">
        <v>23.9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4" t="n">
        <v>19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4" t="n">
        <v>21.2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4" t="n">
        <v>23.2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4" t="n">
        <v>19.9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4" t="n">
        <v>22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4" t="n">
        <v>12.2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4" t="n">
        <v>16.3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4" t="n">
        <v>17.8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4" t="n">
        <v>16.7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4" t="n">
        <v>21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4" t="n">
        <v>19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4" t="n">
        <v>16.4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4" t="n">
        <v>17.2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4" t="n">
        <v>16.7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4" t="n">
        <v>11.6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4" t="n">
        <v>18.9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4" t="n">
        <v>19.3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4" t="n">
        <v>11.1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4" t="n">
        <v>16.8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4" t="n">
        <v>20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4" t="n">
        <v>20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4" t="n">
        <v>15.5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4" t="n">
        <v>16.9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4" t="n">
        <v>12.5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4" t="n">
        <v>12.3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4" t="n">
        <v>14.4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4" t="n">
        <v>14.7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4" t="n">
        <v>14.1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4" t="n">
        <v>14.3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4" t="n">
        <v>13.1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4" t="n">
        <v>10.2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4" t="n">
        <v>11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4" t="n">
        <v>11.1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4" t="n">
        <v>13.8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4" t="n">
        <v>16.1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4" t="n">
        <v>11.9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4" t="n">
        <v>15.7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4" t="n">
        <v>13.9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4" t="n">
        <v>9.8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4" t="n">
        <v>15.7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4" t="n">
        <v>16.7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4" t="n">
        <v>15.7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4" t="n">
        <v>15.1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4" t="n">
        <v>10.7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4" t="n">
        <v>13.2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4" t="n">
        <v>16.7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4" t="n">
        <v>15.9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4" t="n">
        <v>14.3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4" t="n">
        <v>14.7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4" t="n">
        <v>15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4" t="n">
        <v>12.5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4" t="n">
        <v>14.7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4" t="n">
        <v>15.3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4" t="n">
        <v>13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4" t="n">
        <v>15.1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4" t="n">
        <v>14.7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4" t="n">
        <v>12.7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4" t="n">
        <v>14.9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4" t="n">
        <v>14.7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4" t="n">
        <v>13.1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4" t="n">
        <v>15.1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4" t="n">
        <v>15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4" t="n">
        <v>15.1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4" t="n">
        <v>13.4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4" t="n">
        <v>15.2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4" t="n">
        <v>13.2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4" t="n">
        <v>12.8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4" t="n">
        <v>12.2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4" t="n">
        <v>11.9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4" t="n">
        <v>12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4" t="n">
        <v>11.1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4" t="n">
        <v>10.8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4" t="n">
        <v>11.2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4" t="n">
        <v>9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4" t="n">
        <v>13.5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4" t="n">
        <v>11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4" t="n">
        <v>11.4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4" t="n">
        <v>12.4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4" t="n">
        <v>11.7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4" t="n">
        <v>12.9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4" t="n">
        <v>12.2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4" t="n">
        <v>12.5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4" t="n">
        <v>11.6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4" t="n">
        <v>10.9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4" t="n">
        <v>10.7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4" t="n">
        <v>11.2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4" t="n">
        <v>9.4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4" t="n">
        <v>10.7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4" t="n">
        <v>13.8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4" t="n">
        <v>8.5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4" t="n">
        <v>15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4" t="n">
        <v>12.7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4" t="n">
        <v>15.1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4" t="n">
        <v>12.6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4" t="n">
        <v>9.1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4" t="n">
        <v>13.8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4" t="n">
        <v>10.6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4" t="n">
        <v>15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4" t="n">
        <v>9.3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4" t="n">
        <v>16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4" t="n">
        <v>13.7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4" t="n">
        <v>6.5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4" t="n">
        <v>11.3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4" t="n">
        <v>14.9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4" t="n">
        <v>12.6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4" t="n">
        <v>12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4" t="n">
        <v>18.5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4" t="n">
        <v>18.8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4" t="n">
        <v>20.8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4" t="n">
        <v>21.5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4" t="n">
        <v>18.1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4" t="n">
        <v>17.5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4" t="n">
        <v>19.2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4" t="n">
        <v>19.4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4" t="n">
        <v>17.7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4" t="n">
        <v>19.3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4" t="n">
        <v>17.1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4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4" activePane="bottomLeft" state="frozen"/>
      <selection pane="topLeft" activeCell="A1" activeCellId="0" sqref="A1"/>
      <selection pane="bottom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43.7168448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76.7147328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150.3626976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148.822617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127.880208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146.8888128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139.1910912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127.8641376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142.0248384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133.2718272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38.8536128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98.056224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81.0778464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113.7543264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140.6508192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138.2911488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186.89875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182.2169088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156.6944352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130.7487744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86.2364448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75.55766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80.0493408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91.4378976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85.0766976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58.603392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44.1159264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78.7262112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158.4300384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99.9819936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103.6353312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126.0910368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96.4652544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59.538153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47.951395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46.6389792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29.3499072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11.43891072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14.4888048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11.965752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27.397353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61.308576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130.3523712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90.5218848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127.406131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23.6804768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59.519404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36.8574624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24.60619296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18.69630336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21.59942112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7.6543315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1.407713472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2.01252297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4.76005248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15.39597888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131.155891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97.172352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66.8207232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48.1763808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47.4666048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36.3485664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37.9475712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75.2791104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44.900697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3.21354432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-0.000623611872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0.34497792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-0.00062361187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0.69059865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50.629795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22.57569792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22.21304256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12.5188416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27.8205408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38.3868288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82.856304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40.4526176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46.4648832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1.20900297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0.0253065945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23611872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-0.000623611872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-0.000623611872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2.375419392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2.323565568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4.44909024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4.3454361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14.32461888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37.7574048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75.6165888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33.713020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1.13990025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0.1289863872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2361187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-0.000623611872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623611872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0.1117080288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0.1117080288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0.0253065945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23611872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2361187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2361187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0.45731001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1.05354864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2067778368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-0.00062361187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23611872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23611872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2361187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0.172178265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2.65185705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2361187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2361187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0.0253065945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2361187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23611872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62361187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-0.000623611872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0.431409888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-0.00062361187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2361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2361187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2361187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23611872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2361187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23611872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23611872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-0.000623611872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-0.000623611872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-0.00062361187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2361187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2361187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-0.00062361187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-0.00062361187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623611872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62361187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23611872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2361187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-0.00062361187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-0.00062361187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623611872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8" t="n">
        <v>30.8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8" t="n">
        <v>113.2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8" t="n">
        <v>72.2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8" t="n">
        <v>75.1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8" t="n">
        <v>89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8" t="n">
        <v>62.4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8" t="n">
        <v>84.4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8" t="n">
        <v>160.7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8" t="n">
        <v>88.6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8" t="n">
        <v>75.6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8" t="n">
        <v>79.1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8" t="n">
        <v>122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8" t="n">
        <v>137.4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8" t="n">
        <v>123.7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8" t="n">
        <v>50.1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8" t="n">
        <v>134.5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8" t="n">
        <v>19.3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8" t="n">
        <v>88.6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8" t="n">
        <v>160.4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8" t="n">
        <v>95.7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8" t="n">
        <v>211.4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8" t="n">
        <v>51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8" t="n">
        <v>204.3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8" t="n">
        <v>91.8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8" t="n">
        <v>184.1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8" t="n">
        <v>201.1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8" t="n">
        <v>62.8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8" t="n">
        <v>232.5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8" t="n">
        <v>66.5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8" t="n">
        <v>88.6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8" t="n">
        <v>268.5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8" t="n">
        <v>121.4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8" t="n">
        <v>110.8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8" t="n">
        <v>98.7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8" t="n">
        <v>65.4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8" t="n">
        <v>160.4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8" t="n">
        <v>81.7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8" t="n">
        <v>173.9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8" t="n">
        <v>213.3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8" t="n">
        <v>133.1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8" t="n">
        <v>82.3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8" t="n">
        <v>174.1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8" t="n">
        <v>88.4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8" t="n">
        <v>136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8" t="n">
        <v>105.2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8" t="n">
        <v>137.2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8" t="n">
        <v>255.1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8" t="n">
        <v>87.1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8" t="n">
        <v>458.2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8" t="n">
        <v>225.9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8" t="n">
        <v>74.4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8" t="n">
        <v>224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8" t="n">
        <v>461.1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8" t="n">
        <v>183.1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8" t="n">
        <v>192.4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8" t="n">
        <v>114.3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8" t="n">
        <v>109.4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8" t="n">
        <v>154.1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8" t="n">
        <v>272.3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8" t="n">
        <v>171.2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8" t="n">
        <v>201.5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8" t="n">
        <v>300.8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8" t="n">
        <v>238.7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8" t="n">
        <v>396.6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8" t="n">
        <v>333.3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8" t="n">
        <v>98.1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8" t="n">
        <v>226.5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8" t="n">
        <v>257.5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8" t="n">
        <v>63.5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8" t="n">
        <v>238.8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8" t="n">
        <v>256.2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9" t="n">
        <v>136.2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8" t="n">
        <v>202.6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8" t="n">
        <v>291.2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8" t="n">
        <v>210.8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8" t="n">
        <v>159.7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8" t="n">
        <v>352.9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8" t="n">
        <v>93.4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8" t="n">
        <v>71.3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8" t="n">
        <v>167.6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9" t="n">
        <v>80.8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8" t="n">
        <v>56.8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8" t="n">
        <v>124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8" t="n">
        <v>105.9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8" t="n">
        <v>99.9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8" t="n">
        <v>61.4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8" t="n">
        <v>70.2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8" t="n">
        <v>57.2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8" t="n">
        <v>87.6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8" t="n">
        <v>121.8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8" t="n">
        <v>130.8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8" t="n">
        <v>75.2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8" t="n">
        <v>122.3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8" t="n">
        <v>89.7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8" t="n">
        <v>120.1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8" t="n">
        <v>103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8" t="n">
        <v>91.1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8" t="n">
        <v>71.9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8" t="n">
        <v>131.5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8" t="n">
        <v>77.4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8" t="n">
        <v>77.7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8" t="n">
        <v>77.9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8" t="n">
        <v>67.8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8" t="n">
        <v>93.3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8" t="n">
        <v>30.3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8" t="n">
        <v>62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8" t="n">
        <v>72.2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8" t="n">
        <v>54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8" t="n">
        <v>55.9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8" t="n">
        <v>61.1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8" t="n">
        <v>72.2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8" t="n">
        <v>38.1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8" t="n">
        <v>74.1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8" t="n">
        <v>81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8" t="n">
        <v>46.7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8" t="n">
        <v>74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8" t="n">
        <v>44.8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8" t="n">
        <v>34.6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8" t="n">
        <v>63.3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8" t="n">
        <v>40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8" t="n">
        <v>2.8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8" t="n">
        <v>10.4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8" t="n">
        <v>63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8" t="n">
        <v>18.6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8" t="n">
        <v>78.6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8" t="n">
        <v>17.5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8" t="n">
        <v>5.9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8" t="n">
        <v>49.6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8" t="n">
        <v>68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8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9.3916</v>
      </c>
      <c r="C3" s="2" t="n">
        <v>7.3284</v>
      </c>
      <c r="D3" s="2" t="n">
        <v>9.4532</v>
      </c>
      <c r="E3" s="2" t="n">
        <v>13.031</v>
      </c>
      <c r="F3" s="2" t="n">
        <v>13.692</v>
      </c>
      <c r="G3" s="2" t="n">
        <v>12.803</v>
      </c>
      <c r="H3" s="2" t="n">
        <v>14.166</v>
      </c>
      <c r="I3" s="2" t="n">
        <v>15.672</v>
      </c>
      <c r="J3" s="2" t="n">
        <v>12.981</v>
      </c>
      <c r="K3" s="2" t="n">
        <v>8.3871</v>
      </c>
      <c r="L3" s="2" t="n">
        <v>7.8232</v>
      </c>
    </row>
    <row r="4" customFormat="false" ht="12.75" hidden="false" customHeight="false" outlineLevel="0" collapsed="false">
      <c r="A4" s="0" t="s">
        <v>7</v>
      </c>
      <c r="B4" s="2" t="n">
        <v>15.396</v>
      </c>
      <c r="C4" s="2" t="n">
        <v>13.143</v>
      </c>
      <c r="D4" s="2" t="n">
        <v>14.019</v>
      </c>
      <c r="E4" s="2" t="n">
        <v>14.265</v>
      </c>
      <c r="F4" s="2" t="n">
        <v>10.849</v>
      </c>
      <c r="G4" s="2" t="n">
        <v>8.021</v>
      </c>
      <c r="H4" s="2" t="n">
        <v>9.3839</v>
      </c>
      <c r="I4" s="2" t="n">
        <v>11.568</v>
      </c>
      <c r="J4" s="2" t="n">
        <v>10.979</v>
      </c>
      <c r="K4" s="2" t="n">
        <v>8.98</v>
      </c>
      <c r="L4" s="2" t="n">
        <v>9.1784</v>
      </c>
    </row>
    <row r="5" customFormat="false" ht="12.75" hidden="false" customHeight="false" outlineLevel="0" collapsed="false">
      <c r="A5" s="0" t="s">
        <v>8</v>
      </c>
      <c r="B5" s="2" t="n">
        <v>20.095</v>
      </c>
      <c r="C5" s="2" t="n">
        <v>19.105</v>
      </c>
      <c r="D5" s="2" t="n">
        <v>19.125</v>
      </c>
      <c r="E5" s="2" t="n">
        <v>17.793</v>
      </c>
      <c r="F5" s="2" t="n">
        <v>14.77</v>
      </c>
      <c r="G5" s="2" t="n">
        <v>13.87</v>
      </c>
      <c r="H5" s="2" t="n">
        <v>15.14</v>
      </c>
      <c r="I5" s="2" t="n">
        <v>16.018</v>
      </c>
      <c r="J5" s="2" t="n">
        <v>17.488</v>
      </c>
      <c r="K5" s="2" t="n">
        <v>18.486</v>
      </c>
      <c r="L5" s="2" t="n">
        <v>16.19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1.941</v>
      </c>
      <c r="C6" s="2" t="n">
        <v>21.827</v>
      </c>
      <c r="D6" s="2" t="n">
        <v>22.222</v>
      </c>
      <c r="E6" s="2" t="n">
        <v>22.081</v>
      </c>
      <c r="F6" s="2" t="n">
        <v>21.865</v>
      </c>
      <c r="G6" s="2" t="n">
        <v>23.077</v>
      </c>
      <c r="H6" s="2" t="n">
        <v>23.267</v>
      </c>
      <c r="I6" s="2" t="n">
        <v>21.859</v>
      </c>
      <c r="J6" s="2" t="n">
        <v>23.702</v>
      </c>
      <c r="K6" s="2" t="n">
        <v>26.588</v>
      </c>
      <c r="L6" s="2" t="n">
        <v>23.199</v>
      </c>
    </row>
    <row r="7" customFormat="false" ht="12.75" hidden="false" customHeight="false" outlineLevel="0" collapsed="false">
      <c r="A7" s="0" t="s">
        <v>11</v>
      </c>
      <c r="B7" s="2" t="n">
        <v>23.884</v>
      </c>
      <c r="C7" s="2" t="n">
        <v>23.101</v>
      </c>
      <c r="D7" s="2" t="n">
        <v>22.944</v>
      </c>
      <c r="E7" s="2" t="n">
        <v>23.335</v>
      </c>
      <c r="F7" s="2" t="n">
        <v>23.61</v>
      </c>
      <c r="G7" s="2" t="n">
        <v>23.918</v>
      </c>
      <c r="H7" s="2" t="n">
        <v>23.237</v>
      </c>
      <c r="I7" s="2" t="n">
        <v>22.11</v>
      </c>
      <c r="J7" s="2" t="n">
        <v>24.178</v>
      </c>
      <c r="K7" s="2" t="n">
        <v>27.831</v>
      </c>
      <c r="L7" s="2" t="n">
        <v>28.264</v>
      </c>
    </row>
    <row r="8" customFormat="false" ht="12.75" hidden="false" customHeight="false" outlineLevel="0" collapsed="false">
      <c r="A8" s="0" t="s">
        <v>12</v>
      </c>
      <c r="B8" s="2" t="n">
        <v>24.562</v>
      </c>
      <c r="C8" s="2" t="n">
        <v>24.494</v>
      </c>
      <c r="D8" s="2" t="n">
        <v>24.211</v>
      </c>
      <c r="E8" s="2" t="n">
        <v>24.288</v>
      </c>
      <c r="F8" s="2" t="n">
        <v>24.014</v>
      </c>
      <c r="G8" s="2" t="n">
        <v>23.485</v>
      </c>
      <c r="H8" s="2" t="n">
        <v>23.349</v>
      </c>
      <c r="I8" s="2" t="n">
        <v>23.652</v>
      </c>
      <c r="J8" s="2" t="n">
        <v>25.452</v>
      </c>
      <c r="K8" s="2" t="n">
        <v>27.455</v>
      </c>
      <c r="L8" s="2" t="n">
        <v>29.132</v>
      </c>
    </row>
    <row r="9" customFormat="false" ht="12.75" hidden="false" customHeight="false" outlineLevel="0" collapsed="false">
      <c r="A9" s="0" t="s">
        <v>13</v>
      </c>
      <c r="B9" s="2" t="n">
        <v>25.426</v>
      </c>
      <c r="C9" s="2" t="n">
        <v>25.666</v>
      </c>
      <c r="D9" s="2" t="n">
        <v>25.12</v>
      </c>
      <c r="E9" s="2" t="n">
        <v>25.235</v>
      </c>
      <c r="F9" s="2" t="n">
        <v>25.839</v>
      </c>
      <c r="G9" s="2" t="n">
        <v>26.665</v>
      </c>
      <c r="H9" s="2" t="n">
        <v>27.592</v>
      </c>
      <c r="I9" s="2" t="n">
        <v>26.435</v>
      </c>
      <c r="J9" s="2" t="n">
        <v>25.489</v>
      </c>
      <c r="K9" s="2" t="n">
        <v>26.657</v>
      </c>
      <c r="L9" s="2" t="n">
        <v>27.929</v>
      </c>
    </row>
    <row r="10" customFormat="false" ht="12.75" hidden="false" customHeight="false" outlineLevel="0" collapsed="false">
      <c r="A10" s="0" t="s">
        <v>14</v>
      </c>
      <c r="B10" s="2" t="n">
        <v>26.077</v>
      </c>
      <c r="C10" s="2" t="n">
        <v>25.854</v>
      </c>
      <c r="D10" s="2" t="n">
        <v>25.006</v>
      </c>
      <c r="E10" s="2" t="n">
        <v>26.089</v>
      </c>
      <c r="F10" s="2" t="n">
        <v>27.801</v>
      </c>
      <c r="G10" s="2" t="n">
        <v>29.092</v>
      </c>
      <c r="H10" s="2" t="n">
        <v>31.481</v>
      </c>
      <c r="I10" s="2" t="n">
        <v>30.414</v>
      </c>
      <c r="J10" s="2" t="n">
        <v>26.318</v>
      </c>
      <c r="K10" s="2" t="n">
        <v>26.198</v>
      </c>
      <c r="L10" s="2" t="n">
        <v>27.856</v>
      </c>
    </row>
    <row r="11" customFormat="false" ht="12.75" hidden="false" customHeight="false" outlineLevel="0" collapsed="false">
      <c r="A11" s="0" t="s">
        <v>15</v>
      </c>
      <c r="B11" s="2" t="n">
        <v>25.627</v>
      </c>
      <c r="C11" s="2" t="n">
        <v>26.457</v>
      </c>
      <c r="D11" s="2" t="n">
        <v>25.824</v>
      </c>
      <c r="E11" s="2" t="n">
        <v>27.539</v>
      </c>
      <c r="F11" s="2" t="n">
        <v>29.679</v>
      </c>
      <c r="G11" s="2" t="n">
        <v>29.279</v>
      </c>
      <c r="H11" s="2" t="n">
        <v>30.831</v>
      </c>
      <c r="I11" s="2" t="n">
        <v>32.3</v>
      </c>
      <c r="J11" s="2" t="n">
        <v>28.358</v>
      </c>
      <c r="K11" s="2" t="n">
        <v>25.286</v>
      </c>
      <c r="L11" s="2" t="n">
        <v>27.642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0" t="n">
        <v>42.856</v>
      </c>
      <c r="B16" s="11" t="n">
        <v>1.6322E-005</v>
      </c>
      <c r="C16" s="11" t="n">
        <v>2.8642E-005</v>
      </c>
      <c r="D16" s="11" t="n">
        <v>5.6139E-005</v>
      </c>
      <c r="E16" s="11" t="n">
        <v>5.5564E-005</v>
      </c>
      <c r="F16" s="11" t="n">
        <v>4.7745E-005</v>
      </c>
      <c r="G16" s="11" t="n">
        <v>5.4842E-005</v>
      </c>
      <c r="H16" s="11" t="n">
        <v>5.1968E-005</v>
      </c>
      <c r="I16" s="11" t="n">
        <v>4.7739E-005</v>
      </c>
      <c r="J16" s="11" t="n">
        <v>5.3026E-005</v>
      </c>
      <c r="K16" s="11" t="n">
        <v>4.9758E-005</v>
      </c>
      <c r="L16" s="11" t="n">
        <v>5.1842E-005</v>
      </c>
      <c r="M16" s="11" t="n">
        <v>3.661E-005</v>
      </c>
      <c r="N16" s="11" t="n">
        <v>3.0271E-005</v>
      </c>
      <c r="O16" s="11" t="n">
        <v>4.2471E-005</v>
      </c>
    </row>
    <row r="17" customFormat="false" ht="12.75" hidden="false" customHeight="false" outlineLevel="0" collapsed="false">
      <c r="A17" s="10" t="n">
        <v>40.952</v>
      </c>
      <c r="B17" s="11" t="n">
        <v>5.2513E-005</v>
      </c>
      <c r="C17" s="11" t="n">
        <v>5.1632E-005</v>
      </c>
      <c r="D17" s="11" t="n">
        <v>6.978E-005</v>
      </c>
      <c r="E17" s="11" t="n">
        <v>6.8032E-005</v>
      </c>
      <c r="F17" s="11" t="n">
        <v>5.8503E-005</v>
      </c>
      <c r="G17" s="11" t="n">
        <v>4.8816E-005</v>
      </c>
      <c r="H17" s="11" t="n">
        <v>3.2197E-005</v>
      </c>
      <c r="I17" s="11" t="n">
        <v>2.821E-005</v>
      </c>
      <c r="J17" s="11" t="n">
        <v>2.9887E-005</v>
      </c>
      <c r="K17" s="11" t="n">
        <v>3.4139E-005</v>
      </c>
      <c r="L17" s="11" t="n">
        <v>3.1764E-005</v>
      </c>
      <c r="M17" s="11" t="n">
        <v>2.188E-005</v>
      </c>
      <c r="N17" s="11" t="n">
        <v>1.6471E-005</v>
      </c>
      <c r="O17" s="11" t="n">
        <v>2.9393E-005</v>
      </c>
    </row>
    <row r="18" customFormat="false" ht="12.75" hidden="false" customHeight="false" outlineLevel="0" collapsed="false">
      <c r="A18" s="10" t="n">
        <v>39.047</v>
      </c>
      <c r="B18" s="11" t="n">
        <v>5.9151E-005</v>
      </c>
      <c r="C18" s="11" t="n">
        <v>3.7329E-005</v>
      </c>
      <c r="D18" s="11" t="n">
        <v>3.8693E-005</v>
      </c>
      <c r="E18" s="11" t="n">
        <v>4.7077E-005</v>
      </c>
      <c r="F18" s="11" t="n">
        <v>3.6016E-005</v>
      </c>
      <c r="G18" s="11" t="n">
        <v>2.2229E-005</v>
      </c>
      <c r="H18" s="11" t="n">
        <v>1.7903E-005</v>
      </c>
      <c r="I18" s="11" t="n">
        <v>1.7413E-005</v>
      </c>
      <c r="J18" s="11" t="n">
        <v>1.0958E-005</v>
      </c>
      <c r="K18" s="11" t="n">
        <v>4.2708E-006</v>
      </c>
      <c r="L18" s="11" t="n">
        <v>5.4095E-006</v>
      </c>
      <c r="M18" s="11" t="n">
        <v>4.4675E-006</v>
      </c>
      <c r="N18" s="11" t="n">
        <v>1.0229E-005</v>
      </c>
      <c r="O18" s="11" t="n">
        <v>2.289E-005</v>
      </c>
    </row>
    <row r="19" customFormat="false" ht="12.75" hidden="false" customHeight="false" outlineLevel="0" collapsed="false">
      <c r="A19" s="10" t="n">
        <v>37.142</v>
      </c>
      <c r="B19" s="11" t="n">
        <v>4.8668E-005</v>
      </c>
      <c r="C19" s="11" t="n">
        <v>3.3797E-005</v>
      </c>
      <c r="D19" s="11" t="n">
        <v>4.7568E-005</v>
      </c>
      <c r="E19" s="11" t="n">
        <v>4.6177E-005</v>
      </c>
      <c r="F19" s="11" t="n">
        <v>2.2222E-005</v>
      </c>
      <c r="G19" s="11" t="n">
        <v>1.3761E-005</v>
      </c>
      <c r="H19" s="11" t="n">
        <v>9.1869E-006</v>
      </c>
      <c r="I19" s="11" t="n">
        <v>6.9804E-006</v>
      </c>
      <c r="J19" s="11" t="n">
        <v>8.0643E-006</v>
      </c>
      <c r="K19" s="11" t="n">
        <v>2.8578E-006</v>
      </c>
      <c r="L19" s="11" t="n">
        <v>5.2558E-007</v>
      </c>
      <c r="M19" s="11" t="n">
        <v>7.5139E-007</v>
      </c>
      <c r="N19" s="11" t="n">
        <v>1.7772E-006</v>
      </c>
      <c r="O19" s="11" t="n">
        <v>5.7482E-006</v>
      </c>
    </row>
    <row r="20" customFormat="false" ht="12.75" hidden="false" customHeight="false" outlineLevel="0" collapsed="false">
      <c r="A20" s="10" t="n">
        <v>35.237</v>
      </c>
      <c r="B20" s="11" t="n">
        <v>4.8968E-005</v>
      </c>
      <c r="C20" s="11" t="n">
        <v>3.628E-005</v>
      </c>
      <c r="D20" s="11" t="n">
        <v>2.4948E-005</v>
      </c>
      <c r="E20" s="11" t="n">
        <v>1.7987E-005</v>
      </c>
      <c r="F20" s="11" t="n">
        <v>1.7722E-005</v>
      </c>
      <c r="G20" s="11" t="n">
        <v>1.3571E-005</v>
      </c>
      <c r="H20" s="11" t="n">
        <v>1.4168E-005</v>
      </c>
      <c r="I20" s="11" t="n">
        <v>2.8106E-005</v>
      </c>
      <c r="J20" s="11" t="n">
        <v>1.6764E-005</v>
      </c>
      <c r="K20" s="11" t="n">
        <v>1.1998E-006</v>
      </c>
      <c r="L20" s="11" t="n">
        <v>-2.3283E-010</v>
      </c>
      <c r="M20" s="11" t="n">
        <v>1.288E-007</v>
      </c>
      <c r="N20" s="11" t="n">
        <v>-2.3283E-010</v>
      </c>
      <c r="O20" s="11" t="n">
        <v>2.5784E-007</v>
      </c>
    </row>
    <row r="21" customFormat="false" ht="12.75" hidden="false" customHeight="false" outlineLevel="0" collapsed="false">
      <c r="A21" s="10" t="n">
        <v>33.333</v>
      </c>
      <c r="B21" s="11" t="n">
        <v>1.8903E-005</v>
      </c>
      <c r="C21" s="11" t="n">
        <v>8.4288E-006</v>
      </c>
      <c r="D21" s="11" t="n">
        <v>8.2934E-006</v>
      </c>
      <c r="E21" s="11" t="n">
        <v>4.674E-006</v>
      </c>
      <c r="F21" s="11" t="n">
        <v>1.0387E-005</v>
      </c>
      <c r="G21" s="11" t="n">
        <v>1.4332E-005</v>
      </c>
      <c r="H21" s="11" t="n">
        <v>3.0935E-005</v>
      </c>
      <c r="I21" s="11" t="n">
        <v>5.2439E-005</v>
      </c>
      <c r="J21" s="11" t="n">
        <v>1.7348E-005</v>
      </c>
      <c r="K21" s="11" t="n">
        <v>4.5139E-007</v>
      </c>
      <c r="L21" s="11" t="n">
        <v>9.4484E-009</v>
      </c>
      <c r="M21" s="11" t="n">
        <v>-2.3283E-010</v>
      </c>
      <c r="N21" s="11" t="n">
        <v>-2.3283E-010</v>
      </c>
      <c r="O21" s="11" t="n">
        <v>-2.3283E-010</v>
      </c>
    </row>
    <row r="22" customFormat="false" ht="12.75" hidden="false" customHeight="false" outlineLevel="0" collapsed="false">
      <c r="A22" s="10" t="n">
        <v>31.428</v>
      </c>
      <c r="B22" s="11" t="n">
        <v>8.8688E-007</v>
      </c>
      <c r="C22" s="11" t="n">
        <v>8.6752E-007</v>
      </c>
      <c r="D22" s="11" t="n">
        <v>1.6611E-006</v>
      </c>
      <c r="E22" s="11" t="n">
        <v>1.6224E-006</v>
      </c>
      <c r="F22" s="11" t="n">
        <v>5.3482E-006</v>
      </c>
      <c r="G22" s="11" t="n">
        <v>1.4097E-005</v>
      </c>
      <c r="H22" s="11" t="n">
        <v>2.8232E-005</v>
      </c>
      <c r="I22" s="11" t="n">
        <v>1.2587E-005</v>
      </c>
      <c r="J22" s="11" t="n">
        <v>4.2559E-007</v>
      </c>
      <c r="K22" s="11" t="n">
        <v>4.8158E-008</v>
      </c>
      <c r="L22" s="11" t="n">
        <v>-2.3283E-010</v>
      </c>
      <c r="M22" s="11" t="n">
        <v>-2.3283E-010</v>
      </c>
      <c r="N22" s="11" t="n">
        <v>-2.3283E-010</v>
      </c>
      <c r="O22" s="11" t="n">
        <v>4.1707E-008</v>
      </c>
    </row>
    <row r="23" customFormat="false" ht="12.75" hidden="false" customHeight="false" outlineLevel="0" collapsed="false">
      <c r="A23" s="10" t="n">
        <v>29.523</v>
      </c>
      <c r="B23" s="11" t="n">
        <v>4.1707E-008</v>
      </c>
      <c r="C23" s="11" t="n">
        <v>9.4484E-009</v>
      </c>
      <c r="D23" s="11" t="n">
        <v>-2.3283E-010</v>
      </c>
      <c r="E23" s="11" t="n">
        <v>-2.3283E-010</v>
      </c>
      <c r="F23" s="11" t="n">
        <v>-2.3283E-010</v>
      </c>
      <c r="G23" s="11" t="n">
        <v>1.7074E-007</v>
      </c>
      <c r="H23" s="11" t="n">
        <v>3.9335E-007</v>
      </c>
      <c r="I23" s="11" t="n">
        <v>7.7202E-008</v>
      </c>
      <c r="J23" s="11" t="n">
        <v>-2.3283E-010</v>
      </c>
      <c r="K23" s="11" t="n">
        <v>-2.3283E-010</v>
      </c>
      <c r="L23" s="11" t="n">
        <v>-2.3283E-010</v>
      </c>
      <c r="M23" s="11" t="n">
        <v>-2.3283E-010</v>
      </c>
      <c r="N23" s="11" t="n">
        <v>6.4284E-008</v>
      </c>
      <c r="O23" s="11" t="n">
        <v>9.9009E-007</v>
      </c>
    </row>
    <row r="24" customFormat="false" ht="12.75" hidden="false" customHeight="false" outlineLevel="0" collapsed="false">
      <c r="A24" s="10" t="n">
        <v>27.619</v>
      </c>
      <c r="B24" s="11" t="n">
        <v>-2.3283E-010</v>
      </c>
      <c r="C24" s="11" t="n">
        <v>-2.3283E-010</v>
      </c>
      <c r="D24" s="11" t="n">
        <v>-2.3283E-010</v>
      </c>
      <c r="E24" s="11" t="n">
        <v>-2.3283E-010</v>
      </c>
      <c r="F24" s="11" t="n">
        <v>-2.3283E-010</v>
      </c>
      <c r="G24" s="11" t="n">
        <v>-2.3283E-010</v>
      </c>
      <c r="H24" s="11" t="n">
        <v>-2.3283E-010</v>
      </c>
      <c r="I24" s="11" t="n">
        <v>9.4484E-009</v>
      </c>
      <c r="J24" s="11" t="n">
        <v>-2.3283E-010</v>
      </c>
      <c r="K24" s="11" t="n">
        <v>-2.3283E-010</v>
      </c>
      <c r="L24" s="11" t="n">
        <v>-2.3283E-010</v>
      </c>
      <c r="M24" s="11" t="n">
        <v>-2.3283E-010</v>
      </c>
      <c r="N24" s="11" t="n">
        <v>1.6107E-007</v>
      </c>
      <c r="O24" s="11" t="n">
        <v>-2.3283E-010</v>
      </c>
    </row>
    <row r="25" customFormat="false" ht="12.75" hidden="false" customHeight="false" outlineLevel="0" collapsed="false">
      <c r="A25" s="10" t="n">
        <v>25.714</v>
      </c>
      <c r="B25" s="11" t="n">
        <v>-2.3283E-010</v>
      </c>
      <c r="C25" s="11" t="n">
        <v>-2.3283E-010</v>
      </c>
      <c r="D25" s="11" t="n">
        <v>-2.3283E-010</v>
      </c>
      <c r="E25" s="11" t="n">
        <v>-2.3283E-010</v>
      </c>
      <c r="F25" s="11" t="n">
        <v>-2.3283E-010</v>
      </c>
      <c r="G25" s="11" t="n">
        <v>-2.3283E-010</v>
      </c>
      <c r="H25" s="11" t="n">
        <v>-2.3283E-010</v>
      </c>
      <c r="I25" s="11" t="n">
        <v>-2.3283E-010</v>
      </c>
      <c r="J25" s="11" t="n">
        <v>-2.3283E-010</v>
      </c>
      <c r="K25" s="11" t="n">
        <v>-2.3283E-010</v>
      </c>
      <c r="L25" s="11" t="n">
        <v>-2.3283E-010</v>
      </c>
      <c r="M25" s="11" t="n">
        <v>-2.3283E-010</v>
      </c>
      <c r="N25" s="11" t="n">
        <v>-2.3283E-010</v>
      </c>
      <c r="O25" s="11" t="n">
        <v>-2.3283E-010</v>
      </c>
    </row>
    <row r="26" customFormat="false" ht="12.75" hidden="false" customHeight="false" outlineLevel="0" collapsed="false">
      <c r="A26" s="10" t="n">
        <v>23.809</v>
      </c>
      <c r="B26" s="11" t="n">
        <v>-2.3283E-010</v>
      </c>
      <c r="C26" s="11" t="n">
        <v>-2.3283E-010</v>
      </c>
      <c r="D26" s="11" t="n">
        <v>-2.3283E-010</v>
      </c>
      <c r="E26" s="11" t="n">
        <v>-2.3283E-010</v>
      </c>
      <c r="F26" s="11" t="n">
        <v>-2.3283E-010</v>
      </c>
      <c r="G26" s="11" t="n">
        <v>-2.3283E-010</v>
      </c>
      <c r="H26" s="11" t="n">
        <v>-2.3283E-010</v>
      </c>
      <c r="I26" s="11" t="n">
        <v>-2.3283E-010</v>
      </c>
      <c r="J26" s="11" t="n">
        <v>-2.3283E-010</v>
      </c>
      <c r="K26" s="11" t="n">
        <v>-2.3283E-010</v>
      </c>
      <c r="L26" s="11" t="n">
        <v>-2.3283E-010</v>
      </c>
      <c r="M26" s="11" t="n">
        <v>-2.3283E-010</v>
      </c>
      <c r="N26" s="11" t="n">
        <v>-2.3283E-010</v>
      </c>
      <c r="O26" s="11" t="n">
        <v>-2.3283E-010</v>
      </c>
    </row>
    <row r="27" customFormat="false" ht="12.75" hidden="false" customHeight="false" outlineLevel="0" collapsed="false">
      <c r="A27" s="10" t="n">
        <v>21.904</v>
      </c>
      <c r="B27" s="11" t="n">
        <v>-2.3283E-010</v>
      </c>
      <c r="C27" s="11" t="n">
        <v>-2.3283E-010</v>
      </c>
      <c r="D27" s="11" t="n">
        <v>-2.3283E-010</v>
      </c>
      <c r="E27" s="11" t="n">
        <v>-2.3283E-010</v>
      </c>
      <c r="F27" s="11" t="n">
        <v>-2.3283E-010</v>
      </c>
      <c r="G27" s="11" t="n">
        <v>-2.3283E-010</v>
      </c>
      <c r="H27" s="11" t="n">
        <v>-2.3283E-010</v>
      </c>
      <c r="I27" s="11" t="n">
        <v>-2.3283E-010</v>
      </c>
      <c r="J27" s="11" t="n">
        <v>-2.3283E-010</v>
      </c>
      <c r="K27" s="11" t="n">
        <v>-2.3283E-010</v>
      </c>
      <c r="L27" s="11" t="n">
        <v>-2.3283E-010</v>
      </c>
      <c r="M27" s="11" t="n">
        <v>-2.3283E-010</v>
      </c>
      <c r="N27" s="11" t="n">
        <v>-2.3283E-010</v>
      </c>
      <c r="O27" s="11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0" t="n">
        <v>42.856</v>
      </c>
      <c r="B31" s="2" t="n">
        <f aca="false">B16*$D$45</f>
        <v>43.7168448</v>
      </c>
      <c r="C31" s="2" t="n">
        <f aca="false">C16*$D$45</f>
        <v>76.7147328</v>
      </c>
      <c r="D31" s="2" t="n">
        <f aca="false">D16*$D$45</f>
        <v>150.3626976</v>
      </c>
      <c r="E31" s="2" t="n">
        <f aca="false">E16*$D$45</f>
        <v>148.8226176</v>
      </c>
      <c r="F31" s="2" t="n">
        <f aca="false">F16*$D$45</f>
        <v>127.880208</v>
      </c>
      <c r="G31" s="2" t="n">
        <f aca="false">G16*$D$45</f>
        <v>146.8888128</v>
      </c>
      <c r="H31" s="2" t="n">
        <f aca="false">H16*$D$45</f>
        <v>139.1910912</v>
      </c>
      <c r="I31" s="2" t="n">
        <f aca="false">I16*$D$45</f>
        <v>127.8641376</v>
      </c>
      <c r="J31" s="2" t="n">
        <f aca="false">J16*$D$45</f>
        <v>142.0248384</v>
      </c>
      <c r="K31" s="2" t="n">
        <f aca="false">K16*$D$45</f>
        <v>133.2718272</v>
      </c>
      <c r="L31" s="2" t="n">
        <f aca="false">L16*$D$45</f>
        <v>138.8536128</v>
      </c>
      <c r="M31" s="2" t="n">
        <f aca="false">M16*$D$45</f>
        <v>98.056224</v>
      </c>
      <c r="N31" s="2" t="n">
        <f aca="false">N16*$D$45</f>
        <v>81.0778464</v>
      </c>
      <c r="O31" s="2" t="n">
        <f aca="false">O16*$D$45</f>
        <v>113.7543264</v>
      </c>
    </row>
    <row r="32" customFormat="false" ht="12.75" hidden="false" customHeight="false" outlineLevel="0" collapsed="false">
      <c r="A32" s="10" t="n">
        <v>40.952</v>
      </c>
      <c r="B32" s="2" t="n">
        <f aca="false">B17*$D$45</f>
        <v>140.6508192</v>
      </c>
      <c r="C32" s="2" t="n">
        <f aca="false">C17*$D$45</f>
        <v>138.2911488</v>
      </c>
      <c r="D32" s="2" t="n">
        <f aca="false">D17*$D$45</f>
        <v>186.898752</v>
      </c>
      <c r="E32" s="2" t="n">
        <f aca="false">E17*$D$45</f>
        <v>182.2169088</v>
      </c>
      <c r="F32" s="2" t="n">
        <f aca="false">F17*$D$45</f>
        <v>156.6944352</v>
      </c>
      <c r="G32" s="2" t="n">
        <f aca="false">G17*$D$45</f>
        <v>130.7487744</v>
      </c>
      <c r="H32" s="2" t="n">
        <f aca="false">H17*$D$45</f>
        <v>86.2364448</v>
      </c>
      <c r="I32" s="2" t="n">
        <f aca="false">I17*$D$45</f>
        <v>75.557664</v>
      </c>
      <c r="J32" s="2" t="n">
        <f aca="false">J17*$D$45</f>
        <v>80.0493408</v>
      </c>
      <c r="K32" s="2" t="n">
        <f aca="false">K17*$D$45</f>
        <v>91.4378976</v>
      </c>
      <c r="L32" s="2" t="n">
        <f aca="false">L17*$D$45</f>
        <v>85.0766976</v>
      </c>
      <c r="M32" s="2" t="n">
        <f aca="false">M17*$D$45</f>
        <v>58.603392</v>
      </c>
      <c r="N32" s="2" t="n">
        <f aca="false">N17*$D$45</f>
        <v>44.1159264</v>
      </c>
      <c r="O32" s="2" t="n">
        <f aca="false">O17*$D$45</f>
        <v>78.7262112</v>
      </c>
      <c r="P32" s="0" t="s">
        <v>16</v>
      </c>
    </row>
    <row r="33" customFormat="false" ht="12.75" hidden="false" customHeight="false" outlineLevel="0" collapsed="false">
      <c r="A33" s="10" t="n">
        <v>39.047</v>
      </c>
      <c r="B33" s="2" t="n">
        <f aca="false">B18*$D$45</f>
        <v>158.4300384</v>
      </c>
      <c r="C33" s="2" t="n">
        <f aca="false">C18*$D$45</f>
        <v>99.9819936</v>
      </c>
      <c r="D33" s="2" t="n">
        <f aca="false">D18*$D$45</f>
        <v>103.6353312</v>
      </c>
      <c r="E33" s="2" t="n">
        <f aca="false">E18*$D$45</f>
        <v>126.0910368</v>
      </c>
      <c r="F33" s="2" t="n">
        <f aca="false">F18*$D$45</f>
        <v>96.4652544</v>
      </c>
      <c r="G33" s="2" t="n">
        <f aca="false">G18*$D$45</f>
        <v>59.5381536</v>
      </c>
      <c r="H33" s="2" t="n">
        <f aca="false">H18*$D$45</f>
        <v>47.9513952</v>
      </c>
      <c r="I33" s="2" t="n">
        <f aca="false">I18*$D$45</f>
        <v>46.6389792</v>
      </c>
      <c r="J33" s="2" t="n">
        <f aca="false">J18*$D$45</f>
        <v>29.3499072</v>
      </c>
      <c r="K33" s="2" t="n">
        <f aca="false">K18*$D$45</f>
        <v>11.43891072</v>
      </c>
      <c r="L33" s="2" t="n">
        <f aca="false">L18*$D$45</f>
        <v>14.4888048</v>
      </c>
      <c r="M33" s="2" t="n">
        <f aca="false">M18*$D$45</f>
        <v>11.965752</v>
      </c>
      <c r="N33" s="2" t="n">
        <f aca="false">N18*$D$45</f>
        <v>27.3973536</v>
      </c>
      <c r="O33" s="2" t="n">
        <f aca="false">O18*$D$45</f>
        <v>61.308576</v>
      </c>
    </row>
    <row r="34" customFormat="false" ht="12.75" hidden="false" customHeight="false" outlineLevel="0" collapsed="false">
      <c r="A34" s="10" t="n">
        <v>37.142</v>
      </c>
      <c r="B34" s="2" t="n">
        <f aca="false">B19*$D$45</f>
        <v>130.3523712</v>
      </c>
      <c r="C34" s="2" t="n">
        <f aca="false">C19*$D$45</f>
        <v>90.5218848</v>
      </c>
      <c r="D34" s="2" t="n">
        <f aca="false">D19*$D$45</f>
        <v>127.4061312</v>
      </c>
      <c r="E34" s="2" t="n">
        <f aca="false">E19*$D$45</f>
        <v>123.6804768</v>
      </c>
      <c r="F34" s="2" t="n">
        <f aca="false">F19*$D$45</f>
        <v>59.5194048</v>
      </c>
      <c r="G34" s="2" t="n">
        <f aca="false">G19*$D$45</f>
        <v>36.8574624</v>
      </c>
      <c r="H34" s="2" t="n">
        <f aca="false">H19*$D$45</f>
        <v>24.60619296</v>
      </c>
      <c r="I34" s="2" t="n">
        <f aca="false">I19*$D$45</f>
        <v>18.69630336</v>
      </c>
      <c r="J34" s="2" t="n">
        <f aca="false">J19*$D$45</f>
        <v>21.59942112</v>
      </c>
      <c r="K34" s="2" t="n">
        <f aca="false">K19*$D$45</f>
        <v>7.65433152</v>
      </c>
      <c r="L34" s="2" t="n">
        <f aca="false">L19*$D$45</f>
        <v>1.407713472</v>
      </c>
      <c r="M34" s="2" t="n">
        <f aca="false">M19*$D$45</f>
        <v>2.012522976</v>
      </c>
      <c r="N34" s="2" t="n">
        <f aca="false">N19*$D$45</f>
        <v>4.76005248</v>
      </c>
      <c r="O34" s="2" t="n">
        <f aca="false">O19*$D$45</f>
        <v>15.39597888</v>
      </c>
    </row>
    <row r="35" customFormat="false" ht="12.75" hidden="false" customHeight="false" outlineLevel="0" collapsed="false">
      <c r="A35" s="10" t="n">
        <v>35.237</v>
      </c>
      <c r="B35" s="2" t="n">
        <f aca="false">B20*$D$45</f>
        <v>131.1558912</v>
      </c>
      <c r="C35" s="2" t="n">
        <f aca="false">C20*$D$45</f>
        <v>97.172352</v>
      </c>
      <c r="D35" s="2" t="n">
        <f aca="false">D20*$D$45</f>
        <v>66.8207232</v>
      </c>
      <c r="E35" s="2" t="n">
        <f aca="false">E20*$D$45</f>
        <v>48.1763808</v>
      </c>
      <c r="F35" s="2" t="n">
        <f aca="false">F20*$D$45</f>
        <v>47.4666048</v>
      </c>
      <c r="G35" s="2" t="n">
        <f aca="false">G20*$D$45</f>
        <v>36.3485664</v>
      </c>
      <c r="H35" s="2" t="n">
        <f aca="false">H20*$D$45</f>
        <v>37.9475712</v>
      </c>
      <c r="I35" s="2" t="n">
        <f aca="false">I20*$D$45</f>
        <v>75.2791104</v>
      </c>
      <c r="J35" s="2" t="n">
        <f aca="false">J20*$D$45</f>
        <v>44.9006976</v>
      </c>
      <c r="K35" s="2" t="n">
        <f aca="false">K20*$D$45</f>
        <v>3.21354432</v>
      </c>
      <c r="L35" s="2" t="n">
        <f aca="false">L20*$D$45</f>
        <v>-0.000623611872</v>
      </c>
      <c r="M35" s="2" t="n">
        <f aca="false">M20*$D$45</f>
        <v>0.34497792</v>
      </c>
      <c r="N35" s="2" t="n">
        <f aca="false">N20*$D$45</f>
        <v>-0.000623611872</v>
      </c>
      <c r="O35" s="2" t="n">
        <f aca="false">O20*$D$45</f>
        <v>0.690598656</v>
      </c>
    </row>
    <row r="36" customFormat="false" ht="12.75" hidden="false" customHeight="false" outlineLevel="0" collapsed="false">
      <c r="A36" s="10" t="n">
        <v>33.333</v>
      </c>
      <c r="B36" s="2" t="n">
        <f aca="false">B21*$D$45</f>
        <v>50.6297952</v>
      </c>
      <c r="C36" s="2" t="n">
        <f aca="false">C21*$D$45</f>
        <v>22.57569792</v>
      </c>
      <c r="D36" s="2" t="n">
        <f aca="false">D21*$D$45</f>
        <v>22.21304256</v>
      </c>
      <c r="E36" s="2" t="n">
        <f aca="false">E21*$D$45</f>
        <v>12.5188416</v>
      </c>
      <c r="F36" s="2" t="n">
        <f aca="false">F21*$D$45</f>
        <v>27.8205408</v>
      </c>
      <c r="G36" s="2" t="n">
        <f aca="false">G21*$D$45</f>
        <v>38.3868288</v>
      </c>
      <c r="H36" s="2" t="n">
        <f aca="false">H21*$D$45</f>
        <v>82.856304</v>
      </c>
      <c r="I36" s="2" t="n">
        <f aca="false">I21*$D$45</f>
        <v>140.4526176</v>
      </c>
      <c r="J36" s="2" t="n">
        <f aca="false">J21*$D$45</f>
        <v>46.4648832</v>
      </c>
      <c r="K36" s="2" t="n">
        <f aca="false">K21*$D$45</f>
        <v>1.209002976</v>
      </c>
      <c r="L36" s="2" t="n">
        <f aca="false">L21*$D$45</f>
        <v>0.02530659456</v>
      </c>
      <c r="M36" s="2" t="n">
        <f aca="false">M21*$D$45</f>
        <v>-0.000623611872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10" t="n">
        <v>31.428</v>
      </c>
      <c r="B37" s="2" t="n">
        <f aca="false">B22*$D$45</f>
        <v>2.375419392</v>
      </c>
      <c r="C37" s="2" t="n">
        <f aca="false">C22*$D$45</f>
        <v>2.323565568</v>
      </c>
      <c r="D37" s="2" t="n">
        <f aca="false">D22*$D$45</f>
        <v>4.44909024</v>
      </c>
      <c r="E37" s="2" t="n">
        <f aca="false">E22*$D$45</f>
        <v>4.34543616</v>
      </c>
      <c r="F37" s="2" t="n">
        <f aca="false">F22*$D$45</f>
        <v>14.32461888</v>
      </c>
      <c r="G37" s="2" t="n">
        <f aca="false">G22*$D$45</f>
        <v>37.7574048</v>
      </c>
      <c r="H37" s="2" t="n">
        <f aca="false">H22*$D$45</f>
        <v>75.6165888</v>
      </c>
      <c r="I37" s="2" t="n">
        <f aca="false">I22*$D$45</f>
        <v>33.7130208</v>
      </c>
      <c r="J37" s="2" t="n">
        <f aca="false">J22*$D$45</f>
        <v>1.139900256</v>
      </c>
      <c r="K37" s="2" t="n">
        <f aca="false">K22*$D$45</f>
        <v>0.1289863872</v>
      </c>
      <c r="L37" s="2" t="n">
        <f aca="false">L22*$D$45</f>
        <v>-0.000623611872</v>
      </c>
      <c r="M37" s="2" t="n">
        <f aca="false">M22*$D$45</f>
        <v>-0.000623611872</v>
      </c>
      <c r="N37" s="2" t="n">
        <f aca="false">N22*$D$45</f>
        <v>-0.000623611872</v>
      </c>
      <c r="O37" s="2" t="n">
        <f aca="false">O22*$D$45</f>
        <v>0.1117080288</v>
      </c>
    </row>
    <row r="38" customFormat="false" ht="12.75" hidden="false" customHeight="false" outlineLevel="0" collapsed="false">
      <c r="A38" s="10" t="n">
        <v>29.523</v>
      </c>
      <c r="B38" s="2" t="n">
        <f aca="false">B23*$D$45</f>
        <v>0.1117080288</v>
      </c>
      <c r="C38" s="2" t="n">
        <f aca="false">C23*$D$45</f>
        <v>0.02530659456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0.457310016</v>
      </c>
      <c r="H38" s="2" t="n">
        <f aca="false">H23*$D$45</f>
        <v>1.05354864</v>
      </c>
      <c r="I38" s="2" t="n">
        <f aca="false">I23*$D$45</f>
        <v>0.2067778368</v>
      </c>
      <c r="J38" s="2" t="n">
        <f aca="false">J23*$D$45</f>
        <v>-0.000623611872</v>
      </c>
      <c r="K38" s="2" t="n">
        <f aca="false">K23*$D$45</f>
        <v>-0.000623611872</v>
      </c>
      <c r="L38" s="2" t="n">
        <f aca="false">L23*$D$45</f>
        <v>-0.000623611872</v>
      </c>
      <c r="M38" s="2" t="n">
        <f aca="false">M23*$D$45</f>
        <v>-0.000623611872</v>
      </c>
      <c r="N38" s="2" t="n">
        <f aca="false">N23*$D$45</f>
        <v>0.1721782656</v>
      </c>
      <c r="O38" s="2" t="n">
        <f aca="false">O23*$D$45</f>
        <v>2.651857056</v>
      </c>
    </row>
    <row r="39" customFormat="false" ht="12.75" hidden="false" customHeight="false" outlineLevel="0" collapsed="false">
      <c r="A39" s="10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0.02530659456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-0.000623611872</v>
      </c>
      <c r="N39" s="2" t="n">
        <f aca="false">N24*$D$45</f>
        <v>0.431409888</v>
      </c>
      <c r="O39" s="2" t="n">
        <f aca="false">O24*$D$45</f>
        <v>-0.000623611872</v>
      </c>
    </row>
    <row r="40" customFormat="false" ht="12.75" hidden="false" customHeight="false" outlineLevel="0" collapsed="false">
      <c r="A40" s="10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-0.000623611872</v>
      </c>
      <c r="O40" s="2" t="n">
        <f aca="false">O25*$D$45</f>
        <v>-0.000623611872</v>
      </c>
    </row>
    <row r="41" customFormat="false" ht="12.75" hidden="false" customHeight="false" outlineLevel="0" collapsed="false">
      <c r="A41" s="10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-0.000623611872</v>
      </c>
    </row>
    <row r="42" customFormat="false" ht="12.75" hidden="false" customHeight="false" outlineLevel="0" collapsed="false">
      <c r="A42" s="10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2" t="n">
        <f aca="false">C45/D45</f>
        <v>3.73357228195938E-007</v>
      </c>
      <c r="F45" s="12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1" t="n">
        <v>6.58697E-009</v>
      </c>
      <c r="C46" s="8" t="n">
        <f aca="false">B46*F45</f>
        <v>17.642540448</v>
      </c>
      <c r="I46" s="0" t="n">
        <v>1</v>
      </c>
      <c r="J46" s="13" t="n">
        <v>1.5</v>
      </c>
      <c r="K46" s="13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1" t="n">
        <v>-2.62015E-009</v>
      </c>
      <c r="C47" s="8" t="n">
        <f aca="false">B47*F45</f>
        <v>-7.01780976</v>
      </c>
      <c r="I47" s="0" t="n">
        <v>2</v>
      </c>
      <c r="J47" s="13" t="n">
        <v>1.1</v>
      </c>
      <c r="K47" s="13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3" t="n">
        <v>0.9</v>
      </c>
      <c r="K48" s="13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4" t="s">
        <v>24</v>
      </c>
      <c r="J49" s="13" t="n">
        <f aca="false">AVERAGE(J46:J48)</f>
        <v>1.16666666666667</v>
      </c>
      <c r="K49" s="13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0-11-09T09:33:58Z</dcterms:modified>
  <cp:revision>0</cp:revision>
  <dc:subject/>
  <dc:title/>
</cp:coreProperties>
</file>