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Temp" sheetId="1" state="visible" r:id="rId2"/>
    <sheet name="Nov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NovTemp</t>
  </si>
  <si>
    <t xml:space="preserve">Nov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11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11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9.5893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9.125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2.383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6.3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6.59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5.076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6.11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7.114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2.795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5.738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3.929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4.393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3.418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5.46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6.43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2.589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8.5737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8.957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0.143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7.5823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2.7963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.831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8.84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8.177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8.54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7.16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3.573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2.225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2.869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2.168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1.601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0.93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8.0947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0.384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0.62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1.35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0.898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0.25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1.873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1.70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7.978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7.376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9.028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14.963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1.80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0.475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0.47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1.44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2.15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2.725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1.025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7.54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7.484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9.52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0.976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9.872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9.613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0.498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0.476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9.772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8.76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7.706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8.361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8.92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9.87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0.47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0.23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9.976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0.054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9.7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0.58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1.90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9.772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7.5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7.714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8.59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0.10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9.621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9.00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9.93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0.872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2.98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7.05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5.669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9.688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8.01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8.77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9.409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0.118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9.447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1.42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23.831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4.089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6.80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8.808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3.619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8.241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19.232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18.2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20.2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19.3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16.5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17.3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12.1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12.2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17.4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18.7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6.3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11.2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20.7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14.6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18.3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19.7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16.1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20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12.1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14.9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16.4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16.9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19.6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18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15.8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17.5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16.7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11.5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18.1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18.6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11.3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15.6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18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17.1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13.2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15.8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12.3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15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16.9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10.5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12.5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12.7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5.3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11.9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7.9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14.2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16.6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7.9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14.1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15.5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8.2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16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14.1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16.3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16.1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10.3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10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16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16.4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17.1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13.2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14.6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14.5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15.6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16.2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13.7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15.4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15.2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14.1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16.6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15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/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16.6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15.1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15.2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14.1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15.3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11.2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12.1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11.2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9.6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9.3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7.7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10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7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3.9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10.4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7.3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7.9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9.6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9.6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10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11.5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9.7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10.9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8.1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11.5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9.1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8.5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3.1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10.8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2.4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9.8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9.5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8.2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1.5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8.9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4.2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6.4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2.8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11.3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6.6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1.2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6.5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9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4.7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6.1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15.2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10.3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13.5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15.5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11.2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13.1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16.1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17.4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14.1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13.8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13.4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16.5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3" activePane="bottomLeft" state="frozen"/>
      <selection pane="topLeft" activeCell="A1" activeCellId="0" sqref="A1"/>
      <selection pane="bottom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56.391552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26.938656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4.557968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2.993955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21.780835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31.707936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1.893328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11.507961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6.830115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6.424208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28.36425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20.104848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9.218448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5.779641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77.43081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45.505152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20.6577216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23.016441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30.48192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26.5420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9.7280352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4.7513952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3.913401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3.1358016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2.9110752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.2954816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0.2845756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3.0668544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95.792544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55.48694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39.2688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30.48969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23.31892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14.9897952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9.295948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9.356601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0.9584438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-0.00060349536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-0.00060349536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-0.0006034953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-0.0006034953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0.042607296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57.64608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58.94208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78.7708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58.03488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27.016416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21.988195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23.7162816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20.260368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0.31910112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0.0253266912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-0.00060349536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-0.0006034953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-0.0006034953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-0.0006034953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36.65088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55.251072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33.089472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23.8285152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36.4435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21.703075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27.076032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7.6285152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-0.0006034953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0.14628729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0.0253266912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-0.0006034953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-0.0006034953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-0.0006034953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39.29472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9.9786816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8.483875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8.146915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9.9527616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6.8076288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4.621795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5.503075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0.47462112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-0.0006034953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-0.0006034953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034953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034953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-0.00060349536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10.4882688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0.45733248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0349536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0349536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2.35812384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23.422608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27.7603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4.0601088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-0.0006034953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0349536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03495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0.1117281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-0.0006034953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034953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034953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0.025326691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0.129027168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0.1549368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0.51782976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068537664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034953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034953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034953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034953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-0.0006034953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0.025326691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0.1549368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0.08579779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0.1117281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068537664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0349536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-0.00060349536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-0.0006034953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-0.0006034953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-0.0006034953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0349536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0349536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-0.0006034953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-0.00060349536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-0.00060349536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-0.00060349536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0349536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1.1053324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0.04260729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-0.0006034953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-0.0006034953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1.5373411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32.01897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4.077475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-0.0006034953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034953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0.04260729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-0.00060349536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2" t="n">
        <v>0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2" t="n">
        <v>51.4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2" t="n">
        <v>49.6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2" t="n">
        <v>2.3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2" t="n">
        <v>27.2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2" t="n">
        <v>17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2" t="n">
        <v>13.4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2" t="n">
        <v>37.3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2" t="n">
        <v>115.5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2" t="n">
        <v>0.4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2" t="n">
        <v>13.6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2" t="n">
        <v>7.2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2" t="n">
        <v>0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2" t="n">
        <v>55.7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2" t="n">
        <v>0.7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2" t="n">
        <v>0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2" t="n">
        <v>2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2" t="n">
        <v>9.8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2" t="n">
        <v>13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2" t="n">
        <v>37.9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2" t="n">
        <v>37.5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2" t="n">
        <v>37.6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2" t="n">
        <v>30.4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2" t="n">
        <v>13.6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2" t="n">
        <v>32.3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2" t="n">
        <v>41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2" t="n">
        <v>9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2" t="n">
        <v>32.4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2" t="n">
        <v>34.7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2" t="n">
        <v>18.8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2" t="n">
        <v>44.8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2" t="n">
        <v>30.4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2" t="n">
        <v>53.3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2" t="n">
        <v>37.4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2" t="n">
        <v>29.3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2" t="n">
        <v>63.6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2" t="n">
        <v>20.6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2" t="n">
        <v>14.8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2" t="n">
        <v>18.3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2" t="n">
        <v>11.3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2" t="n">
        <v>21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2" t="n">
        <v>12.2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2" t="n">
        <v>9.4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2" t="n">
        <v>15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2" t="n">
        <v>27.8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2" t="n">
        <v>10.5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2" t="n">
        <v>14.3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2" t="n">
        <v>6.3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2" t="n">
        <v>53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2" t="n">
        <v>5.6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2" t="n">
        <v>11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2" t="n">
        <v>22.4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2" t="n">
        <v>29.4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2" t="n">
        <v>10.7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2" t="n">
        <v>4.5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2" t="n">
        <v>5.5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2" t="n">
        <v>4.1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2" t="n">
        <v>1.7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2" t="n">
        <v>18.2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2" t="n">
        <v>26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2" t="n">
        <v>31.4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2" t="n">
        <v>9.3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2" t="n">
        <v>7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2" t="n">
        <v>24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2" t="n">
        <v>38.1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2" t="n">
        <v>41.7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2" t="n">
        <v>22.8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2" t="n">
        <v>34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2" t="n">
        <v>97.4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2" t="n">
        <v>20.8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2" t="n">
        <v>22.6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6" t="n">
        <v>90.2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2" t="n">
        <v>19.2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2" t="n">
        <v>15.2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2" t="n">
        <v>29.3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2" t="n">
        <v>59.3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2" t="n">
        <v>17.2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2" t="n">
        <v>5.7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2" t="n">
        <v>4.8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2" t="n">
        <v>32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6" t="n">
        <v>8.6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2" t="n">
        <v>6.2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2" t="n">
        <v>21.1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2" t="n">
        <v>10.1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2" t="n">
        <v>12.9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2" t="n">
        <v>1.1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2" t="n">
        <v>1.2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2" t="n">
        <v>6.5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2" t="n">
        <v>0.2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2" t="n">
        <v>22.1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2" t="n">
        <v>11.6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2" t="n">
        <v>2.8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2" t="n">
        <v>5.2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2" t="n">
        <v>7.9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2" t="n">
        <v>23.4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2" t="n">
        <v>3.6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2" t="n">
        <v>14.1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2" t="n">
        <v>2.7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2" t="n">
        <v>21.9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2" t="n">
        <v>7.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2" t="n">
        <v>0.7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2" t="n">
        <v>13.4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2" t="n">
        <v>1.4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2" t="n">
        <v>59.1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2" t="n">
        <v>0.2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2" t="n">
        <v>1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2" t="n">
        <v>2.8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2" t="n">
        <v>0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2" t="n">
        <v>0.4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2" t="n">
        <v>2.4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2" t="n">
        <v>2.8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2" t="n">
        <v>0.2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2" t="n">
        <v>0.8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2" t="n">
        <v>4.8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2" t="n">
        <v>8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2" t="n">
        <v>1.3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2" t="n">
        <v>1.5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2" t="n">
        <v>1.4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2" t="n">
        <v>0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2" t="n">
        <v>0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2" t="n">
        <v>0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2" t="n">
        <v>0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2" t="n">
        <v>0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2" t="n">
        <v>0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2" t="n">
        <v>0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2" t="n">
        <v>0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2" t="n">
        <v>0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2" t="n">
        <v>12.8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2" t="n">
        <v>0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2" t="n">
        <v>0</v>
      </c>
    </row>
  </sheetData>
  <conditionalFormatting sqref="C251:C299 C170:C240 C242:C249">
    <cfRule type="cellIs" priority="2" operator="between" aboveAverage="0" equalAverage="0" bottom="0" percent="0" rank="0" text="" dxfId="3">
      <formula>$S251</formula>
      <formula>$R251</formula>
    </cfRule>
    <cfRule type="cellIs" priority="3" operator="lessThanOrEqual" aboveAverage="0" equalAverage="0" bottom="0" percent="0" rank="0" text="" dxfId="4">
      <formula>$S251</formula>
    </cfRule>
    <cfRule type="cellIs" priority="4" operator="greaterThanOrEqual" aboveAverage="0" equalAverage="0" bottom="0" percent="0" rank="0" text="" dxfId="5">
      <formula>$R2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9.5893</v>
      </c>
      <c r="C3" s="2" t="n">
        <v>9.125</v>
      </c>
      <c r="D3" s="2" t="n">
        <v>12.383</v>
      </c>
      <c r="E3" s="2" t="n">
        <v>16.33</v>
      </c>
      <c r="F3" s="2" t="n">
        <v>16.598</v>
      </c>
      <c r="G3" s="2" t="n">
        <v>15.076</v>
      </c>
      <c r="H3" s="2" t="n">
        <v>16.111</v>
      </c>
      <c r="I3" s="2" t="n">
        <v>17.114</v>
      </c>
      <c r="J3" s="2" t="n">
        <v>12.795</v>
      </c>
      <c r="K3" s="2" t="n">
        <v>5.7383</v>
      </c>
      <c r="L3" s="2" t="n">
        <v>3.9293</v>
      </c>
    </row>
    <row r="4" customFormat="false" ht="12.75" hidden="false" customHeight="false" outlineLevel="0" collapsed="false">
      <c r="A4" s="0" t="s">
        <v>7</v>
      </c>
      <c r="B4" s="2" t="n">
        <v>14.393</v>
      </c>
      <c r="C4" s="2" t="n">
        <v>13.418</v>
      </c>
      <c r="D4" s="2" t="n">
        <v>15.46</v>
      </c>
      <c r="E4" s="2" t="n">
        <v>16.436</v>
      </c>
      <c r="F4" s="2" t="n">
        <v>12.589</v>
      </c>
      <c r="G4" s="2" t="n">
        <v>8.5737</v>
      </c>
      <c r="H4" s="2" t="n">
        <v>8.9577</v>
      </c>
      <c r="I4" s="2" t="n">
        <v>10.143</v>
      </c>
      <c r="J4" s="2" t="n">
        <v>7.5823</v>
      </c>
      <c r="K4" s="2" t="n">
        <v>2.7963</v>
      </c>
      <c r="L4" s="2" t="n">
        <v>1.8313</v>
      </c>
    </row>
    <row r="5" customFormat="false" ht="12.75" hidden="false" customHeight="false" outlineLevel="0" collapsed="false">
      <c r="A5" s="0" t="s">
        <v>8</v>
      </c>
      <c r="B5" s="2" t="n">
        <v>18.846</v>
      </c>
      <c r="C5" s="2" t="n">
        <v>18.177</v>
      </c>
      <c r="D5" s="2" t="n">
        <v>18.542</v>
      </c>
      <c r="E5" s="2" t="n">
        <v>17.165</v>
      </c>
      <c r="F5" s="2" t="n">
        <v>13.573</v>
      </c>
      <c r="G5" s="2" t="n">
        <v>12.225</v>
      </c>
      <c r="H5" s="2" t="n">
        <v>12.869</v>
      </c>
      <c r="I5" s="2" t="n">
        <v>12.168</v>
      </c>
      <c r="J5" s="2" t="n">
        <v>11.601</v>
      </c>
      <c r="K5" s="2" t="n">
        <v>10.933</v>
      </c>
      <c r="L5" s="2" t="n">
        <v>8.0947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20.384</v>
      </c>
      <c r="C6" s="2" t="n">
        <v>20.62</v>
      </c>
      <c r="D6" s="2" t="n">
        <v>21.359</v>
      </c>
      <c r="E6" s="2" t="n">
        <v>20.898</v>
      </c>
      <c r="F6" s="2" t="n">
        <v>20.252</v>
      </c>
      <c r="G6" s="2" t="n">
        <v>21.873</v>
      </c>
      <c r="H6" s="2" t="n">
        <v>21.708</v>
      </c>
      <c r="I6" s="2" t="n">
        <v>17.978</v>
      </c>
      <c r="J6" s="2" t="n">
        <v>17.376</v>
      </c>
      <c r="K6" s="2" t="n">
        <v>19.028</v>
      </c>
      <c r="L6" s="2" t="n">
        <v>14.963</v>
      </c>
    </row>
    <row r="7" customFormat="false" ht="12.75" hidden="false" customHeight="false" outlineLevel="0" collapsed="false">
      <c r="A7" s="0" t="s">
        <v>11</v>
      </c>
      <c r="B7" s="2" t="n">
        <v>21.806</v>
      </c>
      <c r="C7" s="2" t="n">
        <v>20.475</v>
      </c>
      <c r="D7" s="2" t="n">
        <v>20.474</v>
      </c>
      <c r="E7" s="2" t="n">
        <v>21.443</v>
      </c>
      <c r="F7" s="2" t="n">
        <v>22.152</v>
      </c>
      <c r="G7" s="2" t="n">
        <v>22.725</v>
      </c>
      <c r="H7" s="2" t="n">
        <v>21.025</v>
      </c>
      <c r="I7" s="2" t="n">
        <v>17.549</v>
      </c>
      <c r="J7" s="2" t="n">
        <v>17.484</v>
      </c>
      <c r="K7" s="2" t="n">
        <v>19.523</v>
      </c>
      <c r="L7" s="2" t="n">
        <v>19</v>
      </c>
    </row>
    <row r="8" customFormat="false" ht="12.75" hidden="false" customHeight="false" outlineLevel="0" collapsed="false">
      <c r="A8" s="0" t="s">
        <v>12</v>
      </c>
      <c r="B8" s="2" t="n">
        <v>20.976</v>
      </c>
      <c r="C8" s="2" t="n">
        <v>19.872</v>
      </c>
      <c r="D8" s="2" t="n">
        <v>19.613</v>
      </c>
      <c r="E8" s="2" t="n">
        <v>20.498</v>
      </c>
      <c r="F8" s="2" t="n">
        <v>20.476</v>
      </c>
      <c r="G8" s="2" t="n">
        <v>19.772</v>
      </c>
      <c r="H8" s="2" t="n">
        <v>18.76</v>
      </c>
      <c r="I8" s="2" t="n">
        <v>17.706</v>
      </c>
      <c r="J8" s="2" t="n">
        <v>18.361</v>
      </c>
      <c r="K8" s="2" t="n">
        <v>18.922</v>
      </c>
      <c r="L8" s="2" t="n">
        <v>19.876</v>
      </c>
    </row>
    <row r="9" customFormat="false" ht="12.75" hidden="false" customHeight="false" outlineLevel="0" collapsed="false">
      <c r="A9" s="0" t="s">
        <v>13</v>
      </c>
      <c r="B9" s="2" t="n">
        <v>20.475</v>
      </c>
      <c r="C9" s="2" t="n">
        <v>20.237</v>
      </c>
      <c r="D9" s="2" t="n">
        <v>19.976</v>
      </c>
      <c r="E9" s="2" t="n">
        <v>20.054</v>
      </c>
      <c r="F9" s="2" t="n">
        <v>19.7</v>
      </c>
      <c r="G9" s="2" t="n">
        <v>20.584</v>
      </c>
      <c r="H9" s="2" t="n">
        <v>21.908</v>
      </c>
      <c r="I9" s="2" t="n">
        <v>19.772</v>
      </c>
      <c r="J9" s="2" t="n">
        <v>17.5</v>
      </c>
      <c r="K9" s="2" t="n">
        <v>17.714</v>
      </c>
      <c r="L9" s="2" t="n">
        <v>18.597</v>
      </c>
    </row>
    <row r="10" customFormat="false" ht="12.75" hidden="false" customHeight="false" outlineLevel="0" collapsed="false">
      <c r="A10" s="0" t="s">
        <v>14</v>
      </c>
      <c r="B10" s="2" t="n">
        <v>20.104</v>
      </c>
      <c r="C10" s="2" t="n">
        <v>19.621</v>
      </c>
      <c r="D10" s="2" t="n">
        <v>19.008</v>
      </c>
      <c r="E10" s="2" t="n">
        <v>19.934</v>
      </c>
      <c r="F10" s="2" t="n">
        <v>20.872</v>
      </c>
      <c r="G10" s="2" t="n">
        <v>22.989</v>
      </c>
      <c r="H10" s="2" t="n">
        <v>27.051</v>
      </c>
      <c r="I10" s="2" t="n">
        <v>25.669</v>
      </c>
      <c r="J10" s="2" t="n">
        <v>19.688</v>
      </c>
      <c r="K10" s="2" t="n">
        <v>18.019</v>
      </c>
      <c r="L10" s="2" t="n">
        <v>18.776</v>
      </c>
    </row>
    <row r="11" customFormat="false" ht="12.75" hidden="false" customHeight="false" outlineLevel="0" collapsed="false">
      <c r="A11" s="0" t="s">
        <v>15</v>
      </c>
      <c r="B11" s="2" t="n">
        <v>19.409</v>
      </c>
      <c r="C11" s="2" t="n">
        <v>20.118</v>
      </c>
      <c r="D11" s="2" t="n">
        <v>19.447</v>
      </c>
      <c r="E11" s="2" t="n">
        <v>21.426</v>
      </c>
      <c r="F11" s="2" t="n">
        <v>23.831</v>
      </c>
      <c r="G11" s="2" t="n">
        <v>24.089</v>
      </c>
      <c r="H11" s="2" t="n">
        <v>26.802</v>
      </c>
      <c r="I11" s="2" t="n">
        <v>28.808</v>
      </c>
      <c r="J11" s="2" t="n">
        <v>23.619</v>
      </c>
      <c r="K11" s="2" t="n">
        <v>18.241</v>
      </c>
      <c r="L11" s="2" t="n">
        <v>19.23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7" t="n">
        <v>42.856</v>
      </c>
      <c r="B16" s="8" t="n">
        <v>2.1756E-005</v>
      </c>
      <c r="C16" s="8" t="n">
        <v>1.0393E-005</v>
      </c>
      <c r="D16" s="8" t="n">
        <v>5.6165E-006</v>
      </c>
      <c r="E16" s="8" t="n">
        <v>5.0131E-006</v>
      </c>
      <c r="F16" s="8" t="n">
        <v>8.4031E-006</v>
      </c>
      <c r="G16" s="8" t="n">
        <v>1.2233E-005</v>
      </c>
      <c r="H16" s="8" t="n">
        <v>8.4465E-006</v>
      </c>
      <c r="I16" s="8" t="n">
        <v>4.4398E-006</v>
      </c>
      <c r="J16" s="8" t="n">
        <v>6.4931E-006</v>
      </c>
      <c r="K16" s="8" t="n">
        <v>6.3365E-006</v>
      </c>
      <c r="L16" s="8" t="n">
        <v>1.0943E-005</v>
      </c>
      <c r="M16" s="8" t="n">
        <v>7.7565E-006</v>
      </c>
      <c r="N16" s="8" t="n">
        <v>3.5565E-006</v>
      </c>
      <c r="O16" s="8" t="n">
        <v>2.2298E-006</v>
      </c>
    </row>
    <row r="17" customFormat="false" ht="12.75" hidden="false" customHeight="false" outlineLevel="0" collapsed="false">
      <c r="A17" s="7" t="n">
        <v>40.952</v>
      </c>
      <c r="B17" s="8" t="n">
        <v>2.9873E-005</v>
      </c>
      <c r="C17" s="8" t="n">
        <v>1.7556E-005</v>
      </c>
      <c r="D17" s="8" t="n">
        <v>7.9698E-006</v>
      </c>
      <c r="E17" s="8" t="n">
        <v>8.8798E-006</v>
      </c>
      <c r="F17" s="8" t="n">
        <v>1.176E-005</v>
      </c>
      <c r="G17" s="8" t="n">
        <v>1.024E-005</v>
      </c>
      <c r="H17" s="8" t="n">
        <v>3.7531E-006</v>
      </c>
      <c r="I17" s="8" t="n">
        <v>1.8331E-006</v>
      </c>
      <c r="J17" s="8" t="n">
        <v>1.5098E-006</v>
      </c>
      <c r="K17" s="8" t="n">
        <v>1.2098E-006</v>
      </c>
      <c r="L17" s="8" t="n">
        <v>1.1231E-006</v>
      </c>
      <c r="M17" s="8" t="n">
        <v>4.998E-007</v>
      </c>
      <c r="N17" s="8" t="n">
        <v>1.0979E-007</v>
      </c>
      <c r="O17" s="8" t="n">
        <v>1.1832E-006</v>
      </c>
    </row>
    <row r="18" customFormat="false" ht="12.75" hidden="false" customHeight="false" outlineLevel="0" collapsed="false">
      <c r="A18" s="7" t="n">
        <v>39.047</v>
      </c>
      <c r="B18" s="8" t="n">
        <v>3.6957E-005</v>
      </c>
      <c r="C18" s="8" t="n">
        <v>2.1407E-005</v>
      </c>
      <c r="D18" s="8" t="n">
        <v>1.515E-005</v>
      </c>
      <c r="E18" s="8" t="n">
        <v>1.1763E-005</v>
      </c>
      <c r="F18" s="8" t="n">
        <v>8.9965E-006</v>
      </c>
      <c r="G18" s="8" t="n">
        <v>5.7831E-006</v>
      </c>
      <c r="H18" s="8" t="n">
        <v>3.5864E-006</v>
      </c>
      <c r="I18" s="8" t="n">
        <v>3.6098E-006</v>
      </c>
      <c r="J18" s="8" t="n">
        <v>3.6977E-007</v>
      </c>
      <c r="K18" s="8" t="n">
        <v>-2.3283E-010</v>
      </c>
      <c r="L18" s="8" t="n">
        <v>-2.3283E-010</v>
      </c>
      <c r="M18" s="8" t="n">
        <v>-2.3283E-010</v>
      </c>
      <c r="N18" s="8" t="n">
        <v>-2.3283E-010</v>
      </c>
      <c r="O18" s="8" t="n">
        <v>1.6438E-008</v>
      </c>
    </row>
    <row r="19" customFormat="false" ht="12.75" hidden="false" customHeight="false" outlineLevel="0" collapsed="false">
      <c r="A19" s="7" t="n">
        <v>37.142</v>
      </c>
      <c r="B19" s="8" t="n">
        <v>2.224E-005</v>
      </c>
      <c r="C19" s="8" t="n">
        <v>2.274E-005</v>
      </c>
      <c r="D19" s="8" t="n">
        <v>3.039E-005</v>
      </c>
      <c r="E19" s="8" t="n">
        <v>2.239E-005</v>
      </c>
      <c r="F19" s="8" t="n">
        <v>1.0423E-005</v>
      </c>
      <c r="G19" s="8" t="n">
        <v>8.4831E-006</v>
      </c>
      <c r="H19" s="8" t="n">
        <v>9.1498E-006</v>
      </c>
      <c r="I19" s="8" t="n">
        <v>7.8165E-006</v>
      </c>
      <c r="J19" s="8" t="n">
        <v>1.2311E-007</v>
      </c>
      <c r="K19" s="8" t="n">
        <v>9.7711E-009</v>
      </c>
      <c r="L19" s="8" t="n">
        <v>-2.3283E-010</v>
      </c>
      <c r="M19" s="8" t="n">
        <v>-2.3283E-010</v>
      </c>
      <c r="N19" s="8" t="n">
        <v>-2.3283E-010</v>
      </c>
      <c r="O19" s="8" t="n">
        <v>-2.3283E-010</v>
      </c>
    </row>
    <row r="20" customFormat="false" ht="12.75" hidden="false" customHeight="false" outlineLevel="0" collapsed="false">
      <c r="A20" s="7" t="n">
        <v>35.237</v>
      </c>
      <c r="B20" s="8" t="n">
        <v>1.414E-005</v>
      </c>
      <c r="C20" s="8" t="n">
        <v>2.1316E-005</v>
      </c>
      <c r="D20" s="8" t="n">
        <v>1.2766E-005</v>
      </c>
      <c r="E20" s="8" t="n">
        <v>9.1931E-006</v>
      </c>
      <c r="F20" s="8" t="n">
        <v>1.406E-005</v>
      </c>
      <c r="G20" s="8" t="n">
        <v>8.3731E-006</v>
      </c>
      <c r="H20" s="8" t="n">
        <v>1.0446E-005</v>
      </c>
      <c r="I20" s="8" t="n">
        <v>2.9431E-006</v>
      </c>
      <c r="J20" s="8" t="n">
        <v>-2.3283E-010</v>
      </c>
      <c r="K20" s="8" t="n">
        <v>5.6438E-008</v>
      </c>
      <c r="L20" s="8" t="n">
        <v>9.7711E-009</v>
      </c>
      <c r="M20" s="8" t="n">
        <v>-2.3283E-010</v>
      </c>
      <c r="N20" s="8" t="n">
        <v>-2.3283E-010</v>
      </c>
      <c r="O20" s="8" t="n">
        <v>-2.3283E-010</v>
      </c>
    </row>
    <row r="21" customFormat="false" ht="12.75" hidden="false" customHeight="false" outlineLevel="0" collapsed="false">
      <c r="A21" s="7" t="n">
        <v>33.333</v>
      </c>
      <c r="B21" s="8" t="n">
        <v>1.516E-005</v>
      </c>
      <c r="C21" s="8" t="n">
        <v>3.8498E-006</v>
      </c>
      <c r="D21" s="8" t="n">
        <v>3.2731E-006</v>
      </c>
      <c r="E21" s="8" t="n">
        <v>3.1431E-006</v>
      </c>
      <c r="F21" s="8" t="n">
        <v>3.8398E-006</v>
      </c>
      <c r="G21" s="8" t="n">
        <v>2.6264E-006</v>
      </c>
      <c r="H21" s="8" t="n">
        <v>1.7831E-006</v>
      </c>
      <c r="I21" s="8" t="n">
        <v>2.1231E-006</v>
      </c>
      <c r="J21" s="8" t="n">
        <v>1.8311E-007</v>
      </c>
      <c r="K21" s="8" t="n">
        <v>-2.3283E-010</v>
      </c>
      <c r="L21" s="8" t="n">
        <v>-2.3283E-010</v>
      </c>
      <c r="M21" s="8" t="n">
        <v>-2.3283E-010</v>
      </c>
      <c r="N21" s="8" t="n">
        <v>-2.3283E-010</v>
      </c>
      <c r="O21" s="8" t="n">
        <v>-2.3283E-010</v>
      </c>
    </row>
    <row r="22" customFormat="false" ht="12.75" hidden="false" customHeight="false" outlineLevel="0" collapsed="false">
      <c r="A22" s="7" t="n">
        <v>31.428</v>
      </c>
      <c r="B22" s="8" t="n">
        <v>4.0464E-006</v>
      </c>
      <c r="C22" s="8" t="n">
        <v>1.7644E-007</v>
      </c>
      <c r="D22" s="8" t="n">
        <v>-2.3283E-010</v>
      </c>
      <c r="E22" s="8" t="n">
        <v>-2.3283E-010</v>
      </c>
      <c r="F22" s="8" t="n">
        <v>9.0977E-007</v>
      </c>
      <c r="G22" s="8" t="n">
        <v>9.0365E-006</v>
      </c>
      <c r="H22" s="8" t="n">
        <v>1.071E-005</v>
      </c>
      <c r="I22" s="8" t="n">
        <v>1.5664E-006</v>
      </c>
      <c r="J22" s="8" t="n">
        <v>-2.3283E-010</v>
      </c>
      <c r="K22" s="8" t="n">
        <v>-2.3283E-010</v>
      </c>
      <c r="L22" s="8" t="n">
        <v>-2.3283E-010</v>
      </c>
      <c r="M22" s="8" t="n">
        <v>4.3105E-008</v>
      </c>
      <c r="N22" s="8" t="n">
        <v>-2.3283E-010</v>
      </c>
      <c r="O22" s="8" t="n">
        <v>-2.3283E-010</v>
      </c>
    </row>
    <row r="23" customFormat="false" ht="12.75" hidden="false" customHeight="false" outlineLevel="0" collapsed="false">
      <c r="A23" s="7" t="n">
        <v>29.523</v>
      </c>
      <c r="B23" s="8" t="n">
        <v>-2.3283E-010</v>
      </c>
      <c r="C23" s="8" t="n">
        <v>-2.3283E-010</v>
      </c>
      <c r="D23" s="8" t="n">
        <v>-2.3283E-010</v>
      </c>
      <c r="E23" s="8" t="n">
        <v>9.7711E-009</v>
      </c>
      <c r="F23" s="8" t="n">
        <v>4.9779E-008</v>
      </c>
      <c r="G23" s="8" t="n">
        <v>5.9775E-008</v>
      </c>
      <c r="H23" s="8" t="n">
        <v>1.9978E-007</v>
      </c>
      <c r="I23" s="8" t="n">
        <v>2.6442E-008</v>
      </c>
      <c r="J23" s="8" t="n">
        <v>-2.3283E-010</v>
      </c>
      <c r="K23" s="8" t="n">
        <v>-2.3283E-010</v>
      </c>
      <c r="L23" s="8" t="n">
        <v>-2.3283E-010</v>
      </c>
      <c r="M23" s="8" t="n">
        <v>-2.3283E-010</v>
      </c>
      <c r="N23" s="8" t="n">
        <v>-2.3283E-010</v>
      </c>
      <c r="O23" s="8" t="n">
        <v>-2.3283E-010</v>
      </c>
    </row>
    <row r="24" customFormat="false" ht="12.75" hidden="false" customHeight="false" outlineLevel="0" collapsed="false">
      <c r="A24" s="7" t="n">
        <v>27.619</v>
      </c>
      <c r="B24" s="8" t="n">
        <v>-2.3283E-010</v>
      </c>
      <c r="C24" s="8" t="n">
        <v>-2.3283E-010</v>
      </c>
      <c r="D24" s="8" t="n">
        <v>9.7711E-009</v>
      </c>
      <c r="E24" s="8" t="n">
        <v>5.9775E-008</v>
      </c>
      <c r="F24" s="8" t="n">
        <v>-2.3283E-010</v>
      </c>
      <c r="G24" s="8" t="n">
        <v>3.3101E-008</v>
      </c>
      <c r="H24" s="8" t="n">
        <v>4.3105E-008</v>
      </c>
      <c r="I24" s="8" t="n">
        <v>2.6442E-008</v>
      </c>
      <c r="J24" s="8" t="n">
        <v>-2.3283E-010</v>
      </c>
      <c r="K24" s="8" t="n">
        <v>-2.3283E-010</v>
      </c>
      <c r="L24" s="8" t="n">
        <v>-2.3283E-010</v>
      </c>
      <c r="M24" s="8" t="n">
        <v>-2.3283E-010</v>
      </c>
      <c r="N24" s="8" t="n">
        <v>-2.3283E-010</v>
      </c>
      <c r="O24" s="8" t="n">
        <v>-2.3283E-010</v>
      </c>
    </row>
    <row r="25" customFormat="false" ht="12.75" hidden="false" customHeight="false" outlineLevel="0" collapsed="false">
      <c r="A25" s="7" t="n">
        <v>25.714</v>
      </c>
      <c r="B25" s="8" t="n">
        <v>-2.3283E-010</v>
      </c>
      <c r="C25" s="8" t="n">
        <v>-2.3283E-010</v>
      </c>
      <c r="D25" s="8" t="n">
        <v>-2.3283E-010</v>
      </c>
      <c r="E25" s="8" t="n">
        <v>-2.3283E-010</v>
      </c>
      <c r="F25" s="8" t="n">
        <v>-2.3283E-010</v>
      </c>
      <c r="G25" s="8" t="n">
        <v>-2.3283E-010</v>
      </c>
      <c r="H25" s="8" t="n">
        <v>-2.3283E-010</v>
      </c>
      <c r="I25" s="8" t="n">
        <v>-2.3283E-010</v>
      </c>
      <c r="J25" s="8" t="n">
        <v>-2.3283E-010</v>
      </c>
      <c r="K25" s="8" t="n">
        <v>-2.3283E-010</v>
      </c>
      <c r="L25" s="8" t="n">
        <v>-2.3283E-010</v>
      </c>
      <c r="M25" s="8" t="n">
        <v>-2.3283E-010</v>
      </c>
      <c r="N25" s="8" t="n">
        <v>-2.3283E-010</v>
      </c>
      <c r="O25" s="8" t="n">
        <v>-2.3283E-010</v>
      </c>
    </row>
    <row r="26" customFormat="false" ht="12.75" hidden="false" customHeight="false" outlineLevel="0" collapsed="false">
      <c r="A26" s="7" t="n">
        <v>23.809</v>
      </c>
      <c r="B26" s="8" t="n">
        <v>-2.3283E-010</v>
      </c>
      <c r="C26" s="8" t="n">
        <v>-2.3283E-010</v>
      </c>
      <c r="D26" s="8" t="n">
        <v>-2.3283E-010</v>
      </c>
      <c r="E26" s="8" t="n">
        <v>-2.3283E-010</v>
      </c>
      <c r="F26" s="8" t="n">
        <v>-2.3283E-010</v>
      </c>
      <c r="G26" s="8" t="n">
        <v>-2.3283E-010</v>
      </c>
      <c r="H26" s="8" t="n">
        <v>-2.3283E-010</v>
      </c>
      <c r="I26" s="8" t="n">
        <v>-2.3283E-010</v>
      </c>
      <c r="J26" s="8" t="n">
        <v>-2.3283E-010</v>
      </c>
      <c r="K26" s="8" t="n">
        <v>-2.3283E-010</v>
      </c>
      <c r="L26" s="8" t="n">
        <v>4.2644E-007</v>
      </c>
      <c r="M26" s="8" t="n">
        <v>1.6438E-008</v>
      </c>
      <c r="N26" s="8" t="n">
        <v>-2.3283E-010</v>
      </c>
      <c r="O26" s="8" t="n">
        <v>-2.3283E-010</v>
      </c>
    </row>
    <row r="27" customFormat="false" ht="12.75" hidden="false" customHeight="false" outlineLevel="0" collapsed="false">
      <c r="A27" s="7" t="n">
        <v>21.904</v>
      </c>
      <c r="B27" s="8" t="n">
        <v>-2.3283E-010</v>
      </c>
      <c r="C27" s="8" t="n">
        <v>-2.3283E-010</v>
      </c>
      <c r="D27" s="8" t="n">
        <v>-2.3283E-010</v>
      </c>
      <c r="E27" s="8" t="n">
        <v>-2.3283E-010</v>
      </c>
      <c r="F27" s="8" t="n">
        <v>-2.3283E-010</v>
      </c>
      <c r="G27" s="8" t="n">
        <v>-2.3283E-010</v>
      </c>
      <c r="H27" s="8" t="n">
        <v>-2.3283E-010</v>
      </c>
      <c r="I27" s="8" t="n">
        <v>5.9311E-007</v>
      </c>
      <c r="J27" s="8" t="n">
        <v>1.2353E-005</v>
      </c>
      <c r="K27" s="8" t="n">
        <v>1.5731E-006</v>
      </c>
      <c r="L27" s="8" t="n">
        <v>-2.3283E-010</v>
      </c>
      <c r="M27" s="8" t="n">
        <v>-2.3283E-010</v>
      </c>
      <c r="N27" s="8" t="n">
        <v>1.6438E-008</v>
      </c>
      <c r="O27" s="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7" t="n">
        <v>42.856</v>
      </c>
      <c r="B31" s="2" t="n">
        <f aca="false">B16*$D$45</f>
        <v>56.391552</v>
      </c>
      <c r="C31" s="2" t="n">
        <f aca="false">C16*$D$45</f>
        <v>26.938656</v>
      </c>
      <c r="D31" s="2" t="n">
        <f aca="false">D16*$D$45</f>
        <v>14.557968</v>
      </c>
      <c r="E31" s="2" t="n">
        <f aca="false">E16*$D$45</f>
        <v>12.9939552</v>
      </c>
      <c r="F31" s="2" t="n">
        <f aca="false">F16*$D$45</f>
        <v>21.7808352</v>
      </c>
      <c r="G31" s="2" t="n">
        <f aca="false">G16*$D$45</f>
        <v>31.707936</v>
      </c>
      <c r="H31" s="2" t="n">
        <f aca="false">H16*$D$45</f>
        <v>21.893328</v>
      </c>
      <c r="I31" s="2" t="n">
        <f aca="false">I16*$D$45</f>
        <v>11.5079616</v>
      </c>
      <c r="J31" s="2" t="n">
        <f aca="false">J16*$D$45</f>
        <v>16.8301152</v>
      </c>
      <c r="K31" s="2" t="n">
        <f aca="false">K16*$D$45</f>
        <v>16.424208</v>
      </c>
      <c r="L31" s="2" t="n">
        <f aca="false">L16*$D$45</f>
        <v>28.364256</v>
      </c>
      <c r="M31" s="2" t="n">
        <f aca="false">M16*$D$45</f>
        <v>20.104848</v>
      </c>
      <c r="N31" s="2" t="n">
        <f aca="false">N16*$D$45</f>
        <v>9.218448</v>
      </c>
      <c r="O31" s="2" t="n">
        <f aca="false">O16*$D$45</f>
        <v>5.7796416</v>
      </c>
    </row>
    <row r="32" customFormat="false" ht="12.75" hidden="false" customHeight="false" outlineLevel="0" collapsed="false">
      <c r="A32" s="7" t="n">
        <v>40.952</v>
      </c>
      <c r="B32" s="2" t="n">
        <f aca="false">B17*$D$45</f>
        <v>77.430816</v>
      </c>
      <c r="C32" s="2" t="n">
        <f aca="false">C17*$D$45</f>
        <v>45.505152</v>
      </c>
      <c r="D32" s="2" t="n">
        <f aca="false">D17*$D$45</f>
        <v>20.6577216</v>
      </c>
      <c r="E32" s="2" t="n">
        <f aca="false">E17*$D$45</f>
        <v>23.0164416</v>
      </c>
      <c r="F32" s="2" t="n">
        <f aca="false">F17*$D$45</f>
        <v>30.48192</v>
      </c>
      <c r="G32" s="2" t="n">
        <f aca="false">G17*$D$45</f>
        <v>26.54208</v>
      </c>
      <c r="H32" s="2" t="n">
        <f aca="false">H17*$D$45</f>
        <v>9.7280352</v>
      </c>
      <c r="I32" s="2" t="n">
        <f aca="false">I17*$D$45</f>
        <v>4.7513952</v>
      </c>
      <c r="J32" s="2" t="n">
        <f aca="false">J17*$D$45</f>
        <v>3.9134016</v>
      </c>
      <c r="K32" s="2" t="n">
        <f aca="false">K17*$D$45</f>
        <v>3.1358016</v>
      </c>
      <c r="L32" s="2" t="n">
        <f aca="false">L17*$D$45</f>
        <v>2.9110752</v>
      </c>
      <c r="M32" s="2" t="n">
        <f aca="false">M17*$D$45</f>
        <v>1.2954816</v>
      </c>
      <c r="N32" s="2" t="n">
        <f aca="false">N17*$D$45</f>
        <v>0.28457568</v>
      </c>
      <c r="O32" s="2" t="n">
        <f aca="false">O17*$D$45</f>
        <v>3.0668544</v>
      </c>
      <c r="P32" s="0" t="s">
        <v>16</v>
      </c>
    </row>
    <row r="33" customFormat="false" ht="12.75" hidden="false" customHeight="false" outlineLevel="0" collapsed="false">
      <c r="A33" s="7" t="n">
        <v>39.047</v>
      </c>
      <c r="B33" s="2" t="n">
        <f aca="false">B18*$D$45</f>
        <v>95.792544</v>
      </c>
      <c r="C33" s="2" t="n">
        <f aca="false">C18*$D$45</f>
        <v>55.486944</v>
      </c>
      <c r="D33" s="2" t="n">
        <f aca="false">D18*$D$45</f>
        <v>39.2688</v>
      </c>
      <c r="E33" s="2" t="n">
        <f aca="false">E18*$D$45</f>
        <v>30.489696</v>
      </c>
      <c r="F33" s="2" t="n">
        <f aca="false">F18*$D$45</f>
        <v>23.318928</v>
      </c>
      <c r="G33" s="2" t="n">
        <f aca="false">G18*$D$45</f>
        <v>14.9897952</v>
      </c>
      <c r="H33" s="2" t="n">
        <f aca="false">H18*$D$45</f>
        <v>9.2959488</v>
      </c>
      <c r="I33" s="2" t="n">
        <f aca="false">I18*$D$45</f>
        <v>9.3566016</v>
      </c>
      <c r="J33" s="2" t="n">
        <f aca="false">J18*$D$45</f>
        <v>0.95844384</v>
      </c>
      <c r="K33" s="2" t="n">
        <f aca="false">K18*$D$45</f>
        <v>-0.00060349536</v>
      </c>
      <c r="L33" s="2" t="n">
        <f aca="false">L18*$D$45</f>
        <v>-0.00060349536</v>
      </c>
      <c r="M33" s="2" t="n">
        <f aca="false">M18*$D$45</f>
        <v>-0.00060349536</v>
      </c>
      <c r="N33" s="2" t="n">
        <f aca="false">N18*$D$45</f>
        <v>-0.00060349536</v>
      </c>
      <c r="O33" s="2" t="n">
        <f aca="false">O18*$D$45</f>
        <v>0.042607296</v>
      </c>
    </row>
    <row r="34" customFormat="false" ht="12.75" hidden="false" customHeight="false" outlineLevel="0" collapsed="false">
      <c r="A34" s="7" t="n">
        <v>37.142</v>
      </c>
      <c r="B34" s="2" t="n">
        <f aca="false">B19*$D$45</f>
        <v>57.64608</v>
      </c>
      <c r="C34" s="2" t="n">
        <f aca="false">C19*$D$45</f>
        <v>58.94208</v>
      </c>
      <c r="D34" s="2" t="n">
        <f aca="false">D19*$D$45</f>
        <v>78.77088</v>
      </c>
      <c r="E34" s="2" t="n">
        <f aca="false">E19*$D$45</f>
        <v>58.03488</v>
      </c>
      <c r="F34" s="2" t="n">
        <f aca="false">F19*$D$45</f>
        <v>27.016416</v>
      </c>
      <c r="G34" s="2" t="n">
        <f aca="false">G19*$D$45</f>
        <v>21.9881952</v>
      </c>
      <c r="H34" s="2" t="n">
        <f aca="false">H19*$D$45</f>
        <v>23.7162816</v>
      </c>
      <c r="I34" s="2" t="n">
        <f aca="false">I19*$D$45</f>
        <v>20.260368</v>
      </c>
      <c r="J34" s="2" t="n">
        <f aca="false">J19*$D$45</f>
        <v>0.31910112</v>
      </c>
      <c r="K34" s="2" t="n">
        <f aca="false">K19*$D$45</f>
        <v>0.0253266912</v>
      </c>
      <c r="L34" s="2" t="n">
        <f aca="false">L19*$D$45</f>
        <v>-0.00060349536</v>
      </c>
      <c r="M34" s="2" t="n">
        <f aca="false">M19*$D$45</f>
        <v>-0.00060349536</v>
      </c>
      <c r="N34" s="2" t="n">
        <f aca="false">N19*$D$45</f>
        <v>-0.00060349536</v>
      </c>
      <c r="O34" s="2" t="n">
        <f aca="false">O19*$D$45</f>
        <v>-0.00060349536</v>
      </c>
    </row>
    <row r="35" customFormat="false" ht="12.75" hidden="false" customHeight="false" outlineLevel="0" collapsed="false">
      <c r="A35" s="7" t="n">
        <v>35.237</v>
      </c>
      <c r="B35" s="2" t="n">
        <f aca="false">B20*$D$45</f>
        <v>36.65088</v>
      </c>
      <c r="C35" s="2" t="n">
        <f aca="false">C20*$D$45</f>
        <v>55.251072</v>
      </c>
      <c r="D35" s="2" t="n">
        <f aca="false">D20*$D$45</f>
        <v>33.089472</v>
      </c>
      <c r="E35" s="2" t="n">
        <f aca="false">E20*$D$45</f>
        <v>23.8285152</v>
      </c>
      <c r="F35" s="2" t="n">
        <f aca="false">F20*$D$45</f>
        <v>36.44352</v>
      </c>
      <c r="G35" s="2" t="n">
        <f aca="false">G20*$D$45</f>
        <v>21.7030752</v>
      </c>
      <c r="H35" s="2" t="n">
        <f aca="false">H20*$D$45</f>
        <v>27.076032</v>
      </c>
      <c r="I35" s="2" t="n">
        <f aca="false">I20*$D$45</f>
        <v>7.6285152</v>
      </c>
      <c r="J35" s="2" t="n">
        <f aca="false">J20*$D$45</f>
        <v>-0.00060349536</v>
      </c>
      <c r="K35" s="2" t="n">
        <f aca="false">K20*$D$45</f>
        <v>0.146287296</v>
      </c>
      <c r="L35" s="2" t="n">
        <f aca="false">L20*$D$45</f>
        <v>0.0253266912</v>
      </c>
      <c r="M35" s="2" t="n">
        <f aca="false">M20*$D$45</f>
        <v>-0.00060349536</v>
      </c>
      <c r="N35" s="2" t="n">
        <f aca="false">N20*$D$45</f>
        <v>-0.00060349536</v>
      </c>
      <c r="O35" s="2" t="n">
        <f aca="false">O20*$D$45</f>
        <v>-0.00060349536</v>
      </c>
    </row>
    <row r="36" customFormat="false" ht="12.75" hidden="false" customHeight="false" outlineLevel="0" collapsed="false">
      <c r="A36" s="7" t="n">
        <v>33.333</v>
      </c>
      <c r="B36" s="2" t="n">
        <f aca="false">B21*$D$45</f>
        <v>39.29472</v>
      </c>
      <c r="C36" s="2" t="n">
        <f aca="false">C21*$D$45</f>
        <v>9.9786816</v>
      </c>
      <c r="D36" s="2" t="n">
        <f aca="false">D21*$D$45</f>
        <v>8.4838752</v>
      </c>
      <c r="E36" s="2" t="n">
        <f aca="false">E21*$D$45</f>
        <v>8.1469152</v>
      </c>
      <c r="F36" s="2" t="n">
        <f aca="false">F21*$D$45</f>
        <v>9.9527616</v>
      </c>
      <c r="G36" s="2" t="n">
        <f aca="false">G21*$D$45</f>
        <v>6.8076288</v>
      </c>
      <c r="H36" s="2" t="n">
        <f aca="false">H21*$D$45</f>
        <v>4.6217952</v>
      </c>
      <c r="I36" s="2" t="n">
        <f aca="false">I21*$D$45</f>
        <v>5.5030752</v>
      </c>
      <c r="J36" s="2" t="n">
        <f aca="false">J21*$D$45</f>
        <v>0.47462112</v>
      </c>
      <c r="K36" s="2" t="n">
        <f aca="false">K21*$D$45</f>
        <v>-0.00060349536</v>
      </c>
      <c r="L36" s="2" t="n">
        <f aca="false">L21*$D$45</f>
        <v>-0.0006034953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-0.00060349536</v>
      </c>
    </row>
    <row r="37" customFormat="false" ht="12.75" hidden="false" customHeight="false" outlineLevel="0" collapsed="false">
      <c r="A37" s="7" t="n">
        <v>31.428</v>
      </c>
      <c r="B37" s="2" t="n">
        <f aca="false">B22*$D$45</f>
        <v>10.4882688</v>
      </c>
      <c r="C37" s="2" t="n">
        <f aca="false">C22*$D$45</f>
        <v>0.45733248</v>
      </c>
      <c r="D37" s="2" t="n">
        <f aca="false">D22*$D$45</f>
        <v>-0.00060349536</v>
      </c>
      <c r="E37" s="2" t="n">
        <f aca="false">E22*$D$45</f>
        <v>-0.00060349536</v>
      </c>
      <c r="F37" s="2" t="n">
        <f aca="false">F22*$D$45</f>
        <v>2.35812384</v>
      </c>
      <c r="G37" s="2" t="n">
        <f aca="false">G22*$D$45</f>
        <v>23.422608</v>
      </c>
      <c r="H37" s="2" t="n">
        <f aca="false">H22*$D$45</f>
        <v>27.76032</v>
      </c>
      <c r="I37" s="2" t="n">
        <f aca="false">I22*$D$45</f>
        <v>4.0601088</v>
      </c>
      <c r="J37" s="2" t="n">
        <f aca="false">J22*$D$45</f>
        <v>-0.00060349536</v>
      </c>
      <c r="K37" s="2" t="n">
        <f aca="false">K22*$D$45</f>
        <v>-0.00060349536</v>
      </c>
      <c r="L37" s="2" t="n">
        <f aca="false">L22*$D$45</f>
        <v>-0.00060349536</v>
      </c>
      <c r="M37" s="2" t="n">
        <f aca="false">M22*$D$45</f>
        <v>0.11172816</v>
      </c>
      <c r="N37" s="2" t="n">
        <f aca="false">N22*$D$45</f>
        <v>-0.00060349536</v>
      </c>
      <c r="O37" s="2" t="n">
        <f aca="false">O22*$D$45</f>
        <v>-0.00060349536</v>
      </c>
    </row>
    <row r="38" customFormat="false" ht="12.75" hidden="false" customHeight="false" outlineLevel="0" collapsed="false">
      <c r="A38" s="7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0.0253266912</v>
      </c>
      <c r="F38" s="2" t="n">
        <f aca="false">F23*$D$45</f>
        <v>0.129027168</v>
      </c>
      <c r="G38" s="2" t="n">
        <f aca="false">G23*$D$45</f>
        <v>0.1549368</v>
      </c>
      <c r="H38" s="2" t="n">
        <f aca="false">H23*$D$45</f>
        <v>0.51782976</v>
      </c>
      <c r="I38" s="2" t="n">
        <f aca="false">I23*$D$45</f>
        <v>0.068537664</v>
      </c>
      <c r="J38" s="2" t="n">
        <f aca="false">J23*$D$45</f>
        <v>-0.0006034953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-0.00060349536</v>
      </c>
    </row>
    <row r="39" customFormat="false" ht="12.75" hidden="false" customHeight="false" outlineLevel="0" collapsed="false">
      <c r="A39" s="7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0.0253266912</v>
      </c>
      <c r="E39" s="2" t="n">
        <f aca="false">E24*$D$45</f>
        <v>0.1549368</v>
      </c>
      <c r="F39" s="2" t="n">
        <f aca="false">F24*$D$45</f>
        <v>-0.00060349536</v>
      </c>
      <c r="G39" s="2" t="n">
        <f aca="false">G24*$D$45</f>
        <v>0.085797792</v>
      </c>
      <c r="H39" s="2" t="n">
        <f aca="false">H24*$D$45</f>
        <v>0.11172816</v>
      </c>
      <c r="I39" s="2" t="n">
        <f aca="false">I24*$D$45</f>
        <v>0.068537664</v>
      </c>
      <c r="J39" s="2" t="n">
        <f aca="false">J24*$D$45</f>
        <v>-0.00060349536</v>
      </c>
      <c r="K39" s="2" t="n">
        <f aca="false">K24*$D$45</f>
        <v>-0.00060349536</v>
      </c>
      <c r="L39" s="2" t="n">
        <f aca="false">L24*$D$45</f>
        <v>-0.00060349536</v>
      </c>
      <c r="M39" s="2" t="n">
        <f aca="false">M24*$D$45</f>
        <v>-0.00060349536</v>
      </c>
      <c r="N39" s="2" t="n">
        <f aca="false">N24*$D$45</f>
        <v>-0.00060349536</v>
      </c>
      <c r="O39" s="2" t="n">
        <f aca="false">O24*$D$45</f>
        <v>-0.00060349536</v>
      </c>
    </row>
    <row r="40" customFormat="false" ht="12.75" hidden="false" customHeight="false" outlineLevel="0" collapsed="false">
      <c r="A40" s="7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-0.00060349536</v>
      </c>
      <c r="K40" s="2" t="n">
        <f aca="false">K25*$D$45</f>
        <v>-0.00060349536</v>
      </c>
      <c r="L40" s="2" t="n">
        <f aca="false">L25*$D$45</f>
        <v>-0.00060349536</v>
      </c>
      <c r="M40" s="2" t="n">
        <f aca="false">M25*$D$45</f>
        <v>-0.00060349536</v>
      </c>
      <c r="N40" s="2" t="n">
        <f aca="false">N25*$D$45</f>
        <v>-0.00060349536</v>
      </c>
      <c r="O40" s="2" t="n">
        <f aca="false">O25*$D$45</f>
        <v>-0.00060349536</v>
      </c>
    </row>
    <row r="41" customFormat="false" ht="12.75" hidden="false" customHeight="false" outlineLevel="0" collapsed="false">
      <c r="A41" s="7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-0.00060349536</v>
      </c>
      <c r="L41" s="2" t="n">
        <f aca="false">L26*$D$45</f>
        <v>1.10533248</v>
      </c>
      <c r="M41" s="2" t="n">
        <f aca="false">M26*$D$45</f>
        <v>0.042607296</v>
      </c>
      <c r="N41" s="2" t="n">
        <f aca="false">N26*$D$45</f>
        <v>-0.00060349536</v>
      </c>
      <c r="O41" s="2" t="n">
        <f aca="false">O26*$D$45</f>
        <v>-0.00060349536</v>
      </c>
    </row>
    <row r="42" customFormat="false" ht="12.75" hidden="false" customHeight="false" outlineLevel="0" collapsed="false">
      <c r="A42" s="7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1.53734112</v>
      </c>
      <c r="J42" s="2" t="n">
        <f aca="false">J27*$D$45</f>
        <v>32.018976</v>
      </c>
      <c r="K42" s="2" t="n">
        <f aca="false">K27*$D$45</f>
        <v>4.0774752</v>
      </c>
      <c r="L42" s="2" t="n">
        <f aca="false">L27*$D$45</f>
        <v>-0.00060349536</v>
      </c>
      <c r="M42" s="2" t="n">
        <f aca="false">M27*$D$45</f>
        <v>-0.00060349536</v>
      </c>
      <c r="N42" s="2" t="n">
        <f aca="false">N27*$D$45</f>
        <v>0.042607296</v>
      </c>
      <c r="O42" s="2" t="n">
        <f aca="false">O27*$D$45</f>
        <v>-0.000603495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9" t="n">
        <f aca="false">C45/D45</f>
        <v>3.85802469135802E-007</v>
      </c>
      <c r="F45" s="9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8" t="n">
        <v>6.58697E-009</v>
      </c>
      <c r="C46" s="10" t="n">
        <f aca="false">B46*F45</f>
        <v>17.07342624</v>
      </c>
      <c r="I46" s="0" t="n">
        <v>1</v>
      </c>
      <c r="J46" s="11" t="n">
        <v>1.5</v>
      </c>
      <c r="K46" s="11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8" t="n">
        <v>-2.62015E-009</v>
      </c>
      <c r="C47" s="10" t="n">
        <f aca="false">B47*F45</f>
        <v>-6.7914288</v>
      </c>
      <c r="I47" s="0" t="n">
        <v>2</v>
      </c>
      <c r="J47" s="11" t="n">
        <v>1.1</v>
      </c>
      <c r="K47" s="11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1" t="n">
        <v>0.9</v>
      </c>
      <c r="K48" s="11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2" t="s">
        <v>24</v>
      </c>
      <c r="J49" s="11" t="n">
        <f aca="false">AVERAGE(J46:J48)</f>
        <v>1.16666666666667</v>
      </c>
      <c r="K49" s="11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12-09T09:43:02Z</dcterms:modified>
  <cp:revision>0</cp:revision>
  <dc:subject/>
  <dc:title/>
</cp:coreProperties>
</file>