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  <font>
      <sz val="9"/>
      <color rgb="FF0000FF"/>
      <name val="Arial Tur"/>
      <family val="0"/>
      <charset val="162"/>
    </font>
    <font>
      <sz val="10"/>
      <color rgb="FF0000FF"/>
      <name val="Arial"/>
      <family val="0"/>
      <charset val="162"/>
    </font>
    <font>
      <sz val="10"/>
      <color rgb="FFFF0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9" activePane="bottomLeft" state="frozen"/>
      <selection pane="topLeft" activeCell="A1" activeCellId="0" sqref="A1"/>
      <selection pane="bottom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.341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-1.0739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.1981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8.0071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0.33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0.02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1.431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2.72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9.0977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2.6116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0.91839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8.451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6.4355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8.623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0.099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6.6045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3.0039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3.2155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3.6768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.3471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2.159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1.9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4.187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3.731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4.51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2.68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8.3145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7.1003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7.599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5.8884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5.1132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5.018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.5048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6.67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6.872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7.792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7.148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6.175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7.80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6.865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1.824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1.23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3.24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8.8229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8.118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6.293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6.492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8.147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9.347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9.596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5.872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0.39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0.753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3.83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3.602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5.981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4.77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4.78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6.113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6.196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5.052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2.627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0.53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2.102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3.587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4.582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5.408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5.50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5.206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5.18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4.098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4.23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5.52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3.702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2.237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2.875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3.423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5.705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5.215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4.18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5.22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5.44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6.74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1.736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1.013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4.837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3.324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4.121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4.78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5.204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4.031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5.91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7.63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7.58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2.06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5.338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19.779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4.247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5.141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2.9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4" t="n">
        <v>15.9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5" t="n">
        <v>15.4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4" t="n">
        <v>10.9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4" t="n">
        <v>13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4" t="n">
        <v>7.1</v>
      </c>
    </row>
    <row r="107" customFormat="false" ht="12.75" hidden="false" customHeight="false" outlineLevel="0" collapsed="false">
      <c r="A107" s="6" t="n">
        <v>29.9166666666663</v>
      </c>
      <c r="B107" s="6" t="n">
        <v>36.7499999999997</v>
      </c>
      <c r="C107" s="4" t="n">
        <v>6.7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4" t="n">
        <v>13.3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4" t="n">
        <v>14.6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4" t="n">
        <v>0.8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4" t="n">
        <v>6.3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4" t="n">
        <v>15.8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4" t="n">
        <v>9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4" t="n">
        <v>14.1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4" t="n">
        <v>14.5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4" t="n">
        <v>12.2</v>
      </c>
    </row>
    <row r="117" customFormat="false" ht="13.5" hidden="false" customHeight="false" outlineLevel="0" collapsed="false">
      <c r="A117" s="7" t="n">
        <v>33.933333333333</v>
      </c>
      <c r="B117" s="7" t="n">
        <v>36.3833333333332</v>
      </c>
      <c r="C117" s="4" t="n">
        <v>14.5</v>
      </c>
    </row>
    <row r="118" customFormat="false" ht="12.75" hidden="false" customHeight="false" outlineLevel="0" collapsed="false">
      <c r="A118" s="6" t="n">
        <v>30.5333</v>
      </c>
      <c r="B118" s="6" t="n">
        <v>38.75</v>
      </c>
      <c r="C118" s="4" t="n">
        <v>6.5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4" t="n">
        <v>9.5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4" t="n">
        <v>11.4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4" t="n">
        <v>11.7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4" t="n">
        <v>15.2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4" t="n">
        <v>14.1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4" t="n">
        <v>10.3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4" t="n">
        <v>11.7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4" t="n">
        <v>11.2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4" t="n">
        <v>6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4" t="n">
        <v>13.3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4" t="n">
        <v>14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4" t="n">
        <v>6.4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4" t="n">
        <v>10.6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4" t="n">
        <v>13.7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4" t="n">
        <v>13.3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4" t="n">
        <v>8.6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4" t="n">
        <v>10.6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4" t="n">
        <v>7.8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4" t="n">
        <v>6.7</v>
      </c>
    </row>
    <row r="138" customFormat="false" ht="12.75" hidden="false" customHeight="false" outlineLevel="0" collapsed="false">
      <c r="A138" s="6" t="n">
        <v>31.1666</v>
      </c>
      <c r="B138" s="6" t="n">
        <v>41.0833</v>
      </c>
      <c r="C138" s="4" t="n">
        <v>10.4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4" t="n">
        <v>11.7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4" t="n">
        <v>7.1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4" t="n">
        <v>9.4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4" t="n">
        <v>8.1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4" t="n">
        <v>2.3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4" t="n">
        <v>6.5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4" t="n">
        <v>4.2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4" t="n">
        <v>8.9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4" t="n">
        <v>13.7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4" t="n">
        <v>4.8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4" t="n">
        <v>15.2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4" t="n">
        <v>11.2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4" t="n">
        <v>3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4" t="n">
        <v>13.2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4" t="n">
        <v>12.4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4" t="n">
        <v>13.5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4" t="n">
        <v>12.4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4" t="n">
        <v>6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4" t="n">
        <v>7.1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4" t="n">
        <v>14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4" t="n">
        <v>12.9</v>
      </c>
    </row>
    <row r="160" customFormat="false" ht="13.5" hidden="false" customHeight="false" outlineLevel="0" collapsed="false">
      <c r="A160" s="7" t="n">
        <v>31.7999999999997</v>
      </c>
      <c r="B160" s="7" t="n">
        <v>41.4499999999998</v>
      </c>
      <c r="C160" s="4" t="n">
        <v>11.7</v>
      </c>
    </row>
    <row r="161" customFormat="false" ht="12.75" hidden="false" customHeight="false" outlineLevel="0" collapsed="false">
      <c r="A161" s="6" t="n">
        <v>27.8666666666663</v>
      </c>
      <c r="B161" s="6" t="n">
        <v>39.6499999999997</v>
      </c>
      <c r="C161" s="4" t="n">
        <v>8.4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4" t="n">
        <v>9.6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4" t="n">
        <v>7.9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4" t="n">
        <v>9.9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4" t="n">
        <v>10.5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4" t="n">
        <v>5.8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4" t="n">
        <v>10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4" t="n">
        <v>10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4" t="n">
        <v>6.3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4" t="n">
        <v>11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4" t="n">
        <v>10.1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4" t="n">
        <v>6.8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4" t="n">
        <v>11.4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4" t="n">
        <v>9.9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4" t="n">
        <v>8.8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4" t="n">
        <v>7.1</v>
      </c>
    </row>
    <row r="177" customFormat="false" ht="13.5" hidden="false" customHeight="false" outlineLevel="0" collapsed="false">
      <c r="A177" s="7" t="n">
        <v>29.2833333333332</v>
      </c>
      <c r="B177" s="7" t="n">
        <v>40.6666666666664</v>
      </c>
      <c r="C177" s="4" t="n">
        <v>10.9</v>
      </c>
    </row>
    <row r="178" customFormat="false" ht="12.75" hidden="false" customHeight="false" outlineLevel="0" collapsed="false">
      <c r="A178" s="6" t="n">
        <v>34.05</v>
      </c>
      <c r="B178" s="6" t="n">
        <v>38.3833333333332</v>
      </c>
      <c r="C178" s="4" t="n">
        <v>7.1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4" t="n">
        <v>6.4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4" t="n">
        <v>6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4" t="n">
        <v>4.6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4" t="n">
        <v>5.2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4" t="n">
        <v>3.6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4" t="n">
        <v>4.9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4" t="n">
        <v>3.1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4" t="n">
        <v>0.2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4" t="n">
        <v>6.9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4" t="n">
        <v>5.4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4" t="n">
        <v>5.3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4" t="n">
        <v>4.7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4" t="n">
        <v>5.4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4" t="n">
        <v>5.2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4" t="n">
        <v>7.4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4" t="n">
        <v>6.5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4" t="n">
        <v>5.8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4" t="n">
        <v>4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4" t="n">
        <v>5.6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4" t="n">
        <v>5.2</v>
      </c>
    </row>
    <row r="199" customFormat="false" ht="13.5" hidden="false" customHeight="false" outlineLevel="0" collapsed="false">
      <c r="A199" s="7" t="n">
        <v>34.7999999999997</v>
      </c>
      <c r="B199" s="7" t="n">
        <v>39.8166666666663</v>
      </c>
      <c r="C199" s="4" t="n">
        <v>4.8</v>
      </c>
    </row>
    <row r="200" customFormat="false" ht="12.75" hidden="false" customHeight="false" outlineLevel="0" collapsed="false">
      <c r="A200" s="6" t="n">
        <v>43.05</v>
      </c>
      <c r="B200" s="6" t="n">
        <v>39.7333</v>
      </c>
      <c r="C200" s="4" t="n">
        <v>-1.1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4" t="n">
        <v>3.8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4" t="n">
        <v>-2.1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4" t="n">
        <v>4.3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4" t="n">
        <v>2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4" t="n">
        <v>4.7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4" t="n">
        <v>3.9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4" t="n">
        <v>-1.9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4" t="n">
        <v>2.1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4" t="n">
        <v>0.3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4" t="n">
        <v>2.5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4" t="n">
        <v>-1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4" t="n">
        <v>5.3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4" t="n">
        <v>3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4" t="n">
        <v>-1.1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4" t="n">
        <v>3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4" t="n">
        <v>3.2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4" t="n">
        <v>3.1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4" t="n">
        <v>-1.5</v>
      </c>
    </row>
    <row r="219" customFormat="false" ht="12.75" hidden="false" customHeight="false" outlineLevel="0" collapsed="false">
      <c r="A219" s="6" t="n">
        <v>38.2833</v>
      </c>
      <c r="B219" s="6" t="n">
        <v>37.75</v>
      </c>
      <c r="C219" s="4" t="n">
        <v>9.5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4" t="n">
        <v>6.6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4" t="n">
        <v>8.7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4" t="n">
        <v>11.2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4" t="n">
        <v>6.6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4" t="n">
        <v>7.9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4" t="n">
        <v>8.9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4" t="n">
        <v>10.2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4" t="n">
        <v>9.8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4" t="n">
        <v>8.6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4" t="n">
        <v>10.3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4" t="n">
        <v>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9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67.418006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60.022944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59.382806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80.86089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115.361366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98.0455104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50.08608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32.355072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45.808675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52.3064736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57.422217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46.786291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26.463931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9.5120697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85.4838144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59.6238624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64.704787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104.96649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111.4803648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97.6839264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70.14729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77.8637664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72.868550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34.8700896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26.70579072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3.92714432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3.1444416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7.30051488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37.411891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38.5609248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51.10387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79.184217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64.833350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63.237024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79.9448832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85.9578912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57.973968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24.99509664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21.374971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26.72293248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29.2025952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16.13039616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56.3240736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41.480380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99.78379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53.2205504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72.014140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47.753193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59.8649184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93.0261888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58.707849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15.6204288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7.0669584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31.2060384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48.599568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35.820921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75.23625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97.0277184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128.0623392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75.253068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178.0359264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176.064624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230.9905728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212.90601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103.999593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3.8443075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0.99299001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7.7668243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22.3683897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37.323504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15.65331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75.0809088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62.950435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70.9159968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86.951577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119.1459456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165.506371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64.7457056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41.2902144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0.2585780928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2.96284608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1.47684297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4.25892384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8.9244288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13.67671392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2.64325939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0.362307168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0.630120384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25.63443072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55.132185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67.771555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55.7187552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4.3108848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7.07552928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11.8449561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3.81832704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2.47907347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1.58052384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3.8700201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085797187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0.0253065945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0.0598675968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0.56966889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3.144441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3.37773024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3.30862752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3.7318147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3.0062361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7.68888288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9.5466211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1.969320384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1.684204704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0.3449779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0.15491865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0.77697705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6.2374579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12.709008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13.8320611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6.80768928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5.2266297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16.2600307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11.4040915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2.7815184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0.45731001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0.0857757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0.0253065945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0.500512608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1.51136755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20.12201568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35.7593184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15.482223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2.53092729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11.94861024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9.4601088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4.215801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0.733801248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0.8461065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0.0425865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0.345004704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0.284499648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0.284499648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11.81897568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21.435235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34.1013888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8.4233001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12.00887424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4.3454361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5.615265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0.0598675968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0.172178265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1.053468288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45.610473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38.378793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18.40248288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10.7993088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3.3688915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1.468191744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8" t="n">
        <v>89.8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8" t="n">
        <v>462.1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8" t="n">
        <v>332.3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8" t="n">
        <v>98.7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8" t="n">
        <v>150.9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8" t="n">
        <v>72.2</v>
      </c>
    </row>
    <row r="176" customFormat="false" ht="12.75" hidden="false" customHeight="false" outlineLevel="0" collapsed="false">
      <c r="A176" s="6" t="n">
        <v>29.9166666666663</v>
      </c>
      <c r="B176" s="6" t="n">
        <v>36.7499999999997</v>
      </c>
      <c r="C176" s="8" t="n">
        <v>147.1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8" t="n">
        <v>273.4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8" t="n">
        <v>517.8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8" t="n">
        <v>4.3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8" t="n">
        <v>84.2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8" t="n">
        <v>95.4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8" t="n">
        <v>237.5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8" t="n">
        <v>374.8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8" t="n">
        <v>193.9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8" t="n">
        <v>165.1</v>
      </c>
    </row>
    <row r="186" customFormat="false" ht="13.5" hidden="false" customHeight="false" outlineLevel="0" collapsed="false">
      <c r="A186" s="7" t="n">
        <v>33.933333333333</v>
      </c>
      <c r="B186" s="7" t="n">
        <v>36.3833333333332</v>
      </c>
      <c r="C186" s="8" t="n">
        <v>210.6</v>
      </c>
    </row>
    <row r="187" customFormat="false" ht="12.75" hidden="false" customHeight="false" outlineLevel="0" collapsed="false">
      <c r="A187" s="6" t="n">
        <v>30.5333</v>
      </c>
      <c r="B187" s="6" t="n">
        <v>38.75</v>
      </c>
      <c r="C187" s="8" t="n">
        <v>57.8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8" t="n">
        <v>117.7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8" t="n">
        <v>143.8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8" t="n">
        <v>97.1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8" t="n">
        <v>114.6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8" t="n">
        <v>72.4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8" t="n">
        <v>157.7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8" t="n">
        <v>113.5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8" t="n">
        <v>157.1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8" t="n">
        <v>68.7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8" t="n">
        <v>155.7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8" t="n">
        <v>161.6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8" t="n">
        <v>66.6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8" t="n">
        <v>133.7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8" t="n">
        <v>153.8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8" t="n">
        <v>110.5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8" t="n">
        <v>172.8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8" t="n">
        <v>105.8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8" t="n">
        <v>190.4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8" t="n">
        <v>96.8</v>
      </c>
    </row>
    <row r="207" customFormat="false" ht="12.75" hidden="false" customHeight="false" outlineLevel="0" collapsed="false">
      <c r="A207" s="6" t="n">
        <v>31.1666</v>
      </c>
      <c r="B207" s="6" t="n">
        <v>41.0833</v>
      </c>
      <c r="C207" s="8" t="n">
        <v>208.5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8" t="n">
        <v>147.3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8" t="n">
        <v>143.6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8" t="n">
        <v>12.3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8" t="n">
        <v>154.3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8" t="n">
        <v>5.8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8" t="n">
        <v>72.5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8" t="n">
        <v>70.6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8" t="n">
        <v>120.8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8" t="n">
        <v>80.4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8" t="n">
        <v>14.2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8" t="n">
        <v>73.9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8" t="n">
        <v>202.8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8" t="n">
        <v>60.4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8" t="n">
        <v>46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8" t="n">
        <v>151.8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8" t="n">
        <v>103.5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8" t="n">
        <v>99.3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8" t="n">
        <v>185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8" t="n">
        <v>33.9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8" t="n">
        <v>24.2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8" t="n">
        <v>16.7</v>
      </c>
    </row>
    <row r="229" customFormat="false" ht="13.5" hidden="false" customHeight="false" outlineLevel="0" collapsed="false">
      <c r="A229" s="7" t="n">
        <v>31.7999999999997</v>
      </c>
      <c r="B229" s="7" t="n">
        <v>41.4499999999998</v>
      </c>
      <c r="C229" s="8" t="n">
        <v>209.3</v>
      </c>
    </row>
    <row r="230" customFormat="false" ht="12.75" hidden="false" customHeight="false" outlineLevel="0" collapsed="false">
      <c r="A230" s="6" t="n">
        <v>27.8666666666663</v>
      </c>
      <c r="B230" s="6" t="n">
        <v>39.6499999999997</v>
      </c>
      <c r="C230" s="8" t="n">
        <v>155.1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8" t="n">
        <v>140.4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8" t="n">
        <v>74.2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8" t="n">
        <v>152.6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8" t="n">
        <v>90.5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8" t="n">
        <v>53.3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8" t="n">
        <v>113.2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8" t="n">
        <v>144.4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8" t="n">
        <v>80.5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8" t="n">
        <v>150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8" t="n">
        <v>128.8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9" t="n">
        <v>143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8" t="n">
        <v>130.8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8" t="n">
        <v>157.6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8" t="n">
        <v>104.8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8" t="n">
        <v>66.5</v>
      </c>
    </row>
    <row r="246" customFormat="false" ht="13.5" hidden="false" customHeight="false" outlineLevel="0" collapsed="false">
      <c r="A246" s="7" t="n">
        <v>29.2833333333332</v>
      </c>
      <c r="B246" s="7" t="n">
        <v>40.6666666666664</v>
      </c>
      <c r="C246" s="8" t="n">
        <v>130</v>
      </c>
    </row>
    <row r="247" customFormat="false" ht="12.75" hidden="false" customHeight="false" outlineLevel="0" collapsed="false">
      <c r="A247" s="6" t="n">
        <v>34.05</v>
      </c>
      <c r="B247" s="6" t="n">
        <v>38.3833333333332</v>
      </c>
      <c r="C247" s="8" t="n">
        <v>72.7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8" t="n">
        <v>128.3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8" t="n">
        <v>67.3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9" t="n">
        <v>269.7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8" t="n">
        <v>49.6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8" t="n">
        <v>138.8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8" t="n">
        <v>26.2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8" t="n">
        <v>68.8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8" t="n">
        <v>4.6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8" t="n">
        <v>76.1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8" t="n">
        <v>23.9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8" t="n">
        <v>7.6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8" t="n">
        <v>80.3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8" t="n">
        <v>103.9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8" t="n">
        <v>85.2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8" t="n">
        <v>67.9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8" t="n">
        <v>117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8" t="n">
        <v>78.7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8" t="n">
        <v>32.3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8" t="n">
        <v>76.1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8" t="n">
        <v>74.6</v>
      </c>
    </row>
    <row r="268" customFormat="false" ht="13.5" hidden="false" customHeight="false" outlineLevel="0" collapsed="false">
      <c r="A268" s="7" t="n">
        <v>34.7999999999997</v>
      </c>
      <c r="B268" s="7" t="n">
        <v>39.8166666666663</v>
      </c>
      <c r="C268" s="8" t="n">
        <v>187.2</v>
      </c>
    </row>
    <row r="269" customFormat="false" ht="12.75" hidden="false" customHeight="false" outlineLevel="0" collapsed="false">
      <c r="A269" s="6" t="n">
        <v>43.05</v>
      </c>
      <c r="B269" s="6" t="n">
        <v>39.7333</v>
      </c>
      <c r="C269" s="8" t="n">
        <v>15.7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8" t="n">
        <v>83.5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8" t="n">
        <v>6.4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8" t="n">
        <v>84.2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10" t="n">
        <v>38.7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8" t="n">
        <v>2.5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8" t="n">
        <v>9.1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8" t="n">
        <v>12.9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8" t="n">
        <v>64.4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8" t="n">
        <v>0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8" t="n">
        <v>1.3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8" t="n">
        <v>4.8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8" t="n">
        <v>43.1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8" t="n">
        <v>38.5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8" t="n">
        <v>6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8" t="n">
        <v>1.9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8" t="n">
        <v>137.4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8" t="n">
        <v>0.7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8" t="n">
        <v>54</v>
      </c>
    </row>
    <row r="288" customFormat="false" ht="12.75" hidden="false" customHeight="false" outlineLevel="0" collapsed="false">
      <c r="A288" s="6" t="n">
        <v>38.2833</v>
      </c>
      <c r="B288" s="6" t="n">
        <v>37.75</v>
      </c>
      <c r="C288" s="8" t="n">
        <v>261.7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8" t="n">
        <v>18.2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8" t="n">
        <v>28.8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8" t="n">
        <v>33.9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8" t="n">
        <v>48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8" t="n">
        <v>104.2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8" t="n">
        <v>72.2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8" t="n">
        <v>101.6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8" t="n">
        <v>13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8" t="n">
        <v>32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8" t="n">
        <v>19.2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8" t="n">
        <v>7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.341</v>
      </c>
      <c r="C3" s="2" t="n">
        <v>-1.0739</v>
      </c>
      <c r="D3" s="2" t="n">
        <v>2.1981</v>
      </c>
      <c r="E3" s="2" t="n">
        <v>8.0071</v>
      </c>
      <c r="F3" s="2" t="n">
        <v>10.339</v>
      </c>
      <c r="G3" s="2" t="n">
        <v>10.02</v>
      </c>
      <c r="H3" s="2" t="n">
        <v>11.431</v>
      </c>
      <c r="I3" s="2" t="n">
        <v>12.729</v>
      </c>
      <c r="J3" s="2" t="n">
        <v>9.0977</v>
      </c>
      <c r="K3" s="2" t="n">
        <v>2.6116</v>
      </c>
      <c r="L3" s="2" t="n">
        <v>0.91839</v>
      </c>
    </row>
    <row r="4" customFormat="false" ht="12.75" hidden="false" customHeight="false" outlineLevel="0" collapsed="false">
      <c r="A4" s="0" t="s">
        <v>7</v>
      </c>
      <c r="B4" s="2" t="n">
        <v>8.451</v>
      </c>
      <c r="C4" s="2" t="n">
        <v>6.4355</v>
      </c>
      <c r="D4" s="2" t="n">
        <v>8.6236</v>
      </c>
      <c r="E4" s="2" t="n">
        <v>10.099</v>
      </c>
      <c r="F4" s="2" t="n">
        <v>6.6045</v>
      </c>
      <c r="G4" s="2" t="n">
        <v>3.0039</v>
      </c>
      <c r="H4" s="2" t="n">
        <v>3.2155</v>
      </c>
      <c r="I4" s="2" t="n">
        <v>3.6768</v>
      </c>
      <c r="J4" s="2" t="n">
        <v>1.3471</v>
      </c>
      <c r="K4" s="2" t="n">
        <v>-2.159</v>
      </c>
      <c r="L4" s="2" t="n">
        <v>-1.99</v>
      </c>
    </row>
    <row r="5" customFormat="false" ht="12.75" hidden="false" customHeight="false" outlineLevel="0" collapsed="false">
      <c r="A5" s="0" t="s">
        <v>8</v>
      </c>
      <c r="B5" s="2" t="n">
        <v>14.187</v>
      </c>
      <c r="C5" s="2" t="n">
        <v>13.731</v>
      </c>
      <c r="D5" s="2" t="n">
        <v>14.512</v>
      </c>
      <c r="E5" s="2" t="n">
        <v>12.68</v>
      </c>
      <c r="F5" s="2" t="n">
        <v>8.3145</v>
      </c>
      <c r="G5" s="2" t="n">
        <v>7.1003</v>
      </c>
      <c r="H5" s="2" t="n">
        <v>7.599</v>
      </c>
      <c r="I5" s="2" t="n">
        <v>5.8884</v>
      </c>
      <c r="J5" s="2" t="n">
        <v>5.1132</v>
      </c>
      <c r="K5" s="2" t="n">
        <v>5.0187</v>
      </c>
      <c r="L5" s="2" t="n">
        <v>2.5048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6.676</v>
      </c>
      <c r="C6" s="2" t="n">
        <v>16.872</v>
      </c>
      <c r="D6" s="2" t="n">
        <v>17.792</v>
      </c>
      <c r="E6" s="2" t="n">
        <v>17.148</v>
      </c>
      <c r="F6" s="2" t="n">
        <v>16.175</v>
      </c>
      <c r="G6" s="2" t="n">
        <v>17.805</v>
      </c>
      <c r="H6" s="2" t="n">
        <v>16.865</v>
      </c>
      <c r="I6" s="2" t="n">
        <v>11.824</v>
      </c>
      <c r="J6" s="2" t="n">
        <v>11.232</v>
      </c>
      <c r="K6" s="2" t="n">
        <v>13.246</v>
      </c>
      <c r="L6" s="2" t="n">
        <v>8.8229</v>
      </c>
    </row>
    <row r="7" customFormat="false" ht="12.75" hidden="false" customHeight="false" outlineLevel="0" collapsed="false">
      <c r="A7" s="0" t="s">
        <v>11</v>
      </c>
      <c r="B7" s="2" t="n">
        <v>18.118</v>
      </c>
      <c r="C7" s="2" t="n">
        <v>16.293</v>
      </c>
      <c r="D7" s="2" t="n">
        <v>16.492</v>
      </c>
      <c r="E7" s="2" t="n">
        <v>18.147</v>
      </c>
      <c r="F7" s="2" t="n">
        <v>19.347</v>
      </c>
      <c r="G7" s="2" t="n">
        <v>19.596</v>
      </c>
      <c r="H7" s="2" t="n">
        <v>15.872</v>
      </c>
      <c r="I7" s="2" t="n">
        <v>10.399</v>
      </c>
      <c r="J7" s="2" t="n">
        <v>10.753</v>
      </c>
      <c r="K7" s="2" t="n">
        <v>13.836</v>
      </c>
      <c r="L7" s="2" t="n">
        <v>13.602</v>
      </c>
    </row>
    <row r="8" customFormat="false" ht="12.75" hidden="false" customHeight="false" outlineLevel="0" collapsed="false">
      <c r="A8" s="0" t="s">
        <v>12</v>
      </c>
      <c r="B8" s="2" t="n">
        <v>15.981</v>
      </c>
      <c r="C8" s="2" t="n">
        <v>14.778</v>
      </c>
      <c r="D8" s="2" t="n">
        <v>14.785</v>
      </c>
      <c r="E8" s="2" t="n">
        <v>16.113</v>
      </c>
      <c r="F8" s="2" t="n">
        <v>16.196</v>
      </c>
      <c r="G8" s="2" t="n">
        <v>15.052</v>
      </c>
      <c r="H8" s="2" t="n">
        <v>12.627</v>
      </c>
      <c r="I8" s="2" t="n">
        <v>10.535</v>
      </c>
      <c r="J8" s="2" t="n">
        <v>12.102</v>
      </c>
      <c r="K8" s="2" t="n">
        <v>13.587</v>
      </c>
      <c r="L8" s="2" t="n">
        <v>14.582</v>
      </c>
    </row>
    <row r="9" customFormat="false" ht="12.75" hidden="false" customHeight="false" outlineLevel="0" collapsed="false">
      <c r="A9" s="0" t="s">
        <v>13</v>
      </c>
      <c r="B9" s="2" t="n">
        <v>15.408</v>
      </c>
      <c r="C9" s="2" t="n">
        <v>15.507</v>
      </c>
      <c r="D9" s="2" t="n">
        <v>15.206</v>
      </c>
      <c r="E9" s="2" t="n">
        <v>15.181</v>
      </c>
      <c r="F9" s="2" t="n">
        <v>14.098</v>
      </c>
      <c r="G9" s="2" t="n">
        <v>14.233</v>
      </c>
      <c r="H9" s="2" t="n">
        <v>15.529</v>
      </c>
      <c r="I9" s="2" t="n">
        <v>13.702</v>
      </c>
      <c r="J9" s="2" t="n">
        <v>12.237</v>
      </c>
      <c r="K9" s="2" t="n">
        <v>12.875</v>
      </c>
      <c r="L9" s="2" t="n">
        <v>13.423</v>
      </c>
    </row>
    <row r="10" customFormat="false" ht="12.75" hidden="false" customHeight="false" outlineLevel="0" collapsed="false">
      <c r="A10" s="0" t="s">
        <v>14</v>
      </c>
      <c r="B10" s="2" t="n">
        <v>15.705</v>
      </c>
      <c r="C10" s="2" t="n">
        <v>15.215</v>
      </c>
      <c r="D10" s="2" t="n">
        <v>14.181</v>
      </c>
      <c r="E10" s="2" t="n">
        <v>15.22</v>
      </c>
      <c r="F10" s="2" t="n">
        <v>15.44</v>
      </c>
      <c r="G10" s="2" t="n">
        <v>16.745</v>
      </c>
      <c r="H10" s="2" t="n">
        <v>21.736</v>
      </c>
      <c r="I10" s="2" t="n">
        <v>21.013</v>
      </c>
      <c r="J10" s="2" t="n">
        <v>14.837</v>
      </c>
      <c r="K10" s="2" t="n">
        <v>13.324</v>
      </c>
      <c r="L10" s="2" t="n">
        <v>14.121</v>
      </c>
    </row>
    <row r="11" customFormat="false" ht="12.75" hidden="false" customHeight="false" outlineLevel="0" collapsed="false">
      <c r="A11" s="0" t="s">
        <v>15</v>
      </c>
      <c r="B11" s="2" t="n">
        <v>14.782</v>
      </c>
      <c r="C11" s="2" t="n">
        <v>15.204</v>
      </c>
      <c r="D11" s="2" t="n">
        <v>14.031</v>
      </c>
      <c r="E11" s="2" t="n">
        <v>15.918</v>
      </c>
      <c r="F11" s="2" t="n">
        <v>17.631</v>
      </c>
      <c r="G11" s="2" t="n">
        <v>17.588</v>
      </c>
      <c r="H11" s="2" t="n">
        <v>22.069</v>
      </c>
      <c r="I11" s="2" t="n">
        <v>25.338</v>
      </c>
      <c r="J11" s="2" t="n">
        <v>19.779</v>
      </c>
      <c r="K11" s="2" t="n">
        <v>14.247</v>
      </c>
      <c r="L11" s="2" t="n">
        <v>15.14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1" t="n">
        <v>42.856</v>
      </c>
      <c r="B16" s="12" t="n">
        <v>2.5171E-005</v>
      </c>
      <c r="C16" s="12" t="n">
        <v>2.241E-005</v>
      </c>
      <c r="D16" s="12" t="n">
        <v>2.2171E-005</v>
      </c>
      <c r="E16" s="12" t="n">
        <v>3.019E-005</v>
      </c>
      <c r="F16" s="12" t="n">
        <v>4.3071E-005</v>
      </c>
      <c r="G16" s="12" t="n">
        <v>3.6606E-005</v>
      </c>
      <c r="H16" s="12" t="n">
        <v>1.87E-005</v>
      </c>
      <c r="I16" s="12" t="n">
        <v>1.208E-005</v>
      </c>
      <c r="J16" s="12" t="n">
        <v>1.7103E-005</v>
      </c>
      <c r="K16" s="12" t="n">
        <v>1.9529E-005</v>
      </c>
      <c r="L16" s="12" t="n">
        <v>2.1439E-005</v>
      </c>
      <c r="M16" s="12" t="n">
        <v>1.7468E-005</v>
      </c>
      <c r="N16" s="12" t="n">
        <v>9.8805E-006</v>
      </c>
      <c r="O16" s="12" t="n">
        <v>3.5514E-006</v>
      </c>
    </row>
    <row r="17" customFormat="false" ht="12.75" hidden="false" customHeight="false" outlineLevel="0" collapsed="false">
      <c r="A17" s="11" t="n">
        <v>40.952</v>
      </c>
      <c r="B17" s="12" t="n">
        <v>3.1916E-005</v>
      </c>
      <c r="C17" s="12" t="n">
        <v>2.2261E-005</v>
      </c>
      <c r="D17" s="12" t="n">
        <v>2.4158E-005</v>
      </c>
      <c r="E17" s="12" t="n">
        <v>3.919E-005</v>
      </c>
      <c r="F17" s="12" t="n">
        <v>4.1622E-005</v>
      </c>
      <c r="G17" s="12" t="n">
        <v>3.6471E-005</v>
      </c>
      <c r="H17" s="12" t="n">
        <v>2.619E-005</v>
      </c>
      <c r="I17" s="12" t="n">
        <v>2.9071E-005</v>
      </c>
      <c r="J17" s="12" t="n">
        <v>2.7206E-005</v>
      </c>
      <c r="K17" s="12" t="n">
        <v>1.3019E-005</v>
      </c>
      <c r="L17" s="12" t="n">
        <v>9.9708E-006</v>
      </c>
      <c r="M17" s="12" t="n">
        <v>5.1998E-006</v>
      </c>
      <c r="N17" s="12" t="n">
        <v>1.174E-006</v>
      </c>
      <c r="O17" s="12" t="n">
        <v>2.7257E-006</v>
      </c>
    </row>
    <row r="18" customFormat="false" ht="12.75" hidden="false" customHeight="false" outlineLevel="0" collapsed="false">
      <c r="A18" s="11" t="n">
        <v>39.047</v>
      </c>
      <c r="B18" s="12" t="n">
        <v>1.3968E-005</v>
      </c>
      <c r="C18" s="12" t="n">
        <v>1.4397E-005</v>
      </c>
      <c r="D18" s="12" t="n">
        <v>1.908E-005</v>
      </c>
      <c r="E18" s="12" t="n">
        <v>2.9564E-005</v>
      </c>
      <c r="F18" s="12" t="n">
        <v>2.4206E-005</v>
      </c>
      <c r="G18" s="12" t="n">
        <v>2.361E-005</v>
      </c>
      <c r="H18" s="12" t="n">
        <v>2.9848E-005</v>
      </c>
      <c r="I18" s="12" t="n">
        <v>3.2093E-005</v>
      </c>
      <c r="J18" s="12" t="n">
        <v>2.1645E-005</v>
      </c>
      <c r="K18" s="12" t="n">
        <v>9.3321E-006</v>
      </c>
      <c r="L18" s="12" t="n">
        <v>7.9805E-006</v>
      </c>
      <c r="M18" s="12" t="n">
        <v>9.9772E-006</v>
      </c>
      <c r="N18" s="12" t="n">
        <v>1.0903E-005</v>
      </c>
      <c r="O18" s="12" t="n">
        <v>6.0224E-006</v>
      </c>
    </row>
    <row r="19" customFormat="false" ht="12.75" hidden="false" customHeight="false" outlineLevel="0" collapsed="false">
      <c r="A19" s="11" t="n">
        <v>37.142</v>
      </c>
      <c r="B19" s="12" t="n">
        <v>2.1029E-005</v>
      </c>
      <c r="C19" s="12" t="n">
        <v>1.5487E-005</v>
      </c>
      <c r="D19" s="12" t="n">
        <v>3.7255E-005</v>
      </c>
      <c r="E19" s="12" t="n">
        <v>5.7206E-005</v>
      </c>
      <c r="F19" s="12" t="n">
        <v>2.6887E-005</v>
      </c>
      <c r="G19" s="12" t="n">
        <v>1.7829E-005</v>
      </c>
      <c r="H19" s="12" t="n">
        <v>2.2351E-005</v>
      </c>
      <c r="I19" s="12" t="n">
        <v>3.4732E-005</v>
      </c>
      <c r="J19" s="12" t="n">
        <v>2.1919E-005</v>
      </c>
      <c r="K19" s="12" t="n">
        <v>5.832E-006</v>
      </c>
      <c r="L19" s="12" t="n">
        <v>2.6385E-006</v>
      </c>
      <c r="M19" s="12" t="n">
        <v>1.1651E-005</v>
      </c>
      <c r="N19" s="12" t="n">
        <v>1.8145E-005</v>
      </c>
      <c r="O19" s="12" t="n">
        <v>1.3374E-005</v>
      </c>
    </row>
    <row r="20" customFormat="false" ht="12.75" hidden="false" customHeight="false" outlineLevel="0" collapsed="false">
      <c r="A20" s="11" t="n">
        <v>35.237</v>
      </c>
      <c r="B20" s="12" t="n">
        <v>2.809E-005</v>
      </c>
      <c r="C20" s="12" t="n">
        <v>3.6226E-005</v>
      </c>
      <c r="D20" s="12" t="n">
        <v>4.7813E-005</v>
      </c>
      <c r="E20" s="12" t="n">
        <v>6.5432E-005</v>
      </c>
      <c r="F20" s="12" t="n">
        <v>6.6471E-005</v>
      </c>
      <c r="G20" s="12" t="n">
        <v>6.5735E-005</v>
      </c>
      <c r="H20" s="12" t="n">
        <v>8.6242E-005</v>
      </c>
      <c r="I20" s="12" t="n">
        <v>7.949E-005</v>
      </c>
      <c r="J20" s="12" t="n">
        <v>3.8829E-005</v>
      </c>
      <c r="K20" s="12" t="n">
        <v>1.4353E-006</v>
      </c>
      <c r="L20" s="12" t="n">
        <v>3.7074E-007</v>
      </c>
      <c r="M20" s="12" t="n">
        <v>2.8998E-006</v>
      </c>
      <c r="N20" s="12" t="n">
        <v>8.3514E-006</v>
      </c>
      <c r="O20" s="12" t="n">
        <v>1.3935E-005</v>
      </c>
    </row>
    <row r="21" customFormat="false" ht="12.75" hidden="false" customHeight="false" outlineLevel="0" collapsed="false">
      <c r="A21" s="11" t="n">
        <v>33.333</v>
      </c>
      <c r="B21" s="12" t="n">
        <v>4.318E-005</v>
      </c>
      <c r="C21" s="12" t="n">
        <v>2.8032E-005</v>
      </c>
      <c r="D21" s="12" t="n">
        <v>2.3503E-005</v>
      </c>
      <c r="E21" s="12" t="n">
        <v>2.6477E-005</v>
      </c>
      <c r="F21" s="12" t="n">
        <v>3.2464E-005</v>
      </c>
      <c r="G21" s="12" t="n">
        <v>4.4484E-005</v>
      </c>
      <c r="H21" s="12" t="n">
        <v>6.1793E-005</v>
      </c>
      <c r="I21" s="12" t="n">
        <v>6.1509E-005</v>
      </c>
      <c r="J21" s="12" t="n">
        <v>1.5416E-005</v>
      </c>
      <c r="K21" s="12" t="n">
        <v>9.6542E-008</v>
      </c>
      <c r="L21" s="12" t="n">
        <v>1.1062E-006</v>
      </c>
      <c r="M21" s="12" t="n">
        <v>5.5139E-007</v>
      </c>
      <c r="N21" s="12" t="n">
        <v>1.5901E-006</v>
      </c>
      <c r="O21" s="12" t="n">
        <v>3.332E-006</v>
      </c>
    </row>
    <row r="22" customFormat="false" ht="12.75" hidden="false" customHeight="false" outlineLevel="0" collapsed="false">
      <c r="A22" s="11" t="n">
        <v>31.428</v>
      </c>
      <c r="B22" s="12" t="n">
        <v>5.1063E-006</v>
      </c>
      <c r="C22" s="12" t="n">
        <v>9.8688E-007</v>
      </c>
      <c r="D22" s="12" t="n">
        <v>1.3527E-007</v>
      </c>
      <c r="E22" s="12" t="n">
        <v>2.3526E-007</v>
      </c>
      <c r="F22" s="12" t="n">
        <v>9.5708E-006</v>
      </c>
      <c r="G22" s="12" t="n">
        <v>2.0584E-005</v>
      </c>
      <c r="H22" s="12" t="n">
        <v>2.5303E-005</v>
      </c>
      <c r="I22" s="12" t="n">
        <v>2.0803E-005</v>
      </c>
      <c r="J22" s="12" t="n">
        <v>1.6095E-006</v>
      </c>
      <c r="K22" s="12" t="n">
        <v>2.6417E-006</v>
      </c>
      <c r="L22" s="12" t="n">
        <v>4.4224E-006</v>
      </c>
      <c r="M22" s="12" t="n">
        <v>1.4256E-006</v>
      </c>
      <c r="N22" s="12" t="n">
        <v>9.2558E-007</v>
      </c>
      <c r="O22" s="12" t="n">
        <v>5.901E-007</v>
      </c>
    </row>
    <row r="23" customFormat="false" ht="12.75" hidden="false" customHeight="false" outlineLevel="0" collapsed="false">
      <c r="A23" s="11" t="n">
        <v>29.523</v>
      </c>
      <c r="B23" s="12" t="n">
        <v>1.4449E-006</v>
      </c>
      <c r="C23" s="12" t="n">
        <v>3.2033E-008</v>
      </c>
      <c r="D23" s="12" t="n">
        <v>9.4484E-009</v>
      </c>
      <c r="E23" s="12" t="n">
        <v>2.2352E-008</v>
      </c>
      <c r="F23" s="12" t="n">
        <v>2.1269E-007</v>
      </c>
      <c r="G23" s="12" t="n">
        <v>1.174E-006</v>
      </c>
      <c r="H23" s="12" t="n">
        <v>1.2611E-006</v>
      </c>
      <c r="I23" s="12" t="n">
        <v>1.2353E-006</v>
      </c>
      <c r="J23" s="12" t="n">
        <v>1.3933E-006</v>
      </c>
      <c r="K23" s="12" t="n">
        <v>1.1224E-006</v>
      </c>
      <c r="L23" s="12" t="n">
        <v>2.8707E-006</v>
      </c>
      <c r="M23" s="12" t="n">
        <v>3.5643E-006</v>
      </c>
      <c r="N23" s="12" t="n">
        <v>7.3526E-007</v>
      </c>
      <c r="O23" s="12" t="n">
        <v>6.2881E-007</v>
      </c>
    </row>
    <row r="24" customFormat="false" ht="12.75" hidden="false" customHeight="false" outlineLevel="0" collapsed="false">
      <c r="A24" s="11" t="n">
        <v>27.619</v>
      </c>
      <c r="B24" s="12" t="n">
        <v>1.288E-007</v>
      </c>
      <c r="C24" s="12" t="n">
        <v>5.784E-008</v>
      </c>
      <c r="D24" s="12" t="n">
        <v>-2.3283E-010</v>
      </c>
      <c r="E24" s="12" t="n">
        <v>-2.3283E-010</v>
      </c>
      <c r="F24" s="12" t="n">
        <v>-2.3283E-010</v>
      </c>
      <c r="G24" s="12" t="n">
        <v>2.9009E-007</v>
      </c>
      <c r="H24" s="12" t="n">
        <v>2.3288E-006</v>
      </c>
      <c r="I24" s="12" t="n">
        <v>4.745E-006</v>
      </c>
      <c r="J24" s="12" t="n">
        <v>5.1643E-006</v>
      </c>
      <c r="K24" s="12" t="n">
        <v>2.5417E-006</v>
      </c>
      <c r="L24" s="12" t="n">
        <v>1.9514E-006</v>
      </c>
      <c r="M24" s="12" t="n">
        <v>6.0708E-006</v>
      </c>
      <c r="N24" s="12" t="n">
        <v>4.2578E-006</v>
      </c>
      <c r="O24" s="12" t="n">
        <v>1.0385E-006</v>
      </c>
    </row>
    <row r="25" customFormat="false" ht="12.75" hidden="false" customHeight="false" outlineLevel="0" collapsed="false">
      <c r="A25" s="11" t="n">
        <v>25.714</v>
      </c>
      <c r="B25" s="12" t="n">
        <v>-2.3283E-010</v>
      </c>
      <c r="C25" s="12" t="n">
        <v>1.7074E-007</v>
      </c>
      <c r="D25" s="12" t="n">
        <v>3.2025E-008</v>
      </c>
      <c r="E25" s="12" t="n">
        <v>-2.3283E-010</v>
      </c>
      <c r="F25" s="12" t="n">
        <v>9.4484E-009</v>
      </c>
      <c r="G25" s="12" t="n">
        <v>1.8687E-007</v>
      </c>
      <c r="H25" s="12" t="n">
        <v>5.6428E-007</v>
      </c>
      <c r="I25" s="12" t="n">
        <v>7.5127E-006</v>
      </c>
      <c r="J25" s="12" t="n">
        <v>1.3351E-005</v>
      </c>
      <c r="K25" s="12" t="n">
        <v>5.7804E-006</v>
      </c>
      <c r="L25" s="12" t="n">
        <v>9.4494E-007</v>
      </c>
      <c r="M25" s="12" t="n">
        <v>4.4611E-006</v>
      </c>
      <c r="N25" s="12" t="n">
        <v>3.532E-006</v>
      </c>
      <c r="O25" s="12" t="n">
        <v>1.574E-006</v>
      </c>
    </row>
    <row r="26" customFormat="false" ht="12.75" hidden="false" customHeight="false" outlineLevel="0" collapsed="false">
      <c r="A26" s="11" t="n">
        <v>23.809</v>
      </c>
      <c r="B26" s="12" t="n">
        <v>2.7397E-007</v>
      </c>
      <c r="C26" s="12" t="n">
        <v>3.159E-007</v>
      </c>
      <c r="D26" s="12" t="n">
        <v>1.59E-008</v>
      </c>
      <c r="E26" s="12" t="n">
        <v>1.2881E-007</v>
      </c>
      <c r="F26" s="12" t="n">
        <v>1.0622E-007</v>
      </c>
      <c r="G26" s="12" t="n">
        <v>-2.3283E-010</v>
      </c>
      <c r="H26" s="12" t="n">
        <v>1.0622E-007</v>
      </c>
      <c r="I26" s="12" t="n">
        <v>4.4127E-006</v>
      </c>
      <c r="J26" s="12" t="n">
        <v>8.003E-006</v>
      </c>
      <c r="K26" s="12" t="n">
        <v>1.2732E-005</v>
      </c>
      <c r="L26" s="12" t="n">
        <v>3.1449E-006</v>
      </c>
      <c r="M26" s="12" t="n">
        <v>4.4836E-006</v>
      </c>
      <c r="N26" s="12" t="n">
        <v>1.6224E-006</v>
      </c>
      <c r="O26" s="12" t="n">
        <v>2.0965E-006</v>
      </c>
    </row>
    <row r="27" customFormat="false" ht="12.75" hidden="false" customHeight="false" outlineLevel="0" collapsed="false">
      <c r="A27" s="11" t="n">
        <v>21.904</v>
      </c>
      <c r="B27" s="12" t="n">
        <v>2.2352E-008</v>
      </c>
      <c r="C27" s="12" t="n">
        <v>6.4284E-008</v>
      </c>
      <c r="D27" s="12" t="n">
        <v>-2.3283E-010</v>
      </c>
      <c r="E27" s="12" t="n">
        <v>-2.3283E-010</v>
      </c>
      <c r="F27" s="12" t="n">
        <v>-2.3283E-010</v>
      </c>
      <c r="G27" s="12" t="n">
        <v>-2.3283E-010</v>
      </c>
      <c r="H27" s="12" t="n">
        <v>-2.3283E-010</v>
      </c>
      <c r="I27" s="12" t="n">
        <v>3.9332E-007</v>
      </c>
      <c r="J27" s="12" t="n">
        <v>1.7029E-005</v>
      </c>
      <c r="K27" s="12" t="n">
        <v>1.4329E-005</v>
      </c>
      <c r="L27" s="12" t="n">
        <v>6.8707E-006</v>
      </c>
      <c r="M27" s="12" t="n">
        <v>4.032E-006</v>
      </c>
      <c r="N27" s="12" t="n">
        <v>1.2578E-006</v>
      </c>
      <c r="O27" s="12" t="n">
        <v>5.4816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1" t="n">
        <v>42.856</v>
      </c>
      <c r="B31" s="2" t="n">
        <f aca="false">B16*$D$45</f>
        <v>67.4180064</v>
      </c>
      <c r="C31" s="2" t="n">
        <f aca="false">C16*$D$45</f>
        <v>60.022944</v>
      </c>
      <c r="D31" s="2" t="n">
        <f aca="false">D16*$D$45</f>
        <v>59.3828064</v>
      </c>
      <c r="E31" s="2" t="n">
        <f aca="false">E16*$D$45</f>
        <v>80.860896</v>
      </c>
      <c r="F31" s="2" t="n">
        <f aca="false">F16*$D$45</f>
        <v>115.3613664</v>
      </c>
      <c r="G31" s="2" t="n">
        <f aca="false">G16*$D$45</f>
        <v>98.0455104</v>
      </c>
      <c r="H31" s="2" t="n">
        <f aca="false">H16*$D$45</f>
        <v>50.08608</v>
      </c>
      <c r="I31" s="2" t="n">
        <f aca="false">I16*$D$45</f>
        <v>32.355072</v>
      </c>
      <c r="J31" s="2" t="n">
        <f aca="false">J16*$D$45</f>
        <v>45.8086752</v>
      </c>
      <c r="K31" s="2" t="n">
        <f aca="false">K16*$D$45</f>
        <v>52.3064736</v>
      </c>
      <c r="L31" s="2" t="n">
        <f aca="false">L16*$D$45</f>
        <v>57.4222176</v>
      </c>
      <c r="M31" s="2" t="n">
        <f aca="false">M16*$D$45</f>
        <v>46.7862912</v>
      </c>
      <c r="N31" s="2" t="n">
        <f aca="false">N16*$D$45</f>
        <v>26.4639312</v>
      </c>
      <c r="O31" s="2" t="n">
        <f aca="false">O16*$D$45</f>
        <v>9.51206976</v>
      </c>
    </row>
    <row r="32" customFormat="false" ht="12.75" hidden="false" customHeight="false" outlineLevel="0" collapsed="false">
      <c r="A32" s="11" t="n">
        <v>40.952</v>
      </c>
      <c r="B32" s="2" t="n">
        <f aca="false">B17*$D$45</f>
        <v>85.4838144</v>
      </c>
      <c r="C32" s="2" t="n">
        <f aca="false">C17*$D$45</f>
        <v>59.6238624</v>
      </c>
      <c r="D32" s="2" t="n">
        <f aca="false">D17*$D$45</f>
        <v>64.7047872</v>
      </c>
      <c r="E32" s="2" t="n">
        <f aca="false">E17*$D$45</f>
        <v>104.966496</v>
      </c>
      <c r="F32" s="2" t="n">
        <f aca="false">F17*$D$45</f>
        <v>111.4803648</v>
      </c>
      <c r="G32" s="2" t="n">
        <f aca="false">G17*$D$45</f>
        <v>97.6839264</v>
      </c>
      <c r="H32" s="2" t="n">
        <f aca="false">H17*$D$45</f>
        <v>70.147296</v>
      </c>
      <c r="I32" s="2" t="n">
        <f aca="false">I17*$D$45</f>
        <v>77.8637664</v>
      </c>
      <c r="J32" s="2" t="n">
        <f aca="false">J17*$D$45</f>
        <v>72.8685504</v>
      </c>
      <c r="K32" s="2" t="n">
        <f aca="false">K17*$D$45</f>
        <v>34.8700896</v>
      </c>
      <c r="L32" s="2" t="n">
        <f aca="false">L17*$D$45</f>
        <v>26.70579072</v>
      </c>
      <c r="M32" s="2" t="n">
        <f aca="false">M17*$D$45</f>
        <v>13.92714432</v>
      </c>
      <c r="N32" s="2" t="n">
        <f aca="false">N17*$D$45</f>
        <v>3.1444416</v>
      </c>
      <c r="O32" s="2" t="n">
        <f aca="false">O17*$D$45</f>
        <v>7.30051488</v>
      </c>
      <c r="P32" s="0" t="s">
        <v>16</v>
      </c>
    </row>
    <row r="33" customFormat="false" ht="12.75" hidden="false" customHeight="false" outlineLevel="0" collapsed="false">
      <c r="A33" s="11" t="n">
        <v>39.047</v>
      </c>
      <c r="B33" s="2" t="n">
        <f aca="false">B18*$D$45</f>
        <v>37.4118912</v>
      </c>
      <c r="C33" s="2" t="n">
        <f aca="false">C18*$D$45</f>
        <v>38.5609248</v>
      </c>
      <c r="D33" s="2" t="n">
        <f aca="false">D18*$D$45</f>
        <v>51.103872</v>
      </c>
      <c r="E33" s="2" t="n">
        <f aca="false">E18*$D$45</f>
        <v>79.1842176</v>
      </c>
      <c r="F33" s="2" t="n">
        <f aca="false">F18*$D$45</f>
        <v>64.8333504</v>
      </c>
      <c r="G33" s="2" t="n">
        <f aca="false">G18*$D$45</f>
        <v>63.237024</v>
      </c>
      <c r="H33" s="2" t="n">
        <f aca="false">H18*$D$45</f>
        <v>79.9448832</v>
      </c>
      <c r="I33" s="2" t="n">
        <f aca="false">I18*$D$45</f>
        <v>85.9578912</v>
      </c>
      <c r="J33" s="2" t="n">
        <f aca="false">J18*$D$45</f>
        <v>57.973968</v>
      </c>
      <c r="K33" s="2" t="n">
        <f aca="false">K18*$D$45</f>
        <v>24.99509664</v>
      </c>
      <c r="L33" s="2" t="n">
        <f aca="false">L18*$D$45</f>
        <v>21.3749712</v>
      </c>
      <c r="M33" s="2" t="n">
        <f aca="false">M18*$D$45</f>
        <v>26.72293248</v>
      </c>
      <c r="N33" s="2" t="n">
        <f aca="false">N18*$D$45</f>
        <v>29.2025952</v>
      </c>
      <c r="O33" s="2" t="n">
        <f aca="false">O18*$D$45</f>
        <v>16.13039616</v>
      </c>
    </row>
    <row r="34" customFormat="false" ht="12.75" hidden="false" customHeight="false" outlineLevel="0" collapsed="false">
      <c r="A34" s="11" t="n">
        <v>37.142</v>
      </c>
      <c r="B34" s="2" t="n">
        <f aca="false">B19*$D$45</f>
        <v>56.3240736</v>
      </c>
      <c r="C34" s="2" t="n">
        <f aca="false">C19*$D$45</f>
        <v>41.4803808</v>
      </c>
      <c r="D34" s="2" t="n">
        <f aca="false">D19*$D$45</f>
        <v>99.783792</v>
      </c>
      <c r="E34" s="2" t="n">
        <f aca="false">E19*$D$45</f>
        <v>153.2205504</v>
      </c>
      <c r="F34" s="2" t="n">
        <f aca="false">F19*$D$45</f>
        <v>72.0141408</v>
      </c>
      <c r="G34" s="2" t="n">
        <f aca="false">G19*$D$45</f>
        <v>47.7531936</v>
      </c>
      <c r="H34" s="2" t="n">
        <f aca="false">H19*$D$45</f>
        <v>59.8649184</v>
      </c>
      <c r="I34" s="2" t="n">
        <f aca="false">I19*$D$45</f>
        <v>93.0261888</v>
      </c>
      <c r="J34" s="2" t="n">
        <f aca="false">J19*$D$45</f>
        <v>58.7078496</v>
      </c>
      <c r="K34" s="2" t="n">
        <f aca="false">K19*$D$45</f>
        <v>15.6204288</v>
      </c>
      <c r="L34" s="2" t="n">
        <f aca="false">L19*$D$45</f>
        <v>7.0669584</v>
      </c>
      <c r="M34" s="2" t="n">
        <f aca="false">M19*$D$45</f>
        <v>31.2060384</v>
      </c>
      <c r="N34" s="2" t="n">
        <f aca="false">N19*$D$45</f>
        <v>48.599568</v>
      </c>
      <c r="O34" s="2" t="n">
        <f aca="false">O19*$D$45</f>
        <v>35.8209216</v>
      </c>
    </row>
    <row r="35" customFormat="false" ht="12.75" hidden="false" customHeight="false" outlineLevel="0" collapsed="false">
      <c r="A35" s="11" t="n">
        <v>35.237</v>
      </c>
      <c r="B35" s="2" t="n">
        <f aca="false">B20*$D$45</f>
        <v>75.236256</v>
      </c>
      <c r="C35" s="2" t="n">
        <f aca="false">C20*$D$45</f>
        <v>97.0277184</v>
      </c>
      <c r="D35" s="2" t="n">
        <f aca="false">D20*$D$45</f>
        <v>128.0623392</v>
      </c>
      <c r="E35" s="2" t="n">
        <f aca="false">E20*$D$45</f>
        <v>175.2530688</v>
      </c>
      <c r="F35" s="2" t="n">
        <f aca="false">F20*$D$45</f>
        <v>178.0359264</v>
      </c>
      <c r="G35" s="2" t="n">
        <f aca="false">G20*$D$45</f>
        <v>176.064624</v>
      </c>
      <c r="H35" s="2" t="n">
        <f aca="false">H20*$D$45</f>
        <v>230.9905728</v>
      </c>
      <c r="I35" s="2" t="n">
        <f aca="false">I20*$D$45</f>
        <v>212.906016</v>
      </c>
      <c r="J35" s="2" t="n">
        <f aca="false">J20*$D$45</f>
        <v>103.9995936</v>
      </c>
      <c r="K35" s="2" t="n">
        <f aca="false">K20*$D$45</f>
        <v>3.84430752</v>
      </c>
      <c r="L35" s="2" t="n">
        <f aca="false">L20*$D$45</f>
        <v>0.992990016</v>
      </c>
      <c r="M35" s="2" t="n">
        <f aca="false">M20*$D$45</f>
        <v>7.76682432</v>
      </c>
      <c r="N35" s="2" t="n">
        <f aca="false">N20*$D$45</f>
        <v>22.36838976</v>
      </c>
      <c r="O35" s="2" t="n">
        <f aca="false">O20*$D$45</f>
        <v>37.323504</v>
      </c>
    </row>
    <row r="36" customFormat="false" ht="12.75" hidden="false" customHeight="false" outlineLevel="0" collapsed="false">
      <c r="A36" s="11" t="n">
        <v>33.333</v>
      </c>
      <c r="B36" s="2" t="n">
        <f aca="false">B21*$D$45</f>
        <v>115.653312</v>
      </c>
      <c r="C36" s="2" t="n">
        <f aca="false">C21*$D$45</f>
        <v>75.0809088</v>
      </c>
      <c r="D36" s="2" t="n">
        <f aca="false">D21*$D$45</f>
        <v>62.9504352</v>
      </c>
      <c r="E36" s="2" t="n">
        <f aca="false">E21*$D$45</f>
        <v>70.9159968</v>
      </c>
      <c r="F36" s="2" t="n">
        <f aca="false">F21*$D$45</f>
        <v>86.9515776</v>
      </c>
      <c r="G36" s="2" t="n">
        <f aca="false">G21*$D$45</f>
        <v>119.1459456</v>
      </c>
      <c r="H36" s="2" t="n">
        <f aca="false">H21*$D$45</f>
        <v>165.5063712</v>
      </c>
      <c r="I36" s="2" t="n">
        <f aca="false">I21*$D$45</f>
        <v>164.7457056</v>
      </c>
      <c r="J36" s="2" t="n">
        <f aca="false">J21*$D$45</f>
        <v>41.2902144</v>
      </c>
      <c r="K36" s="2" t="n">
        <f aca="false">K21*$D$45</f>
        <v>0.2585780928</v>
      </c>
      <c r="L36" s="2" t="n">
        <f aca="false">L21*$D$45</f>
        <v>2.96284608</v>
      </c>
      <c r="M36" s="2" t="n">
        <f aca="false">M21*$D$45</f>
        <v>1.476842976</v>
      </c>
      <c r="N36" s="2" t="n">
        <f aca="false">N21*$D$45</f>
        <v>4.25892384</v>
      </c>
      <c r="O36" s="2" t="n">
        <f aca="false">O21*$D$45</f>
        <v>8.9244288</v>
      </c>
    </row>
    <row r="37" customFormat="false" ht="12.75" hidden="false" customHeight="false" outlineLevel="0" collapsed="false">
      <c r="A37" s="11" t="n">
        <v>31.428</v>
      </c>
      <c r="B37" s="2" t="n">
        <f aca="false">B22*$D$45</f>
        <v>13.67671392</v>
      </c>
      <c r="C37" s="2" t="n">
        <f aca="false">C22*$D$45</f>
        <v>2.643259392</v>
      </c>
      <c r="D37" s="2" t="n">
        <f aca="false">D22*$D$45</f>
        <v>0.362307168</v>
      </c>
      <c r="E37" s="2" t="n">
        <f aca="false">E22*$D$45</f>
        <v>0.630120384</v>
      </c>
      <c r="F37" s="2" t="n">
        <f aca="false">F22*$D$45</f>
        <v>25.63443072</v>
      </c>
      <c r="G37" s="2" t="n">
        <f aca="false">G22*$D$45</f>
        <v>55.1321856</v>
      </c>
      <c r="H37" s="2" t="n">
        <f aca="false">H22*$D$45</f>
        <v>67.7715552</v>
      </c>
      <c r="I37" s="2" t="n">
        <f aca="false">I22*$D$45</f>
        <v>55.7187552</v>
      </c>
      <c r="J37" s="2" t="n">
        <f aca="false">J22*$D$45</f>
        <v>4.3108848</v>
      </c>
      <c r="K37" s="2" t="n">
        <f aca="false">K22*$D$45</f>
        <v>7.07552928</v>
      </c>
      <c r="L37" s="2" t="n">
        <f aca="false">L22*$D$45</f>
        <v>11.84495616</v>
      </c>
      <c r="M37" s="2" t="n">
        <f aca="false">M22*$D$45</f>
        <v>3.81832704</v>
      </c>
      <c r="N37" s="2" t="n">
        <f aca="false">N22*$D$45</f>
        <v>2.479073472</v>
      </c>
      <c r="O37" s="2" t="n">
        <f aca="false">O22*$D$45</f>
        <v>1.58052384</v>
      </c>
    </row>
    <row r="38" customFormat="false" ht="12.75" hidden="false" customHeight="false" outlineLevel="0" collapsed="false">
      <c r="A38" s="11" t="n">
        <v>29.523</v>
      </c>
      <c r="B38" s="2" t="n">
        <f aca="false">B23*$D$45</f>
        <v>3.87002016</v>
      </c>
      <c r="C38" s="2" t="n">
        <f aca="false">C23*$D$45</f>
        <v>0.0857971872</v>
      </c>
      <c r="D38" s="2" t="n">
        <f aca="false">D23*$D$45</f>
        <v>0.02530659456</v>
      </c>
      <c r="E38" s="2" t="n">
        <f aca="false">E23*$D$45</f>
        <v>0.0598675968</v>
      </c>
      <c r="F38" s="2" t="n">
        <f aca="false">F23*$D$45</f>
        <v>0.569668896</v>
      </c>
      <c r="G38" s="2" t="n">
        <f aca="false">G23*$D$45</f>
        <v>3.1444416</v>
      </c>
      <c r="H38" s="2" t="n">
        <f aca="false">H23*$D$45</f>
        <v>3.37773024</v>
      </c>
      <c r="I38" s="2" t="n">
        <f aca="false">I23*$D$45</f>
        <v>3.30862752</v>
      </c>
      <c r="J38" s="2" t="n">
        <f aca="false">J23*$D$45</f>
        <v>3.73181472</v>
      </c>
      <c r="K38" s="2" t="n">
        <f aca="false">K23*$D$45</f>
        <v>3.00623616</v>
      </c>
      <c r="L38" s="2" t="n">
        <f aca="false">L23*$D$45</f>
        <v>7.68888288</v>
      </c>
      <c r="M38" s="2" t="n">
        <f aca="false">M23*$D$45</f>
        <v>9.54662112</v>
      </c>
      <c r="N38" s="2" t="n">
        <f aca="false">N23*$D$45</f>
        <v>1.969320384</v>
      </c>
      <c r="O38" s="2" t="n">
        <f aca="false">O23*$D$45</f>
        <v>1.684204704</v>
      </c>
    </row>
    <row r="39" customFormat="false" ht="12.75" hidden="false" customHeight="false" outlineLevel="0" collapsed="false">
      <c r="A39" s="11" t="n">
        <v>27.619</v>
      </c>
      <c r="B39" s="2" t="n">
        <f aca="false">B24*$D$45</f>
        <v>0.34497792</v>
      </c>
      <c r="C39" s="2" t="n">
        <f aca="false">C24*$D$45</f>
        <v>0.154918656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0.776977056</v>
      </c>
      <c r="H39" s="2" t="n">
        <f aca="false">H24*$D$45</f>
        <v>6.23745792</v>
      </c>
      <c r="I39" s="2" t="n">
        <f aca="false">I24*$D$45</f>
        <v>12.709008</v>
      </c>
      <c r="J39" s="2" t="n">
        <f aca="false">J24*$D$45</f>
        <v>13.83206112</v>
      </c>
      <c r="K39" s="2" t="n">
        <f aca="false">K24*$D$45</f>
        <v>6.80768928</v>
      </c>
      <c r="L39" s="2" t="n">
        <f aca="false">L24*$D$45</f>
        <v>5.22662976</v>
      </c>
      <c r="M39" s="2" t="n">
        <f aca="false">M24*$D$45</f>
        <v>16.26003072</v>
      </c>
      <c r="N39" s="2" t="n">
        <f aca="false">N24*$D$45</f>
        <v>11.40409152</v>
      </c>
      <c r="O39" s="2" t="n">
        <f aca="false">O24*$D$45</f>
        <v>2.7815184</v>
      </c>
    </row>
    <row r="40" customFormat="false" ht="12.75" hidden="false" customHeight="false" outlineLevel="0" collapsed="false">
      <c r="A40" s="11" t="n">
        <v>25.714</v>
      </c>
      <c r="B40" s="2" t="n">
        <f aca="false">B25*$D$45</f>
        <v>-0.000623611872</v>
      </c>
      <c r="C40" s="2" t="n">
        <f aca="false">C25*$D$45</f>
        <v>0.457310016</v>
      </c>
      <c r="D40" s="2" t="n">
        <f aca="false">D25*$D$45</f>
        <v>0.08577576</v>
      </c>
      <c r="E40" s="2" t="n">
        <f aca="false">E25*$D$45</f>
        <v>-0.000623611872</v>
      </c>
      <c r="F40" s="2" t="n">
        <f aca="false">F25*$D$45</f>
        <v>0.02530659456</v>
      </c>
      <c r="G40" s="2" t="n">
        <f aca="false">G25*$D$45</f>
        <v>0.500512608</v>
      </c>
      <c r="H40" s="2" t="n">
        <f aca="false">H25*$D$45</f>
        <v>1.511367552</v>
      </c>
      <c r="I40" s="2" t="n">
        <f aca="false">I25*$D$45</f>
        <v>20.12201568</v>
      </c>
      <c r="J40" s="2" t="n">
        <f aca="false">J25*$D$45</f>
        <v>35.7593184</v>
      </c>
      <c r="K40" s="2" t="n">
        <f aca="false">K25*$D$45</f>
        <v>15.48222336</v>
      </c>
      <c r="L40" s="2" t="n">
        <f aca="false">L25*$D$45</f>
        <v>2.530927296</v>
      </c>
      <c r="M40" s="2" t="n">
        <f aca="false">M25*$D$45</f>
        <v>11.94861024</v>
      </c>
      <c r="N40" s="2" t="n">
        <f aca="false">N25*$D$45</f>
        <v>9.4601088</v>
      </c>
      <c r="O40" s="2" t="n">
        <f aca="false">O25*$D$45</f>
        <v>4.2158016</v>
      </c>
    </row>
    <row r="41" customFormat="false" ht="12.75" hidden="false" customHeight="false" outlineLevel="0" collapsed="false">
      <c r="A41" s="11" t="n">
        <v>23.809</v>
      </c>
      <c r="B41" s="2" t="n">
        <f aca="false">B26*$D$45</f>
        <v>0.733801248</v>
      </c>
      <c r="C41" s="2" t="n">
        <f aca="false">C26*$D$45</f>
        <v>0.84610656</v>
      </c>
      <c r="D41" s="2" t="n">
        <f aca="false">D26*$D$45</f>
        <v>0.04258656</v>
      </c>
      <c r="E41" s="2" t="n">
        <f aca="false">E26*$D$45</f>
        <v>0.345004704</v>
      </c>
      <c r="F41" s="2" t="n">
        <f aca="false">F26*$D$45</f>
        <v>0.284499648</v>
      </c>
      <c r="G41" s="2" t="n">
        <f aca="false">G26*$D$45</f>
        <v>-0.000623611872</v>
      </c>
      <c r="H41" s="2" t="n">
        <f aca="false">H26*$D$45</f>
        <v>0.284499648</v>
      </c>
      <c r="I41" s="2" t="n">
        <f aca="false">I26*$D$45</f>
        <v>11.81897568</v>
      </c>
      <c r="J41" s="2" t="n">
        <f aca="false">J26*$D$45</f>
        <v>21.4352352</v>
      </c>
      <c r="K41" s="2" t="n">
        <f aca="false">K26*$D$45</f>
        <v>34.1013888</v>
      </c>
      <c r="L41" s="2" t="n">
        <f aca="false">L26*$D$45</f>
        <v>8.42330016</v>
      </c>
      <c r="M41" s="2" t="n">
        <f aca="false">M26*$D$45</f>
        <v>12.00887424</v>
      </c>
      <c r="N41" s="2" t="n">
        <f aca="false">N26*$D$45</f>
        <v>4.34543616</v>
      </c>
      <c r="O41" s="2" t="n">
        <f aca="false">O26*$D$45</f>
        <v>5.6152656</v>
      </c>
    </row>
    <row r="42" customFormat="false" ht="12.75" hidden="false" customHeight="false" outlineLevel="0" collapsed="false">
      <c r="A42" s="11" t="n">
        <v>21.904</v>
      </c>
      <c r="B42" s="2" t="n">
        <f aca="false">B27*$D$45</f>
        <v>0.0598675968</v>
      </c>
      <c r="C42" s="2" t="n">
        <f aca="false">C27*$D$45</f>
        <v>0.1721782656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1.053468288</v>
      </c>
      <c r="J42" s="2" t="n">
        <f aca="false">J27*$D$45</f>
        <v>45.6104736</v>
      </c>
      <c r="K42" s="2" t="n">
        <f aca="false">K27*$D$45</f>
        <v>38.3787936</v>
      </c>
      <c r="L42" s="2" t="n">
        <f aca="false">L27*$D$45</f>
        <v>18.40248288</v>
      </c>
      <c r="M42" s="2" t="n">
        <f aca="false">M27*$D$45</f>
        <v>10.7993088</v>
      </c>
      <c r="N42" s="2" t="n">
        <f aca="false">N27*$D$45</f>
        <v>3.36889152</v>
      </c>
      <c r="O42" s="2" t="n">
        <f aca="false">O27*$D$45</f>
        <v>1.468191744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3" t="n">
        <f aca="false">C45/D45</f>
        <v>3.73357228195938E-007</v>
      </c>
      <c r="F45" s="13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2" t="n">
        <v>6.58697E-009</v>
      </c>
      <c r="C46" s="8" t="n">
        <f aca="false">B46*F45</f>
        <v>17.642540448</v>
      </c>
      <c r="I46" s="0" t="n">
        <v>1</v>
      </c>
      <c r="J46" s="14" t="n">
        <v>1.5</v>
      </c>
      <c r="K46" s="14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2" t="n">
        <v>-2.62015E-009</v>
      </c>
      <c r="C47" s="8" t="n">
        <f aca="false">B47*F45</f>
        <v>-7.01780976</v>
      </c>
      <c r="I47" s="0" t="n">
        <v>2</v>
      </c>
      <c r="J47" s="14" t="n">
        <v>1.1</v>
      </c>
      <c r="K47" s="14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4" t="n">
        <v>0.9</v>
      </c>
      <c r="K48" s="14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5" t="s">
        <v>24</v>
      </c>
      <c r="J49" s="14" t="n">
        <f aca="false">AVERAGE(J46:J48)</f>
        <v>1.16666666666667</v>
      </c>
      <c r="K49" s="14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1-01-07T08:31:36Z</dcterms:modified>
  <cp:revision>0</cp:revision>
  <dc:subject/>
  <dc:title/>
</cp:coreProperties>
</file>