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0.4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2.463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0.05420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4.740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6.051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5.2723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6.464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7.35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3.2261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3.571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5.349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7.493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4.943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6.1661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6.063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.0919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3.1758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3.092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2.464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4.168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7.243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7.701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2.55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1.533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1.864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9.430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4.102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.9571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.07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0.48517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0.1219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0.2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3.102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782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4.453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4.98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43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37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4.46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3.41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8.435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7.175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8.481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.494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249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4.42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4.32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5.761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7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6.827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3.62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8.59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8.084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0.41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0.02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4.66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3.93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3.967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4.765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4.21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2.76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0.70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8.7194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9.583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0.85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2.00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4.2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4.654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4.39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3.864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2.21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2.17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3.51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1.54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0.154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1.26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1.75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3.97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3.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2.61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3.121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2.6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3.751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18.728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18.27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3.666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3.548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3.80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2.78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3.17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1.97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3.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4.07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3.64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18.3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2.1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8.64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5.432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5.943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0.4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3.3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2.5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9.2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0.4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3.6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3.5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1.1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2.5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-3.4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3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3.1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6.1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11.4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1.8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9.5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11.4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1.8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5.6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7.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7.7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1.8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9.7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6.2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8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7.8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0.5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9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9.9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1.4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5.7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9.9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9.7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5.4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5.9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3.2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2.9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5.7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6.6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3.7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3.6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4.1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-2.4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1.9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0.8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4.8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8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0.2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8.5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5.5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-0.2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7.7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7.4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7.6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7.2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-0.7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2.4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8.4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7.6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6.2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4.2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5.3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3.4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5.6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6.1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2.8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6.3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5.6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3.4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6.7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5.3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3.1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7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5.5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5.3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2.8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6.6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2.5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1.9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2.3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1.3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0.9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1.4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0.9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-2.3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-5.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2.1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1.1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-0.9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1.6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0.5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1.4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0.4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0.6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1.3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-2.5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0.5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-0.8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-1.1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-5.8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0.9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6.8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0.2</v>
      </c>
    </row>
    <row r="204" customFormat="false" ht="12.75" hidden="false" customHeight="false" outlineLevel="0" collapsed="false">
      <c r="A204" s="3" t="n">
        <v>39.2499999999999</v>
      </c>
      <c r="B204" s="3" t="n">
        <v>38.6499999999997</v>
      </c>
      <c r="C204" s="4" t="n">
        <v>2.2</v>
      </c>
    </row>
    <row r="205" customFormat="false" ht="12.75" hidden="false" customHeight="false" outlineLevel="0" collapsed="false">
      <c r="A205" s="3" t="n">
        <v>39.5166666666665</v>
      </c>
      <c r="B205" s="3" t="n">
        <v>39.6999999999997</v>
      </c>
      <c r="C205" s="4" t="n">
        <v>0.5</v>
      </c>
    </row>
    <row r="206" customFormat="false" ht="12.75" hidden="false" customHeight="false" outlineLevel="0" collapsed="false">
      <c r="A206" s="3" t="n">
        <v>41.1666666666666</v>
      </c>
      <c r="B206" s="3" t="n">
        <v>39.9499999999996</v>
      </c>
      <c r="C206" s="4" t="n">
        <v>-8.3</v>
      </c>
    </row>
    <row r="207" customFormat="false" ht="12.75" hidden="false" customHeight="false" outlineLevel="0" collapsed="false">
      <c r="A207" s="3" t="n">
        <v>43.733333333333</v>
      </c>
      <c r="B207" s="3" t="n">
        <v>37.5666666666664</v>
      </c>
      <c r="C207" s="4" t="n">
        <v>-2.9</v>
      </c>
    </row>
    <row r="208" customFormat="false" ht="12.75" hidden="false" customHeight="false" outlineLevel="0" collapsed="false">
      <c r="A208" s="3" t="n">
        <v>41.6999999999997</v>
      </c>
      <c r="B208" s="3" t="n">
        <v>39.3666666666665</v>
      </c>
      <c r="C208" s="4" t="n">
        <v>-5.6</v>
      </c>
    </row>
    <row r="209" customFormat="false" ht="12.75" hidden="false" customHeight="false" outlineLevel="0" collapsed="false">
      <c r="A209" s="3" t="n">
        <v>44.05</v>
      </c>
      <c r="B209" s="3" t="n">
        <v>39.9166666666663</v>
      </c>
      <c r="C209" s="4" t="n">
        <v>-0.6</v>
      </c>
    </row>
    <row r="210" customFormat="false" ht="12.75" hidden="false" customHeight="false" outlineLevel="0" collapsed="false">
      <c r="A210" s="3" t="n">
        <v>43.1</v>
      </c>
      <c r="B210" s="3" t="n">
        <v>40.5666666666664</v>
      </c>
      <c r="C210" s="4" t="n">
        <v>-6</v>
      </c>
    </row>
    <row r="211" customFormat="false" ht="12.75" hidden="false" customHeight="false" outlineLevel="0" collapsed="false">
      <c r="A211" s="3" t="n">
        <v>38.2166666666666</v>
      </c>
      <c r="B211" s="3" t="n">
        <v>38.3499999999999</v>
      </c>
      <c r="C211" s="4" t="n">
        <v>2.5</v>
      </c>
    </row>
    <row r="212" customFormat="false" ht="12.75" hidden="false" customHeight="false" outlineLevel="0" collapsed="false">
      <c r="A212" s="3" t="n">
        <v>41.4833333333331</v>
      </c>
      <c r="B212" s="3" t="n">
        <v>38.6833333333331</v>
      </c>
      <c r="C212" s="4" t="n">
        <v>-3.9</v>
      </c>
    </row>
    <row r="213" customFormat="false" ht="12.75" hidden="false" customHeight="false" outlineLevel="0" collapsed="false">
      <c r="A213" s="3" t="n">
        <v>42.5666666666664</v>
      </c>
      <c r="B213" s="3" t="n">
        <v>40.3333333333332</v>
      </c>
      <c r="C213" s="4" t="n">
        <v>-7.1</v>
      </c>
    </row>
    <row r="214" customFormat="false" ht="12.75" hidden="false" customHeight="false" outlineLevel="0" collapsed="false">
      <c r="A214" s="3" t="n">
        <v>41.5499999999998</v>
      </c>
      <c r="B214" s="3" t="n">
        <v>40.2999999999999</v>
      </c>
      <c r="C214" s="4" t="n">
        <v>-2.1</v>
      </c>
    </row>
    <row r="215" customFormat="false" ht="12.75" hidden="false" customHeight="false" outlineLevel="0" collapsed="false">
      <c r="A215" s="3" t="n">
        <v>39.5499999999998</v>
      </c>
      <c r="B215" s="3" t="n">
        <v>39.1166666666666</v>
      </c>
      <c r="C215" s="4" t="n">
        <v>1.4</v>
      </c>
    </row>
    <row r="216" customFormat="false" ht="12.75" hidden="false" customHeight="false" outlineLevel="0" collapsed="false">
      <c r="A216" s="3" t="n">
        <v>43.3499999999999</v>
      </c>
      <c r="B216" s="3" t="n">
        <v>38.4666666666665</v>
      </c>
      <c r="C216" s="4" t="n">
        <v>-1.3</v>
      </c>
    </row>
    <row r="217" customFormat="false" ht="12.75" hidden="false" customHeight="false" outlineLevel="0" collapsed="false">
      <c r="A217" s="3" t="n">
        <v>44.2833333333332</v>
      </c>
      <c r="B217" s="3" t="n">
        <v>37.5666666666664</v>
      </c>
      <c r="C217" s="4" t="n">
        <v>-9.5</v>
      </c>
    </row>
    <row r="218" customFormat="false" ht="13.5" hidden="false" customHeight="false" outlineLevel="0" collapsed="false">
      <c r="A218" s="7" t="n">
        <v>38.2833</v>
      </c>
      <c r="B218" s="7" t="n">
        <v>37.75</v>
      </c>
      <c r="C218" s="4" t="n">
        <v>5.9</v>
      </c>
    </row>
    <row r="219" customFormat="false" ht="12.75" hidden="false" customHeight="false" outlineLevel="0" collapsed="false">
      <c r="A219" s="6" t="n">
        <v>41.1166666666666</v>
      </c>
      <c r="B219" s="6" t="n">
        <v>37.5833333333331</v>
      </c>
      <c r="C219" s="4" t="n">
        <v>4.3</v>
      </c>
    </row>
    <row r="220" customFormat="false" ht="12.75" hidden="false" customHeight="false" outlineLevel="0" collapsed="false">
      <c r="A220" s="3" t="n">
        <v>40.0166666666667</v>
      </c>
      <c r="B220" s="3" t="n">
        <v>36.833333333333</v>
      </c>
      <c r="C220" s="4" t="n">
        <v>5.8</v>
      </c>
    </row>
    <row r="221" customFormat="false" ht="12.75" hidden="false" customHeight="false" outlineLevel="0" collapsed="false">
      <c r="A221" s="3" t="n">
        <v>42.1833333333333</v>
      </c>
      <c r="B221" s="3" t="n">
        <v>37.3166666666665</v>
      </c>
      <c r="C221" s="4" t="n">
        <v>7.1</v>
      </c>
    </row>
    <row r="222" customFormat="false" ht="12.75" hidden="false" customHeight="false" outlineLevel="0" collapsed="false">
      <c r="A222" s="3" t="n">
        <v>40.1999999999999</v>
      </c>
      <c r="B222" s="3" t="n">
        <v>37.8999999999996</v>
      </c>
      <c r="C222" s="4" t="n">
        <v>3.5</v>
      </c>
    </row>
    <row r="223" customFormat="false" ht="12.75" hidden="false" customHeight="false" outlineLevel="0" collapsed="false">
      <c r="A223" s="3" t="n">
        <v>37.3499999999999</v>
      </c>
      <c r="B223" s="3" t="n">
        <v>37.05</v>
      </c>
      <c r="C223" s="4" t="n">
        <v>4.8</v>
      </c>
    </row>
    <row r="224" customFormat="false" ht="12.75" hidden="false" customHeight="false" outlineLevel="0" collapsed="false">
      <c r="A224" s="3" t="n">
        <v>36.6333333333331</v>
      </c>
      <c r="B224" s="3" t="n">
        <v>37.0166666666667</v>
      </c>
      <c r="C224" s="4" t="n">
        <v>6.2</v>
      </c>
    </row>
    <row r="225" customFormat="false" ht="12.75" hidden="false" customHeight="false" outlineLevel="0" collapsed="false">
      <c r="A225" s="3" t="n">
        <v>37.1</v>
      </c>
      <c r="B225" s="3" t="n">
        <v>36.6999999999997</v>
      </c>
      <c r="C225" s="4" t="n">
        <v>7</v>
      </c>
    </row>
    <row r="226" customFormat="false" ht="12.75" hidden="false" customHeight="false" outlineLevel="0" collapsed="false">
      <c r="A226" s="3" t="n">
        <v>40.733333333333</v>
      </c>
      <c r="B226" s="3" t="n">
        <v>37.2999999999999</v>
      </c>
      <c r="C226" s="4" t="n">
        <v>4.9</v>
      </c>
    </row>
    <row r="227" customFormat="false" ht="12.75" hidden="false" customHeight="false" outlineLevel="0" collapsed="false">
      <c r="A227" s="3" t="n">
        <v>41.9499999999996</v>
      </c>
      <c r="B227" s="3" t="n">
        <v>37.9166666666663</v>
      </c>
      <c r="C227" s="4" t="n">
        <v>4.3</v>
      </c>
    </row>
    <row r="228" customFormat="false" ht="12.75" hidden="false" customHeight="false" outlineLevel="0" collapsed="false">
      <c r="A228" s="3" t="n">
        <v>39.3166666666665</v>
      </c>
      <c r="B228" s="3" t="n">
        <v>37.7499999999997</v>
      </c>
      <c r="C228" s="4" t="n">
        <v>5</v>
      </c>
    </row>
    <row r="229" customFormat="false" ht="12.75" hidden="false" customHeight="false" outlineLevel="0" collapsed="false">
      <c r="A229" s="3" t="n">
        <v>38.783333333333</v>
      </c>
      <c r="B229" s="3" t="n">
        <v>37.15</v>
      </c>
      <c r="C229" s="4" t="n">
        <v>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5" activePane="bottomLeft" state="frozen"/>
      <selection pane="topLeft" activeCell="A1" activeCellId="0" sqref="A1"/>
      <selection pane="bottom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26.947382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24.3297820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25.1075894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48.3236928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60.333638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55.373241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33.220195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4.49396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36.589622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76.1254848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81.284083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51.727939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23.1633388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20.821881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26.5504435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16.4933193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22.8609475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58.381084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81.12873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64.565510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32.339001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36.710150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61.490707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62.864726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39.570681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9.5640307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6.01300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24.183005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84.766003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45.334598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62.251372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85.743619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45.3426336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40.071542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35.346844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45.101577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54.821491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39.07785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9.87755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37.342252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30.964982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33.600528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85.111516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75.177331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17.46123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16.545219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65.20564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53.894764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56.945462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64.584259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34.620998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15.810595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18.938430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52.0734528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88.368451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61.533561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93.259209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72.177523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93.130646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18.26475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09.03766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92.61907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12.691001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37.048371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91.1780928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6.5018902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9.6071529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14.5059465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44.418585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66.7082304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88.154179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56.774044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63.202204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85.250793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104.620982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97.951766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124.8723648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78.129670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66.66537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6.24629664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0.99299001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1.19175408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7.3262275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23.48313984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16.8388329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0.799308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9.0454924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21.3747033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61.584451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55.839283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32.2532928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49.531651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8.2557065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3.775204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1.3213350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2.9628460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0.94116297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2.44449532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1.01026569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2585995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05123779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6.6003811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14.082759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6.34968288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267248073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0685161504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1.01891692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0.0598675968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3.999654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2.5309540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4.0170643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2.8160697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0.0857757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4.62184704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7.9395811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3.6541411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154937404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2240776224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0.0253065945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30180211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7.6717411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21.089721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17.82368064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0.0253065945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0.30180211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0.431409888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1.82246371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0.0771673824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4.98477024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1.90884211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6.2029065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23.768121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43.9953984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41.212540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0.241318483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0.0253065945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0.586891008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7.956990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30.247171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55.3303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25.13330208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26.8429248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1.079395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35.0790048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77.3280864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30.21235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10.8252892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43.036531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42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186.6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197.2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66.7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98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44.6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8" t="n">
        <v>95.7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213.4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189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55.6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34.6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94.3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138.3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279.5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79.2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58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8" t="n">
        <v>104.3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8" t="n">
        <v>42.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65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147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47.8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228.9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93.8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77.3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47.1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59.8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49.3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100.9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104.1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53.9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96.4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529.8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154.3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204.4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76.4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112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8" t="n">
        <v>100.9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8" t="n">
        <v>119.5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66.9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48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53.8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50.5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22.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31.6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30.5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68.4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118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27.7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191.3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120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30.6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76.1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276.2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133.2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87.8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51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23.2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58.2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123.7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8" t="n">
        <v>112.3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8" t="n">
        <v>37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98.7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26.6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72.4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43.8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55.8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63.9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90.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35.3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97.2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79.8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9" t="n">
        <v>40.3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106.4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53.8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42.4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71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8" t="n">
        <v>56.5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8" t="n">
        <v>52.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48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42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9" t="n">
        <v>49.9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28.5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25.3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26.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55.4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34.4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35.5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33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47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40.6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71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46.5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67.1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53.9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38.5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70.9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40.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33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8" t="n">
        <v>89.1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8" t="n">
        <v>23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87.9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32.7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104.7</v>
      </c>
    </row>
    <row r="273" customFormat="false" ht="12.75" hidden="false" customHeight="false" outlineLevel="0" collapsed="false">
      <c r="A273" s="3" t="n">
        <v>39.2499999999999</v>
      </c>
      <c r="B273" s="3" t="n">
        <v>38.6499999999997</v>
      </c>
      <c r="C273" s="10" t="n">
        <v>30.9</v>
      </c>
    </row>
    <row r="274" customFormat="false" ht="12.75" hidden="false" customHeight="false" outlineLevel="0" collapsed="false">
      <c r="A274" s="3" t="n">
        <v>39.5166666666665</v>
      </c>
      <c r="B274" s="3" t="n">
        <v>39.6999999999997</v>
      </c>
      <c r="C274" s="8" t="n">
        <v>16.7</v>
      </c>
    </row>
    <row r="275" customFormat="false" ht="12.75" hidden="false" customHeight="false" outlineLevel="0" collapsed="false">
      <c r="A275" s="3" t="n">
        <v>41.1666666666666</v>
      </c>
      <c r="B275" s="3" t="n">
        <v>39.9499999999996</v>
      </c>
      <c r="C275" s="8" t="n">
        <v>23.4</v>
      </c>
    </row>
    <row r="276" customFormat="false" ht="12.75" hidden="false" customHeight="false" outlineLevel="0" collapsed="false">
      <c r="A276" s="3" t="n">
        <v>43.733333333333</v>
      </c>
      <c r="B276" s="3" t="n">
        <v>37.5666666666664</v>
      </c>
      <c r="C276" s="8" t="n">
        <v>47.1</v>
      </c>
    </row>
    <row r="277" customFormat="false" ht="12.75" hidden="false" customHeight="false" outlineLevel="0" collapsed="false">
      <c r="A277" s="3" t="n">
        <v>41.6999999999997</v>
      </c>
      <c r="B277" s="3" t="n">
        <v>39.3666666666665</v>
      </c>
      <c r="C277" s="8" t="n">
        <v>9.1</v>
      </c>
    </row>
    <row r="278" customFormat="false" ht="12.75" hidden="false" customHeight="false" outlineLevel="0" collapsed="false">
      <c r="A278" s="3" t="n">
        <v>44.05</v>
      </c>
      <c r="B278" s="3" t="n">
        <v>39.9166666666663</v>
      </c>
      <c r="C278" s="8" t="n">
        <v>6</v>
      </c>
    </row>
    <row r="279" customFormat="false" ht="12.75" hidden="false" customHeight="false" outlineLevel="0" collapsed="false">
      <c r="A279" s="3" t="n">
        <v>43.1</v>
      </c>
      <c r="B279" s="3" t="n">
        <v>40.5666666666664</v>
      </c>
      <c r="C279" s="8" t="n">
        <v>15.8</v>
      </c>
    </row>
    <row r="280" customFormat="false" ht="12.75" hidden="false" customHeight="false" outlineLevel="0" collapsed="false">
      <c r="A280" s="3" t="n">
        <v>38.2166666666666</v>
      </c>
      <c r="B280" s="3" t="n">
        <v>38.3499999999999</v>
      </c>
      <c r="C280" s="8" t="n">
        <v>23.3</v>
      </c>
    </row>
    <row r="281" customFormat="false" ht="12.75" hidden="false" customHeight="false" outlineLevel="0" collapsed="false">
      <c r="A281" s="3" t="n">
        <v>41.4833333333331</v>
      </c>
      <c r="B281" s="3" t="n">
        <v>38.6833333333331</v>
      </c>
      <c r="C281" s="8" t="n">
        <v>64.8</v>
      </c>
    </row>
    <row r="282" customFormat="false" ht="12.75" hidden="false" customHeight="false" outlineLevel="0" collapsed="false">
      <c r="A282" s="3" t="n">
        <v>42.5666666666664</v>
      </c>
      <c r="B282" s="3" t="n">
        <v>40.3333333333332</v>
      </c>
      <c r="C282" s="8" t="n">
        <v>162</v>
      </c>
    </row>
    <row r="283" customFormat="false" ht="12.75" hidden="false" customHeight="false" outlineLevel="0" collapsed="false">
      <c r="A283" s="3" t="n">
        <v>41.5499999999998</v>
      </c>
      <c r="B283" s="3" t="n">
        <v>40.2999999999999</v>
      </c>
      <c r="C283" s="8" t="n">
        <v>16</v>
      </c>
    </row>
    <row r="284" customFormat="false" ht="12.75" hidden="false" customHeight="false" outlineLevel="0" collapsed="false">
      <c r="A284" s="3" t="n">
        <v>39.5499999999998</v>
      </c>
      <c r="B284" s="3" t="n">
        <v>39.1166666666666</v>
      </c>
      <c r="C284" s="8" t="n">
        <v>115.3</v>
      </c>
    </row>
    <row r="285" customFormat="false" ht="12.75" hidden="false" customHeight="false" outlineLevel="0" collapsed="false">
      <c r="A285" s="3" t="n">
        <v>43.3499999999999</v>
      </c>
      <c r="B285" s="3" t="n">
        <v>38.4666666666665</v>
      </c>
      <c r="C285" s="8" t="n">
        <v>14.2</v>
      </c>
    </row>
    <row r="286" customFormat="false" ht="12.75" hidden="false" customHeight="false" outlineLevel="0" collapsed="false">
      <c r="A286" s="3" t="n">
        <v>44.2833333333332</v>
      </c>
      <c r="B286" s="3" t="n">
        <v>37.5666666666664</v>
      </c>
      <c r="C286" s="8" t="n">
        <v>94.8</v>
      </c>
    </row>
    <row r="287" customFormat="false" ht="13.5" hidden="false" customHeight="false" outlineLevel="0" collapsed="false">
      <c r="A287" s="7" t="n">
        <v>38.2833</v>
      </c>
      <c r="B287" s="7" t="n">
        <v>37.75</v>
      </c>
      <c r="C287" s="8" t="n">
        <v>136.5</v>
      </c>
    </row>
    <row r="288" customFormat="false" ht="12.75" hidden="false" customHeight="false" outlineLevel="0" collapsed="false">
      <c r="A288" s="6" t="n">
        <v>41.1166666666666</v>
      </c>
      <c r="B288" s="6" t="n">
        <v>37.5833333333331</v>
      </c>
      <c r="C288" s="8" t="n">
        <v>45</v>
      </c>
    </row>
    <row r="289" customFormat="false" ht="12.75" hidden="false" customHeight="false" outlineLevel="0" collapsed="false">
      <c r="A289" s="3" t="n">
        <v>40.0166666666667</v>
      </c>
      <c r="B289" s="3" t="n">
        <v>36.833333333333</v>
      </c>
      <c r="C289" s="8" t="n">
        <v>36.6</v>
      </c>
    </row>
    <row r="290" customFormat="false" ht="12.75" hidden="false" customHeight="false" outlineLevel="0" collapsed="false">
      <c r="A290" s="3" t="n">
        <v>42.1833333333333</v>
      </c>
      <c r="B290" s="3" t="n">
        <v>37.3166666666665</v>
      </c>
      <c r="C290" s="8" t="n">
        <v>80.8</v>
      </c>
    </row>
    <row r="291" customFormat="false" ht="12.75" hidden="false" customHeight="false" outlineLevel="0" collapsed="false">
      <c r="A291" s="3" t="n">
        <v>40.1999999999999</v>
      </c>
      <c r="B291" s="3" t="n">
        <v>37.8999999999996</v>
      </c>
      <c r="C291" s="8" t="n">
        <v>40</v>
      </c>
    </row>
    <row r="292" customFormat="false" ht="12.75" hidden="false" customHeight="false" outlineLevel="0" collapsed="false">
      <c r="A292" s="3" t="n">
        <v>37.3499999999999</v>
      </c>
      <c r="B292" s="3" t="n">
        <v>37.05</v>
      </c>
      <c r="C292" s="8" t="n">
        <v>80.5</v>
      </c>
    </row>
    <row r="293" customFormat="false" ht="12.75" hidden="false" customHeight="false" outlineLevel="0" collapsed="false">
      <c r="A293" s="3" t="n">
        <v>36.6333333333331</v>
      </c>
      <c r="B293" s="3" t="n">
        <v>37.0166666666667</v>
      </c>
      <c r="C293" s="8" t="n">
        <v>27.2</v>
      </c>
    </row>
    <row r="294" customFormat="false" ht="12.75" hidden="false" customHeight="false" outlineLevel="0" collapsed="false">
      <c r="A294" s="3" t="n">
        <v>37.1</v>
      </c>
      <c r="B294" s="3" t="n">
        <v>36.6999999999997</v>
      </c>
      <c r="C294" s="8" t="n">
        <v>52.8</v>
      </c>
    </row>
    <row r="295" customFormat="false" ht="12.75" hidden="false" customHeight="false" outlineLevel="0" collapsed="false">
      <c r="A295" s="3" t="n">
        <v>40.733333333333</v>
      </c>
      <c r="B295" s="3" t="n">
        <v>37.2999999999999</v>
      </c>
      <c r="C295" s="8" t="n">
        <v>119.3</v>
      </c>
    </row>
    <row r="296" customFormat="false" ht="12.75" hidden="false" customHeight="false" outlineLevel="0" collapsed="false">
      <c r="A296" s="3" t="n">
        <v>41.9499999999996</v>
      </c>
      <c r="B296" s="3" t="n">
        <v>37.9166666666663</v>
      </c>
      <c r="C296" s="8" t="n">
        <v>75.5</v>
      </c>
    </row>
    <row r="297" customFormat="false" ht="12.75" hidden="false" customHeight="false" outlineLevel="0" collapsed="false">
      <c r="A297" s="3" t="n">
        <v>39.3166666666665</v>
      </c>
      <c r="B297" s="3" t="n">
        <v>37.7499999999997</v>
      </c>
      <c r="C297" s="8" t="n">
        <v>38.1</v>
      </c>
    </row>
    <row r="298" customFormat="false" ht="12.75" hidden="false" customHeight="false" outlineLevel="0" collapsed="false">
      <c r="A298" s="3" t="n">
        <v>38.783333333333</v>
      </c>
      <c r="B298" s="3" t="n">
        <v>37.15</v>
      </c>
      <c r="C298" s="8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0.44</v>
      </c>
      <c r="C3" s="2" t="n">
        <v>-2.4635</v>
      </c>
      <c r="D3" s="2" t="n">
        <v>0.054201</v>
      </c>
      <c r="E3" s="2" t="n">
        <v>4.7403</v>
      </c>
      <c r="F3" s="2" t="n">
        <v>6.0519</v>
      </c>
      <c r="G3" s="2" t="n">
        <v>5.2723</v>
      </c>
      <c r="H3" s="2" t="n">
        <v>6.4642</v>
      </c>
      <c r="I3" s="2" t="n">
        <v>7.35</v>
      </c>
      <c r="J3" s="2" t="n">
        <v>3.2261</v>
      </c>
      <c r="K3" s="2" t="n">
        <v>-3.5719</v>
      </c>
      <c r="L3" s="2" t="n">
        <v>-5.3493</v>
      </c>
    </row>
    <row r="4" customFormat="false" ht="12.75" hidden="false" customHeight="false" outlineLevel="0" collapsed="false">
      <c r="A4" s="0" t="s">
        <v>7</v>
      </c>
      <c r="B4" s="2" t="n">
        <v>7.4936</v>
      </c>
      <c r="C4" s="2" t="n">
        <v>4.9436</v>
      </c>
      <c r="D4" s="2" t="n">
        <v>6.1661</v>
      </c>
      <c r="E4" s="2" t="n">
        <v>6.0636</v>
      </c>
      <c r="F4" s="2" t="n">
        <v>1.0919</v>
      </c>
      <c r="G4" s="2" t="n">
        <v>-3.1758</v>
      </c>
      <c r="H4" s="2" t="n">
        <v>-3.0923</v>
      </c>
      <c r="I4" s="2" t="n">
        <v>-2.4642</v>
      </c>
      <c r="J4" s="2" t="n">
        <v>-4.1687</v>
      </c>
      <c r="K4" s="2" t="n">
        <v>-7.2439</v>
      </c>
      <c r="L4" s="2" t="n">
        <v>-7.7013</v>
      </c>
    </row>
    <row r="5" customFormat="false" ht="12.75" hidden="false" customHeight="false" outlineLevel="0" collapsed="false">
      <c r="A5" s="0" t="s">
        <v>8</v>
      </c>
      <c r="B5" s="2" t="n">
        <v>12.555</v>
      </c>
      <c r="C5" s="2" t="n">
        <v>11.533</v>
      </c>
      <c r="D5" s="2" t="n">
        <v>11.864</v>
      </c>
      <c r="E5" s="2" t="n">
        <v>9.4307</v>
      </c>
      <c r="F5" s="2" t="n">
        <v>4.1029</v>
      </c>
      <c r="G5" s="2" t="n">
        <v>1.9571</v>
      </c>
      <c r="H5" s="2" t="n">
        <v>2.071</v>
      </c>
      <c r="I5" s="2" t="n">
        <v>0.48517</v>
      </c>
      <c r="J5" s="2" t="n">
        <v>0.12194</v>
      </c>
      <c r="K5" s="2" t="n">
        <v>0.23</v>
      </c>
      <c r="L5" s="2" t="n">
        <v>-3.102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4.782</v>
      </c>
      <c r="C6" s="2" t="n">
        <v>14.453</v>
      </c>
      <c r="D6" s="2" t="n">
        <v>14.983</v>
      </c>
      <c r="E6" s="2" t="n">
        <v>14.437</v>
      </c>
      <c r="F6" s="2" t="n">
        <v>13.37</v>
      </c>
      <c r="G6" s="2" t="n">
        <v>14.468</v>
      </c>
      <c r="H6" s="2" t="n">
        <v>13.415</v>
      </c>
      <c r="I6" s="2" t="n">
        <v>8.4358</v>
      </c>
      <c r="J6" s="2" t="n">
        <v>7.1755</v>
      </c>
      <c r="K6" s="2" t="n">
        <v>8.4816</v>
      </c>
      <c r="L6" s="2" t="n">
        <v>3.4942</v>
      </c>
    </row>
    <row r="7" customFormat="false" ht="12.75" hidden="false" customHeight="false" outlineLevel="0" collapsed="false">
      <c r="A7" s="0" t="s">
        <v>11</v>
      </c>
      <c r="B7" s="2" t="n">
        <v>16.249</v>
      </c>
      <c r="C7" s="2" t="n">
        <v>14.423</v>
      </c>
      <c r="D7" s="2" t="n">
        <v>14.325</v>
      </c>
      <c r="E7" s="2" t="n">
        <v>15.761</v>
      </c>
      <c r="F7" s="2" t="n">
        <v>16.79</v>
      </c>
      <c r="G7" s="2" t="n">
        <v>16.827</v>
      </c>
      <c r="H7" s="2" t="n">
        <v>13.627</v>
      </c>
      <c r="I7" s="2" t="n">
        <v>8.599</v>
      </c>
      <c r="J7" s="2" t="n">
        <v>8.0848</v>
      </c>
      <c r="K7" s="2" t="n">
        <v>10.413</v>
      </c>
      <c r="L7" s="2" t="n">
        <v>10.024</v>
      </c>
    </row>
    <row r="8" customFormat="false" ht="12.75" hidden="false" customHeight="false" outlineLevel="0" collapsed="false">
      <c r="A8" s="0" t="s">
        <v>12</v>
      </c>
      <c r="B8" s="2" t="n">
        <v>14.664</v>
      </c>
      <c r="C8" s="2" t="n">
        <v>13.933</v>
      </c>
      <c r="D8" s="2" t="n">
        <v>13.967</v>
      </c>
      <c r="E8" s="2" t="n">
        <v>14.765</v>
      </c>
      <c r="F8" s="2" t="n">
        <v>14.219</v>
      </c>
      <c r="G8" s="2" t="n">
        <v>12.761</v>
      </c>
      <c r="H8" s="2" t="n">
        <v>10.707</v>
      </c>
      <c r="I8" s="2" t="n">
        <v>8.7194</v>
      </c>
      <c r="J8" s="2" t="n">
        <v>9.5839</v>
      </c>
      <c r="K8" s="2" t="n">
        <v>10.855</v>
      </c>
      <c r="L8" s="2" t="n">
        <v>12.008</v>
      </c>
    </row>
    <row r="9" customFormat="false" ht="12.75" hidden="false" customHeight="false" outlineLevel="0" collapsed="false">
      <c r="A9" s="0" t="s">
        <v>13</v>
      </c>
      <c r="B9" s="2" t="n">
        <v>14.28</v>
      </c>
      <c r="C9" s="2" t="n">
        <v>14.654</v>
      </c>
      <c r="D9" s="2" t="n">
        <v>14.398</v>
      </c>
      <c r="E9" s="2" t="n">
        <v>13.864</v>
      </c>
      <c r="F9" s="2" t="n">
        <v>12.21</v>
      </c>
      <c r="G9" s="2" t="n">
        <v>12.179</v>
      </c>
      <c r="H9" s="2" t="n">
        <v>13.514</v>
      </c>
      <c r="I9" s="2" t="n">
        <v>11.547</v>
      </c>
      <c r="J9" s="2" t="n">
        <v>10.154</v>
      </c>
      <c r="K9" s="2" t="n">
        <v>11.267</v>
      </c>
      <c r="L9" s="2" t="n">
        <v>11.755</v>
      </c>
    </row>
    <row r="10" customFormat="false" ht="12.75" hidden="false" customHeight="false" outlineLevel="0" collapsed="false">
      <c r="A10" s="0" t="s">
        <v>14</v>
      </c>
      <c r="B10" s="2" t="n">
        <v>13.976</v>
      </c>
      <c r="C10" s="2" t="n">
        <v>13.6</v>
      </c>
      <c r="D10" s="2" t="n">
        <v>12.618</v>
      </c>
      <c r="E10" s="2" t="n">
        <v>13.121</v>
      </c>
      <c r="F10" s="2" t="n">
        <v>12.64</v>
      </c>
      <c r="G10" s="2" t="n">
        <v>13.751</v>
      </c>
      <c r="H10" s="2" t="n">
        <v>18.728</v>
      </c>
      <c r="I10" s="2" t="n">
        <v>18.272</v>
      </c>
      <c r="J10" s="2" t="n">
        <v>13.666</v>
      </c>
      <c r="K10" s="2" t="n">
        <v>13.548</v>
      </c>
      <c r="L10" s="2" t="n">
        <v>13.802</v>
      </c>
    </row>
    <row r="11" customFormat="false" ht="12.75" hidden="false" customHeight="false" outlineLevel="0" collapsed="false">
      <c r="A11" s="0" t="s">
        <v>15</v>
      </c>
      <c r="B11" s="2" t="n">
        <v>12.789</v>
      </c>
      <c r="C11" s="2" t="n">
        <v>13.175</v>
      </c>
      <c r="D11" s="2" t="n">
        <v>11.978</v>
      </c>
      <c r="E11" s="2" t="n">
        <v>13.3</v>
      </c>
      <c r="F11" s="2" t="n">
        <v>14.071</v>
      </c>
      <c r="G11" s="2" t="n">
        <v>13.644</v>
      </c>
      <c r="H11" s="2" t="n">
        <v>18.38</v>
      </c>
      <c r="I11" s="2" t="n">
        <v>22.17</v>
      </c>
      <c r="J11" s="2" t="n">
        <v>18.644</v>
      </c>
      <c r="K11" s="2" t="n">
        <v>15.432</v>
      </c>
      <c r="L11" s="2" t="n">
        <v>15.943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1" t="n">
        <v>42.856</v>
      </c>
      <c r="B16" s="12" t="n">
        <v>1.0061E-005</v>
      </c>
      <c r="C16" s="12" t="n">
        <v>9.0837E-006</v>
      </c>
      <c r="D16" s="12" t="n">
        <v>9.3741E-006</v>
      </c>
      <c r="E16" s="12" t="n">
        <v>1.8042E-005</v>
      </c>
      <c r="F16" s="12" t="n">
        <v>2.2526E-005</v>
      </c>
      <c r="G16" s="12" t="n">
        <v>2.0674E-005</v>
      </c>
      <c r="H16" s="12" t="n">
        <v>1.2403E-005</v>
      </c>
      <c r="I16" s="12" t="n">
        <v>9.145E-006</v>
      </c>
      <c r="J16" s="12" t="n">
        <v>1.3661E-005</v>
      </c>
      <c r="K16" s="12" t="n">
        <v>2.8422E-005</v>
      </c>
      <c r="L16" s="12" t="n">
        <v>3.0348E-005</v>
      </c>
      <c r="M16" s="12" t="n">
        <v>1.9313E-005</v>
      </c>
      <c r="N16" s="12" t="n">
        <v>8.6482E-006</v>
      </c>
      <c r="O16" s="12" t="n">
        <v>7.774E-006</v>
      </c>
    </row>
    <row r="17" customFormat="false" ht="12.75" hidden="false" customHeight="false" outlineLevel="0" collapsed="false">
      <c r="A17" s="11" t="n">
        <v>40.952</v>
      </c>
      <c r="B17" s="12" t="n">
        <v>9.9128E-006</v>
      </c>
      <c r="C17" s="12" t="n">
        <v>6.1579E-006</v>
      </c>
      <c r="D17" s="12" t="n">
        <v>8.5353E-006</v>
      </c>
      <c r="E17" s="12" t="n">
        <v>2.1797E-005</v>
      </c>
      <c r="F17" s="12" t="n">
        <v>3.029E-005</v>
      </c>
      <c r="G17" s="12" t="n">
        <v>2.4106E-005</v>
      </c>
      <c r="H17" s="12" t="n">
        <v>1.2074E-005</v>
      </c>
      <c r="I17" s="12" t="n">
        <v>1.3706E-005</v>
      </c>
      <c r="J17" s="12" t="n">
        <v>2.2958E-005</v>
      </c>
      <c r="K17" s="12" t="n">
        <v>2.3471E-005</v>
      </c>
      <c r="L17" s="12" t="n">
        <v>1.4774E-005</v>
      </c>
      <c r="M17" s="12" t="n">
        <v>3.5708E-006</v>
      </c>
      <c r="N17" s="12" t="n">
        <v>2.245E-006</v>
      </c>
      <c r="O17" s="12" t="n">
        <v>9.0289E-006</v>
      </c>
    </row>
    <row r="18" customFormat="false" ht="12.75" hidden="false" customHeight="false" outlineLevel="0" collapsed="false">
      <c r="A18" s="11" t="n">
        <v>39.047</v>
      </c>
      <c r="B18" s="12" t="n">
        <v>3.1648E-005</v>
      </c>
      <c r="C18" s="12" t="n">
        <v>1.6926E-005</v>
      </c>
      <c r="D18" s="12" t="n">
        <v>2.3242E-005</v>
      </c>
      <c r="E18" s="12" t="n">
        <v>3.2013E-005</v>
      </c>
      <c r="F18" s="12" t="n">
        <v>1.6929E-005</v>
      </c>
      <c r="G18" s="12" t="n">
        <v>1.4961E-005</v>
      </c>
      <c r="H18" s="12" t="n">
        <v>1.3197E-005</v>
      </c>
      <c r="I18" s="12" t="n">
        <v>1.6839E-005</v>
      </c>
      <c r="J18" s="12" t="n">
        <v>2.0468E-005</v>
      </c>
      <c r="K18" s="12" t="n">
        <v>1.459E-005</v>
      </c>
      <c r="L18" s="12" t="n">
        <v>1.1155E-005</v>
      </c>
      <c r="M18" s="12" t="n">
        <v>1.3942E-005</v>
      </c>
      <c r="N18" s="12" t="n">
        <v>1.1561E-005</v>
      </c>
      <c r="O18" s="12" t="n">
        <v>1.2545E-005</v>
      </c>
    </row>
    <row r="19" customFormat="false" ht="12.75" hidden="false" customHeight="false" outlineLevel="0" collapsed="false">
      <c r="A19" s="11" t="n">
        <v>37.142</v>
      </c>
      <c r="B19" s="12" t="n">
        <v>3.1777E-005</v>
      </c>
      <c r="C19" s="12" t="n">
        <v>2.8068E-005</v>
      </c>
      <c r="D19" s="12" t="n">
        <v>4.3855E-005</v>
      </c>
      <c r="E19" s="12" t="n">
        <v>4.3513E-005</v>
      </c>
      <c r="F19" s="12" t="n">
        <v>2.4345E-005</v>
      </c>
      <c r="G19" s="12" t="n">
        <v>2.0122E-005</v>
      </c>
      <c r="H19" s="12" t="n">
        <v>2.1261E-005</v>
      </c>
      <c r="I19" s="12" t="n">
        <v>2.4113E-005</v>
      </c>
      <c r="J19" s="12" t="n">
        <v>1.2926E-005</v>
      </c>
      <c r="K19" s="12" t="n">
        <v>5.903E-006</v>
      </c>
      <c r="L19" s="12" t="n">
        <v>7.0708E-006</v>
      </c>
      <c r="M19" s="12" t="n">
        <v>1.9442E-005</v>
      </c>
      <c r="N19" s="12" t="n">
        <v>3.2993E-005</v>
      </c>
      <c r="O19" s="12" t="n">
        <v>2.2974E-005</v>
      </c>
    </row>
    <row r="20" customFormat="false" ht="12.75" hidden="false" customHeight="false" outlineLevel="0" collapsed="false">
      <c r="A20" s="11" t="n">
        <v>35.237</v>
      </c>
      <c r="B20" s="12" t="n">
        <v>3.4819E-005</v>
      </c>
      <c r="C20" s="12" t="n">
        <v>2.6948E-005</v>
      </c>
      <c r="D20" s="12" t="n">
        <v>3.4771E-005</v>
      </c>
      <c r="E20" s="12" t="n">
        <v>4.4155E-005</v>
      </c>
      <c r="F20" s="12" t="n">
        <v>4.071E-005</v>
      </c>
      <c r="G20" s="12" t="n">
        <v>3.458E-005</v>
      </c>
      <c r="H20" s="12" t="n">
        <v>4.2074E-005</v>
      </c>
      <c r="I20" s="12" t="n">
        <v>5.1168E-005</v>
      </c>
      <c r="J20" s="12" t="n">
        <v>3.4042E-005</v>
      </c>
      <c r="K20" s="12" t="n">
        <v>6.1611E-006</v>
      </c>
      <c r="L20" s="12" t="n">
        <v>3.5869E-006</v>
      </c>
      <c r="M20" s="12" t="n">
        <v>5.4159E-006</v>
      </c>
      <c r="N20" s="12" t="n">
        <v>1.6584E-005</v>
      </c>
      <c r="O20" s="12" t="n">
        <v>2.4906E-005</v>
      </c>
    </row>
    <row r="21" customFormat="false" ht="12.75" hidden="false" customHeight="false" outlineLevel="0" collapsed="false">
      <c r="A21" s="11" t="n">
        <v>33.333</v>
      </c>
      <c r="B21" s="12" t="n">
        <v>3.2913E-005</v>
      </c>
      <c r="C21" s="12" t="n">
        <v>2.1197E-005</v>
      </c>
      <c r="D21" s="12" t="n">
        <v>2.3597E-005</v>
      </c>
      <c r="E21" s="12" t="n">
        <v>3.1829E-005</v>
      </c>
      <c r="F21" s="12" t="n">
        <v>3.9061E-005</v>
      </c>
      <c r="G21" s="12" t="n">
        <v>3.6571E-005</v>
      </c>
      <c r="H21" s="12" t="n">
        <v>4.6622E-005</v>
      </c>
      <c r="I21" s="12" t="n">
        <v>6.6506E-005</v>
      </c>
      <c r="J21" s="12" t="n">
        <v>2.489E-005</v>
      </c>
      <c r="K21" s="12" t="n">
        <v>2.3321E-006</v>
      </c>
      <c r="L21" s="12" t="n">
        <v>3.7074E-007</v>
      </c>
      <c r="M21" s="12" t="n">
        <v>4.4495E-007</v>
      </c>
      <c r="N21" s="12" t="n">
        <v>2.7353E-006</v>
      </c>
      <c r="O21" s="12" t="n">
        <v>8.7676E-006</v>
      </c>
    </row>
    <row r="22" customFormat="false" ht="12.75" hidden="false" customHeight="false" outlineLevel="0" collapsed="false">
      <c r="A22" s="11" t="n">
        <v>31.428</v>
      </c>
      <c r="B22" s="12" t="n">
        <v>6.2869E-006</v>
      </c>
      <c r="C22" s="12" t="n">
        <v>4.032E-006</v>
      </c>
      <c r="D22" s="12" t="n">
        <v>3.3772E-006</v>
      </c>
      <c r="E22" s="12" t="n">
        <v>7.9804E-006</v>
      </c>
      <c r="F22" s="12" t="n">
        <v>2.2993E-005</v>
      </c>
      <c r="G22" s="12" t="n">
        <v>2.0848E-005</v>
      </c>
      <c r="H22" s="12" t="n">
        <v>1.2042E-005</v>
      </c>
      <c r="I22" s="12" t="n">
        <v>1.8493E-005</v>
      </c>
      <c r="J22" s="12" t="n">
        <v>6.8159E-006</v>
      </c>
      <c r="K22" s="12" t="n">
        <v>1.4095E-006</v>
      </c>
      <c r="L22" s="12" t="n">
        <v>4.9333E-007</v>
      </c>
      <c r="M22" s="12" t="n">
        <v>1.1062E-006</v>
      </c>
      <c r="N22" s="12" t="n">
        <v>3.5139E-007</v>
      </c>
      <c r="O22" s="12" t="n">
        <v>9.1267E-007</v>
      </c>
    </row>
    <row r="23" customFormat="false" ht="12.75" hidden="false" customHeight="false" outlineLevel="0" collapsed="false">
      <c r="A23" s="11" t="n">
        <v>29.523</v>
      </c>
      <c r="B23" s="12" t="n">
        <v>3.7719E-007</v>
      </c>
      <c r="C23" s="12" t="n">
        <v>9.655E-008</v>
      </c>
      <c r="D23" s="12" t="n">
        <v>1.913E-008</v>
      </c>
      <c r="E23" s="12" t="n">
        <v>2.4643E-006</v>
      </c>
      <c r="F23" s="12" t="n">
        <v>5.2579E-006</v>
      </c>
      <c r="G23" s="12" t="n">
        <v>2.3707E-006</v>
      </c>
      <c r="H23" s="12" t="n">
        <v>9.9779E-008</v>
      </c>
      <c r="I23" s="12" t="n">
        <v>2.5581E-008</v>
      </c>
      <c r="J23" s="12" t="n">
        <v>3.8042E-007</v>
      </c>
      <c r="K23" s="12" t="n">
        <v>2.2352E-008</v>
      </c>
      <c r="L23" s="12" t="n">
        <v>1.4933E-006</v>
      </c>
      <c r="M23" s="12" t="n">
        <v>9.4495E-007</v>
      </c>
      <c r="N23" s="12" t="n">
        <v>1.4998E-006</v>
      </c>
      <c r="O23" s="12" t="n">
        <v>1.0514E-006</v>
      </c>
    </row>
    <row r="24" customFormat="false" ht="12.75" hidden="false" customHeight="false" outlineLevel="0" collapsed="false">
      <c r="A24" s="11" t="n">
        <v>27.619</v>
      </c>
      <c r="B24" s="12" t="n">
        <v>-2.3283E-010</v>
      </c>
      <c r="C24" s="12" t="n">
        <v>-2.3283E-010</v>
      </c>
      <c r="D24" s="12" t="n">
        <v>3.2025E-008</v>
      </c>
      <c r="E24" s="12" t="n">
        <v>1.7256E-006</v>
      </c>
      <c r="F24" s="12" t="n">
        <v>2.9643E-006</v>
      </c>
      <c r="G24" s="12" t="n">
        <v>1.3643E-006</v>
      </c>
      <c r="H24" s="12" t="n">
        <v>-2.3283E-010</v>
      </c>
      <c r="I24" s="12" t="n">
        <v>5.7847E-008</v>
      </c>
      <c r="J24" s="12" t="n">
        <v>8.3661E-008</v>
      </c>
      <c r="K24" s="12" t="n">
        <v>9.4484E-009</v>
      </c>
      <c r="L24" s="12" t="n">
        <v>1.1268E-007</v>
      </c>
      <c r="M24" s="12" t="n">
        <v>2.8643E-006</v>
      </c>
      <c r="N24" s="12" t="n">
        <v>7.874E-006</v>
      </c>
      <c r="O24" s="12" t="n">
        <v>6.6546E-006</v>
      </c>
    </row>
    <row r="25" customFormat="false" ht="12.75" hidden="false" customHeight="false" outlineLevel="0" collapsed="false">
      <c r="A25" s="11" t="n">
        <v>25.714</v>
      </c>
      <c r="B25" s="12" t="n">
        <v>-2.3283E-010</v>
      </c>
      <c r="C25" s="12" t="n">
        <v>9.4484E-009</v>
      </c>
      <c r="D25" s="12" t="n">
        <v>1.1268E-007</v>
      </c>
      <c r="E25" s="12" t="n">
        <v>1.6107E-007</v>
      </c>
      <c r="F25" s="12" t="n">
        <v>6.8043E-007</v>
      </c>
      <c r="G25" s="12" t="n">
        <v>2.8811E-008</v>
      </c>
      <c r="H25" s="12" t="n">
        <v>-2.3283E-010</v>
      </c>
      <c r="I25" s="12" t="n">
        <v>-2.3283E-010</v>
      </c>
      <c r="J25" s="12" t="n">
        <v>1.8611E-006</v>
      </c>
      <c r="K25" s="12" t="n">
        <v>7.1268E-007</v>
      </c>
      <c r="L25" s="12" t="n">
        <v>2.3159E-006</v>
      </c>
      <c r="M25" s="12" t="n">
        <v>8.874E-006</v>
      </c>
      <c r="N25" s="12" t="n">
        <v>1.6426E-005</v>
      </c>
      <c r="O25" s="12" t="n">
        <v>1.5387E-005</v>
      </c>
    </row>
    <row r="26" customFormat="false" ht="12.75" hidden="false" customHeight="false" outlineLevel="0" collapsed="false">
      <c r="A26" s="11" t="n">
        <v>23.809</v>
      </c>
      <c r="B26" s="12" t="n">
        <v>-2.3283E-010</v>
      </c>
      <c r="C26" s="12" t="n">
        <v>-2.3283E-010</v>
      </c>
      <c r="D26" s="12" t="n">
        <v>-2.3283E-010</v>
      </c>
      <c r="E26" s="12" t="n">
        <v>-2.3283E-010</v>
      </c>
      <c r="F26" s="12" t="n">
        <v>9.0098E-008</v>
      </c>
      <c r="G26" s="12" t="n">
        <v>9.4484E-009</v>
      </c>
      <c r="H26" s="12" t="n">
        <v>-2.3283E-010</v>
      </c>
      <c r="I26" s="12" t="n">
        <v>-2.3283E-010</v>
      </c>
      <c r="J26" s="12" t="n">
        <v>2.1912E-007</v>
      </c>
      <c r="K26" s="12" t="n">
        <v>2.9708E-006</v>
      </c>
      <c r="L26" s="12" t="n">
        <v>1.1293E-005</v>
      </c>
      <c r="M26" s="12" t="n">
        <v>2.0658E-005</v>
      </c>
      <c r="N26" s="12" t="n">
        <v>9.3837E-006</v>
      </c>
      <c r="O26" s="12" t="n">
        <v>1.0022E-005</v>
      </c>
    </row>
    <row r="27" customFormat="false" ht="12.75" hidden="false" customHeight="false" outlineLevel="0" collapsed="false">
      <c r="A27" s="11" t="n">
        <v>21.904</v>
      </c>
      <c r="B27" s="12" t="n">
        <v>-2.3283E-010</v>
      </c>
      <c r="C27" s="12" t="n">
        <v>-2.3283E-010</v>
      </c>
      <c r="D27" s="12" t="n">
        <v>-2.3283E-010</v>
      </c>
      <c r="E27" s="12" t="n">
        <v>-2.3283E-010</v>
      </c>
      <c r="F27" s="12" t="n">
        <v>-2.3283E-010</v>
      </c>
      <c r="G27" s="12" t="n">
        <v>-2.3283E-010</v>
      </c>
      <c r="H27" s="12" t="n">
        <v>-2.3283E-010</v>
      </c>
      <c r="I27" s="12" t="n">
        <v>-2.3283E-010</v>
      </c>
      <c r="J27" s="12" t="n">
        <v>4.03E-007</v>
      </c>
      <c r="K27" s="12" t="n">
        <v>1.3097E-005</v>
      </c>
      <c r="L27" s="12" t="n">
        <v>2.8871E-005</v>
      </c>
      <c r="M27" s="12" t="n">
        <v>1.128E-005</v>
      </c>
      <c r="N27" s="12" t="n">
        <v>4.0417E-006</v>
      </c>
      <c r="O27" s="12" t="n">
        <v>1.6068E-005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1" t="n">
        <v>42.856</v>
      </c>
      <c r="B31" s="2" t="n">
        <f aca="false">B16*$D$45</f>
        <v>26.9473824</v>
      </c>
      <c r="C31" s="2" t="n">
        <f aca="false">C16*$D$45</f>
        <v>24.32978208</v>
      </c>
      <c r="D31" s="2" t="n">
        <f aca="false">D16*$D$45</f>
        <v>25.10758944</v>
      </c>
      <c r="E31" s="2" t="n">
        <f aca="false">E16*$D$45</f>
        <v>48.3236928</v>
      </c>
      <c r="F31" s="2" t="n">
        <f aca="false">F16*$D$45</f>
        <v>60.3336384</v>
      </c>
      <c r="G31" s="2" t="n">
        <f aca="false">G16*$D$45</f>
        <v>55.3732416</v>
      </c>
      <c r="H31" s="2" t="n">
        <f aca="false">H16*$D$45</f>
        <v>33.2201952</v>
      </c>
      <c r="I31" s="2" t="n">
        <f aca="false">I16*$D$45</f>
        <v>24.493968</v>
      </c>
      <c r="J31" s="2" t="n">
        <f aca="false">J16*$D$45</f>
        <v>36.5896224</v>
      </c>
      <c r="K31" s="2" t="n">
        <f aca="false">K16*$D$45</f>
        <v>76.1254848</v>
      </c>
      <c r="L31" s="2" t="n">
        <f aca="false">L16*$D$45</f>
        <v>81.2840832</v>
      </c>
      <c r="M31" s="2" t="n">
        <f aca="false">M16*$D$45</f>
        <v>51.7279392</v>
      </c>
      <c r="N31" s="2" t="n">
        <f aca="false">N16*$D$45</f>
        <v>23.16333888</v>
      </c>
      <c r="O31" s="2" t="n">
        <f aca="false">O16*$D$45</f>
        <v>20.8218816</v>
      </c>
    </row>
    <row r="32" customFormat="false" ht="12.75" hidden="false" customHeight="false" outlineLevel="0" collapsed="false">
      <c r="A32" s="11" t="n">
        <v>40.952</v>
      </c>
      <c r="B32" s="2" t="n">
        <f aca="false">B17*$D$45</f>
        <v>26.55044352</v>
      </c>
      <c r="C32" s="2" t="n">
        <f aca="false">C17*$D$45</f>
        <v>16.49331936</v>
      </c>
      <c r="D32" s="2" t="n">
        <f aca="false">D17*$D$45</f>
        <v>22.86094752</v>
      </c>
      <c r="E32" s="2" t="n">
        <f aca="false">E17*$D$45</f>
        <v>58.3810848</v>
      </c>
      <c r="F32" s="2" t="n">
        <f aca="false">F17*$D$45</f>
        <v>81.128736</v>
      </c>
      <c r="G32" s="2" t="n">
        <f aca="false">G17*$D$45</f>
        <v>64.5655104</v>
      </c>
      <c r="H32" s="2" t="n">
        <f aca="false">H17*$D$45</f>
        <v>32.3390016</v>
      </c>
      <c r="I32" s="2" t="n">
        <f aca="false">I17*$D$45</f>
        <v>36.7101504</v>
      </c>
      <c r="J32" s="2" t="n">
        <f aca="false">J17*$D$45</f>
        <v>61.4907072</v>
      </c>
      <c r="K32" s="2" t="n">
        <f aca="false">K17*$D$45</f>
        <v>62.8647264</v>
      </c>
      <c r="L32" s="2" t="n">
        <f aca="false">L17*$D$45</f>
        <v>39.5706816</v>
      </c>
      <c r="M32" s="2" t="n">
        <f aca="false">M17*$D$45</f>
        <v>9.56403072</v>
      </c>
      <c r="N32" s="2" t="n">
        <f aca="false">N17*$D$45</f>
        <v>6.013008</v>
      </c>
      <c r="O32" s="2" t="n">
        <f aca="false">O17*$D$45</f>
        <v>24.18300576</v>
      </c>
      <c r="P32" s="0" t="s">
        <v>16</v>
      </c>
    </row>
    <row r="33" customFormat="false" ht="12.75" hidden="false" customHeight="false" outlineLevel="0" collapsed="false">
      <c r="A33" s="11" t="n">
        <v>39.047</v>
      </c>
      <c r="B33" s="2" t="n">
        <f aca="false">B18*$D$45</f>
        <v>84.7660032</v>
      </c>
      <c r="C33" s="2" t="n">
        <f aca="false">C18*$D$45</f>
        <v>45.3345984</v>
      </c>
      <c r="D33" s="2" t="n">
        <f aca="false">D18*$D$45</f>
        <v>62.2513728</v>
      </c>
      <c r="E33" s="2" t="n">
        <f aca="false">E18*$D$45</f>
        <v>85.7436192</v>
      </c>
      <c r="F33" s="2" t="n">
        <f aca="false">F18*$D$45</f>
        <v>45.3426336</v>
      </c>
      <c r="G33" s="2" t="n">
        <f aca="false">G18*$D$45</f>
        <v>40.0715424</v>
      </c>
      <c r="H33" s="2" t="n">
        <f aca="false">H18*$D$45</f>
        <v>35.3468448</v>
      </c>
      <c r="I33" s="2" t="n">
        <f aca="false">I18*$D$45</f>
        <v>45.1015776</v>
      </c>
      <c r="J33" s="2" t="n">
        <f aca="false">J18*$D$45</f>
        <v>54.8214912</v>
      </c>
      <c r="K33" s="2" t="n">
        <f aca="false">K18*$D$45</f>
        <v>39.077856</v>
      </c>
      <c r="L33" s="2" t="n">
        <f aca="false">L18*$D$45</f>
        <v>29.877552</v>
      </c>
      <c r="M33" s="2" t="n">
        <f aca="false">M18*$D$45</f>
        <v>37.3422528</v>
      </c>
      <c r="N33" s="2" t="n">
        <f aca="false">N18*$D$45</f>
        <v>30.9649824</v>
      </c>
      <c r="O33" s="2" t="n">
        <f aca="false">O18*$D$45</f>
        <v>33.600528</v>
      </c>
    </row>
    <row r="34" customFormat="false" ht="12.75" hidden="false" customHeight="false" outlineLevel="0" collapsed="false">
      <c r="A34" s="11" t="n">
        <v>37.142</v>
      </c>
      <c r="B34" s="2" t="n">
        <f aca="false">B19*$D$45</f>
        <v>85.1115168</v>
      </c>
      <c r="C34" s="2" t="n">
        <f aca="false">C19*$D$45</f>
        <v>75.1773312</v>
      </c>
      <c r="D34" s="2" t="n">
        <f aca="false">D19*$D$45</f>
        <v>117.461232</v>
      </c>
      <c r="E34" s="2" t="n">
        <f aca="false">E19*$D$45</f>
        <v>116.5452192</v>
      </c>
      <c r="F34" s="2" t="n">
        <f aca="false">F19*$D$45</f>
        <v>65.205648</v>
      </c>
      <c r="G34" s="2" t="n">
        <f aca="false">G19*$D$45</f>
        <v>53.8947648</v>
      </c>
      <c r="H34" s="2" t="n">
        <f aca="false">H19*$D$45</f>
        <v>56.9454624</v>
      </c>
      <c r="I34" s="2" t="n">
        <f aca="false">I19*$D$45</f>
        <v>64.5842592</v>
      </c>
      <c r="J34" s="2" t="n">
        <f aca="false">J19*$D$45</f>
        <v>34.6209984</v>
      </c>
      <c r="K34" s="2" t="n">
        <f aca="false">K19*$D$45</f>
        <v>15.8105952</v>
      </c>
      <c r="L34" s="2" t="n">
        <f aca="false">L19*$D$45</f>
        <v>18.93843072</v>
      </c>
      <c r="M34" s="2" t="n">
        <f aca="false">M19*$D$45</f>
        <v>52.0734528</v>
      </c>
      <c r="N34" s="2" t="n">
        <f aca="false">N19*$D$45</f>
        <v>88.3684512</v>
      </c>
      <c r="O34" s="2" t="n">
        <f aca="false">O19*$D$45</f>
        <v>61.5335616</v>
      </c>
    </row>
    <row r="35" customFormat="false" ht="12.75" hidden="false" customHeight="false" outlineLevel="0" collapsed="false">
      <c r="A35" s="11" t="n">
        <v>35.237</v>
      </c>
      <c r="B35" s="2" t="n">
        <f aca="false">B20*$D$45</f>
        <v>93.2592096</v>
      </c>
      <c r="C35" s="2" t="n">
        <f aca="false">C20*$D$45</f>
        <v>72.1775232</v>
      </c>
      <c r="D35" s="2" t="n">
        <f aca="false">D20*$D$45</f>
        <v>93.1306464</v>
      </c>
      <c r="E35" s="2" t="n">
        <f aca="false">E20*$D$45</f>
        <v>118.264752</v>
      </c>
      <c r="F35" s="2" t="n">
        <f aca="false">F20*$D$45</f>
        <v>109.037664</v>
      </c>
      <c r="G35" s="2" t="n">
        <f aca="false">G20*$D$45</f>
        <v>92.619072</v>
      </c>
      <c r="H35" s="2" t="n">
        <f aca="false">H20*$D$45</f>
        <v>112.6910016</v>
      </c>
      <c r="I35" s="2" t="n">
        <f aca="false">I20*$D$45</f>
        <v>137.0483712</v>
      </c>
      <c r="J35" s="2" t="n">
        <f aca="false">J20*$D$45</f>
        <v>91.1780928</v>
      </c>
      <c r="K35" s="2" t="n">
        <f aca="false">K20*$D$45</f>
        <v>16.50189024</v>
      </c>
      <c r="L35" s="2" t="n">
        <f aca="false">L20*$D$45</f>
        <v>9.60715296</v>
      </c>
      <c r="M35" s="2" t="n">
        <f aca="false">M20*$D$45</f>
        <v>14.50594656</v>
      </c>
      <c r="N35" s="2" t="n">
        <f aca="false">N20*$D$45</f>
        <v>44.4185856</v>
      </c>
      <c r="O35" s="2" t="n">
        <f aca="false">O20*$D$45</f>
        <v>66.7082304</v>
      </c>
    </row>
    <row r="36" customFormat="false" ht="12.75" hidden="false" customHeight="false" outlineLevel="0" collapsed="false">
      <c r="A36" s="11" t="n">
        <v>33.333</v>
      </c>
      <c r="B36" s="2" t="n">
        <f aca="false">B21*$D$45</f>
        <v>88.1541792</v>
      </c>
      <c r="C36" s="2" t="n">
        <f aca="false">C21*$D$45</f>
        <v>56.7740448</v>
      </c>
      <c r="D36" s="2" t="n">
        <f aca="false">D21*$D$45</f>
        <v>63.2022048</v>
      </c>
      <c r="E36" s="2" t="n">
        <f aca="false">E21*$D$45</f>
        <v>85.2507936</v>
      </c>
      <c r="F36" s="2" t="n">
        <f aca="false">F21*$D$45</f>
        <v>104.6209824</v>
      </c>
      <c r="G36" s="2" t="n">
        <f aca="false">G21*$D$45</f>
        <v>97.9517664</v>
      </c>
      <c r="H36" s="2" t="n">
        <f aca="false">H21*$D$45</f>
        <v>124.8723648</v>
      </c>
      <c r="I36" s="2" t="n">
        <f aca="false">I21*$D$45</f>
        <v>178.1296704</v>
      </c>
      <c r="J36" s="2" t="n">
        <f aca="false">J21*$D$45</f>
        <v>66.665376</v>
      </c>
      <c r="K36" s="2" t="n">
        <f aca="false">K21*$D$45</f>
        <v>6.24629664</v>
      </c>
      <c r="L36" s="2" t="n">
        <f aca="false">L21*$D$45</f>
        <v>0.992990016</v>
      </c>
      <c r="M36" s="2" t="n">
        <f aca="false">M21*$D$45</f>
        <v>1.19175408</v>
      </c>
      <c r="N36" s="2" t="n">
        <f aca="false">N21*$D$45</f>
        <v>7.32622752</v>
      </c>
      <c r="O36" s="2" t="n">
        <f aca="false">O21*$D$45</f>
        <v>23.48313984</v>
      </c>
    </row>
    <row r="37" customFormat="false" ht="12.75" hidden="false" customHeight="false" outlineLevel="0" collapsed="false">
      <c r="A37" s="11" t="n">
        <v>31.428</v>
      </c>
      <c r="B37" s="2" t="n">
        <f aca="false">B22*$D$45</f>
        <v>16.83883296</v>
      </c>
      <c r="C37" s="2" t="n">
        <f aca="false">C22*$D$45</f>
        <v>10.7993088</v>
      </c>
      <c r="D37" s="2" t="n">
        <f aca="false">D22*$D$45</f>
        <v>9.04549248</v>
      </c>
      <c r="E37" s="2" t="n">
        <f aca="false">E22*$D$45</f>
        <v>21.37470336</v>
      </c>
      <c r="F37" s="2" t="n">
        <f aca="false">F22*$D$45</f>
        <v>61.5844512</v>
      </c>
      <c r="G37" s="2" t="n">
        <f aca="false">G22*$D$45</f>
        <v>55.8392832</v>
      </c>
      <c r="H37" s="2" t="n">
        <f aca="false">H22*$D$45</f>
        <v>32.2532928</v>
      </c>
      <c r="I37" s="2" t="n">
        <f aca="false">I22*$D$45</f>
        <v>49.5316512</v>
      </c>
      <c r="J37" s="2" t="n">
        <f aca="false">J22*$D$45</f>
        <v>18.25570656</v>
      </c>
      <c r="K37" s="2" t="n">
        <f aca="false">K22*$D$45</f>
        <v>3.7752048</v>
      </c>
      <c r="L37" s="2" t="n">
        <f aca="false">L22*$D$45</f>
        <v>1.321335072</v>
      </c>
      <c r="M37" s="2" t="n">
        <f aca="false">M22*$D$45</f>
        <v>2.96284608</v>
      </c>
      <c r="N37" s="2" t="n">
        <f aca="false">N22*$D$45</f>
        <v>0.941162976</v>
      </c>
      <c r="O37" s="2" t="n">
        <f aca="false">O22*$D$45</f>
        <v>2.444495328</v>
      </c>
    </row>
    <row r="38" customFormat="false" ht="12.75" hidden="false" customHeight="false" outlineLevel="0" collapsed="false">
      <c r="A38" s="11" t="n">
        <v>29.523</v>
      </c>
      <c r="B38" s="2" t="n">
        <f aca="false">B23*$D$45</f>
        <v>1.010265696</v>
      </c>
      <c r="C38" s="2" t="n">
        <f aca="false">C23*$D$45</f>
        <v>0.25859952</v>
      </c>
      <c r="D38" s="2" t="n">
        <f aca="false">D23*$D$45</f>
        <v>0.051237792</v>
      </c>
      <c r="E38" s="2" t="n">
        <f aca="false">E23*$D$45</f>
        <v>6.60038112</v>
      </c>
      <c r="F38" s="2" t="n">
        <f aca="false">F23*$D$45</f>
        <v>14.08275936</v>
      </c>
      <c r="G38" s="2" t="n">
        <f aca="false">G23*$D$45</f>
        <v>6.34968288</v>
      </c>
      <c r="H38" s="2" t="n">
        <f aca="false">H23*$D$45</f>
        <v>0.2672480736</v>
      </c>
      <c r="I38" s="2" t="n">
        <f aca="false">I23*$D$45</f>
        <v>0.0685161504</v>
      </c>
      <c r="J38" s="2" t="n">
        <f aca="false">J23*$D$45</f>
        <v>1.018916928</v>
      </c>
      <c r="K38" s="2" t="n">
        <f aca="false">K23*$D$45</f>
        <v>0.0598675968</v>
      </c>
      <c r="L38" s="2" t="n">
        <f aca="false">L23*$D$45</f>
        <v>3.99965472</v>
      </c>
      <c r="M38" s="2" t="n">
        <f aca="false">M23*$D$45</f>
        <v>2.53095408</v>
      </c>
      <c r="N38" s="2" t="n">
        <f aca="false">N23*$D$45</f>
        <v>4.01706432</v>
      </c>
      <c r="O38" s="2" t="n">
        <f aca="false">O23*$D$45</f>
        <v>2.81606976</v>
      </c>
    </row>
    <row r="39" customFormat="false" ht="12.75" hidden="false" customHeight="false" outlineLevel="0" collapsed="false">
      <c r="A39" s="11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0.08577576</v>
      </c>
      <c r="E39" s="2" t="n">
        <f aca="false">E24*$D$45</f>
        <v>4.62184704</v>
      </c>
      <c r="F39" s="2" t="n">
        <f aca="false">F24*$D$45</f>
        <v>7.93958112</v>
      </c>
      <c r="G39" s="2" t="n">
        <f aca="false">G24*$D$45</f>
        <v>3.65414112</v>
      </c>
      <c r="H39" s="2" t="n">
        <f aca="false">H24*$D$45</f>
        <v>-0.000623611872</v>
      </c>
      <c r="I39" s="2" t="n">
        <f aca="false">I24*$D$45</f>
        <v>0.1549374048</v>
      </c>
      <c r="J39" s="2" t="n">
        <f aca="false">J24*$D$45</f>
        <v>0.2240776224</v>
      </c>
      <c r="K39" s="2" t="n">
        <f aca="false">K24*$D$45</f>
        <v>0.02530659456</v>
      </c>
      <c r="L39" s="2" t="n">
        <f aca="false">L24*$D$45</f>
        <v>0.301802112</v>
      </c>
      <c r="M39" s="2" t="n">
        <f aca="false">M24*$D$45</f>
        <v>7.67174112</v>
      </c>
      <c r="N39" s="2" t="n">
        <f aca="false">N24*$D$45</f>
        <v>21.0897216</v>
      </c>
      <c r="O39" s="2" t="n">
        <f aca="false">O24*$D$45</f>
        <v>17.82368064</v>
      </c>
    </row>
    <row r="40" customFormat="false" ht="12.75" hidden="false" customHeight="false" outlineLevel="0" collapsed="false">
      <c r="A40" s="11" t="n">
        <v>25.714</v>
      </c>
      <c r="B40" s="2" t="n">
        <f aca="false">B25*$D$45</f>
        <v>-0.000623611872</v>
      </c>
      <c r="C40" s="2" t="n">
        <f aca="false">C25*$D$45</f>
        <v>0.02530659456</v>
      </c>
      <c r="D40" s="2" t="n">
        <f aca="false">D25*$D$45</f>
        <v>0.301802112</v>
      </c>
      <c r="E40" s="2" t="n">
        <f aca="false">E25*$D$45</f>
        <v>0.431409888</v>
      </c>
      <c r="F40" s="2" t="n">
        <f aca="false">F25*$D$45</f>
        <v>1.822463712</v>
      </c>
      <c r="G40" s="2" t="n">
        <f aca="false">G25*$D$45</f>
        <v>0.0771673824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4.98477024</v>
      </c>
      <c r="K40" s="2" t="n">
        <f aca="false">K25*$D$45</f>
        <v>1.908842112</v>
      </c>
      <c r="L40" s="2" t="n">
        <f aca="false">L25*$D$45</f>
        <v>6.20290656</v>
      </c>
      <c r="M40" s="2" t="n">
        <f aca="false">M25*$D$45</f>
        <v>23.7681216</v>
      </c>
      <c r="N40" s="2" t="n">
        <f aca="false">N25*$D$45</f>
        <v>43.9953984</v>
      </c>
      <c r="O40" s="2" t="n">
        <f aca="false">O25*$D$45</f>
        <v>41.2125408</v>
      </c>
    </row>
    <row r="41" customFormat="false" ht="12.75" hidden="false" customHeight="false" outlineLevel="0" collapsed="false">
      <c r="A41" s="11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0.2413184832</v>
      </c>
      <c r="G41" s="2" t="n">
        <f aca="false">G26*$D$45</f>
        <v>0.02530659456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0.586891008</v>
      </c>
      <c r="K41" s="2" t="n">
        <f aca="false">K26*$D$45</f>
        <v>7.95699072</v>
      </c>
      <c r="L41" s="2" t="n">
        <f aca="false">L26*$D$45</f>
        <v>30.2471712</v>
      </c>
      <c r="M41" s="2" t="n">
        <f aca="false">M26*$D$45</f>
        <v>55.3303872</v>
      </c>
      <c r="N41" s="2" t="n">
        <f aca="false">N26*$D$45</f>
        <v>25.13330208</v>
      </c>
      <c r="O41" s="2" t="n">
        <f aca="false">O26*$D$45</f>
        <v>26.8429248</v>
      </c>
    </row>
    <row r="42" customFormat="false" ht="12.75" hidden="false" customHeight="false" outlineLevel="0" collapsed="false">
      <c r="A42" s="11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1.0793952</v>
      </c>
      <c r="K42" s="2" t="n">
        <f aca="false">K27*$D$45</f>
        <v>35.0790048</v>
      </c>
      <c r="L42" s="2" t="n">
        <f aca="false">L27*$D$45</f>
        <v>77.3280864</v>
      </c>
      <c r="M42" s="2" t="n">
        <f aca="false">M27*$D$45</f>
        <v>30.212352</v>
      </c>
      <c r="N42" s="2" t="n">
        <f aca="false">N27*$D$45</f>
        <v>10.82528928</v>
      </c>
      <c r="O42" s="2" t="n">
        <f aca="false">O27*$D$45</f>
        <v>43.036531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3" t="n">
        <f aca="false">C45/D45</f>
        <v>3.73357228195938E-007</v>
      </c>
      <c r="F45" s="13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2" t="n">
        <v>6.58697E-009</v>
      </c>
      <c r="C46" s="8" t="n">
        <f aca="false">B46*F45</f>
        <v>17.642540448</v>
      </c>
      <c r="I46" s="0" t="n">
        <v>1</v>
      </c>
      <c r="J46" s="14" t="n">
        <v>1.5</v>
      </c>
      <c r="K46" s="14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2" t="n">
        <v>-2.62015E-009</v>
      </c>
      <c r="C47" s="8" t="n">
        <f aca="false">B47*F45</f>
        <v>-7.01780976</v>
      </c>
      <c r="I47" s="0" t="n">
        <v>2</v>
      </c>
      <c r="J47" s="14" t="n">
        <v>1.1</v>
      </c>
      <c r="K47" s="14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4" t="n">
        <v>0.9</v>
      </c>
      <c r="K48" s="14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5" t="s">
        <v>24</v>
      </c>
      <c r="J49" s="14" t="n">
        <f aca="false">AVERAGE(J46:J48)</f>
        <v>1.16666666666667</v>
      </c>
      <c r="K49" s="14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02-10T11:32:09Z</dcterms:modified>
  <cp:revision>0</cp:revision>
  <dc:subject/>
  <dc:title/>
</cp:coreProperties>
</file>