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-0.3546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3.695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-1.352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3.197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4.562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4.168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5.498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5.7832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.372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4.575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6.0075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6.969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4.2114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5.6871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6.0104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.201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2.901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2.330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1.6407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3.915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6.992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7.1746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1.769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1.11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1.95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9.8993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4.3236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.7579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.4518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.699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0.99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0.7360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2.025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3.512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3.49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4.48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333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119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3.74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3.222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9.452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8.552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9.8154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5.1136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4.95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3.581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3.86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5.43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33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6.211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3.5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9.623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9.8371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2.78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2.34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4.28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3.919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4.134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5.09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4.97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4.02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2.65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1.28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2.17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3.51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4.273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4.88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5.19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4.86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4.9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4.5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5.118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6.36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4.8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3.73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4.53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4.47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5.48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5.34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4.46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5.26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5.92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7.28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0.84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0.25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6.964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7.29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7.30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5.463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6.22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5.472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6.7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8.17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8.041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0.96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3.444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0.77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8.602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9.328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1.2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3.4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2.6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10.2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1.2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4.6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4.6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2.5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2.6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-0.8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3.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3.4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7.6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12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2.5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10.3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12.5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1.3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7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9.6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8.2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2.8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0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7.5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8.6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8.3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0.7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10.2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0.8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2.1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7.5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1.2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11.2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7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7.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4.1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4.2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5.2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5.7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4.6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2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4.4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-3.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2.6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1.7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5.4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6.8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-0.6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6.6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5.2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1.6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6.9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6.4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6.5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6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-1.2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3.6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6.8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6.5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5.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5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5.5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4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6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5.9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2.8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6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5.2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2.8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6.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5.2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2.9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6.5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5.1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5.1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3.2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6.1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2.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2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3.1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1.4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1.3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2.1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1.3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-1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-5.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2.7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1.5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0.3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2.5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0.9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2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1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1.3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1.3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-2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0.9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0.4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-0.5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-4.6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-0.6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6.9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0.5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-4.2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2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0.5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-7.7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-1.4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-6.4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0.9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-7.6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2.9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-2.8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-7.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-2.8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0.4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-0.5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-6.9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6.4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4.7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7.3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8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4.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5.8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7.1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7.5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4.4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4.5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5.5</v>
      </c>
    </row>
    <row r="230" customFormat="false" ht="12.75" hidden="false" customHeight="false" outlineLevel="0" collapsed="false">
      <c r="A230" s="8" t="n">
        <v>38.783333333333</v>
      </c>
      <c r="B230" s="8" t="n">
        <v>37.15</v>
      </c>
      <c r="C230" s="9" t="n"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18.6793689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30.532723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57.966451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58.2156288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39.960345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26.896665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14.350694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3.4778470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29.141683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96.613171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51.570137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121.823654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59.901811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47.822745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32.218905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33.247065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43.7439744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53.326425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36.486374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5.5256998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5.2837798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7.97078528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36.633945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56.159308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65.577254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44.33184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21.8760998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45.00437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71.736537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61.878297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55.036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37.766131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25.670131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23.3968089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22.5326707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9.4827852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7.5820198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15.318374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17.2104307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8.4860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38.854771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48.391257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76.594291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75.815308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86.675097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00.534694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90.0716544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64.660377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57.956774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60.816268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38.758003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14.2556198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20.93430528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44.660851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84.6115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62.2944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06.875417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91.3852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03.048243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37.279923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44.174643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07.930188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12.993574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37.3500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03.9215744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9.8282470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5.5203724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10.33288704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23.21512704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31.3020288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27.378137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80.525491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56.592345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48.384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34.7493888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41.532825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58.389811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87.8774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43.294003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6.617721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2.7036979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1.51146777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0.64745049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7.524921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27.794188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1.0068761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4.2935961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3.4899379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8.7778252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8.190201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16.3291161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23.2930252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9.7109107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7.283001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8.293743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1.58060851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1.39050777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1.96071321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1549787904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25367731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5632623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5632623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40553049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5632623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025367731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34505049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699318144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1.235001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5.1403161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3.2741452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0.993081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56326233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5632623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5632623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5632623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5632623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5632623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5632623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5632623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042648076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042648076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0.025367731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0858380544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0.025367731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0.88073395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2.937150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5632623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5632623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5632623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5632623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5632623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5632623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5632623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5632623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5632623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5632623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5632623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5632623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0.9757843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2.09033395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5632623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5632623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5632623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5632623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5632623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5632623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5632623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5632623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5632623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5632623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0.172237363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2.27177395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1.07944704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0.172237363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5632623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5632623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5632623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5632623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5632623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5632623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5632623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5632623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5632623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5632623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2.634750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0.172237363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56326233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5632623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102.1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0" t="n">
        <v>200.3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0" t="n">
        <v>186.7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0" t="n">
        <v>177.2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0" t="n">
        <v>130.9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0" t="n">
        <v>44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0" t="n">
        <v>95.8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0" t="n">
        <v>177.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0" t="n">
        <v>225.1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0" t="n">
        <v>67.3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0" t="n">
        <v>59.8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0" t="n">
        <v>112.6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0" t="n">
        <v>155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0" t="n">
        <v>272.3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0" t="n">
        <v>75.7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0" t="n">
        <v>116.7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0" t="n">
        <v>83.8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0" t="n">
        <v>55.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0" t="n">
        <v>93.2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0" t="n">
        <v>94.3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0" t="n">
        <v>71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0" t="n">
        <v>255.3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0" t="n">
        <v>132.3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0" t="n">
        <v>82.1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0" t="n">
        <v>82.9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0" t="n">
        <v>35.4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0" t="n">
        <v>64.9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0" t="n">
        <v>136.7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0" t="n">
        <v>147.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0" t="n">
        <v>36.9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0" t="n">
        <v>132.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0" t="n">
        <v>304.2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0" t="n">
        <v>146.5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0" t="n">
        <v>175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0" t="n">
        <v>86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0" t="n">
        <v>59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0" t="n">
        <v>63.3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0" t="n">
        <v>69.8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0" t="n">
        <v>38.4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0" t="n">
        <v>17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0" t="n">
        <v>225.8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0" t="n">
        <v>37.8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0" t="n">
        <v>50.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0" t="n">
        <v>18.3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0" t="n">
        <v>12.3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0" t="n">
        <v>45.4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0" t="n">
        <v>136.1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0" t="n">
        <v>54.9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0" t="n">
        <v>325.7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0" t="n">
        <v>103.9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0" t="n">
        <v>14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0" t="n">
        <v>115.4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0" t="n">
        <v>314.2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0" t="n">
        <v>53.2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0" t="n">
        <v>85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0" t="n">
        <v>60.4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0" t="n">
        <v>29.1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0" t="n">
        <v>89.7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0" t="n">
        <v>138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0" t="n">
        <v>73.8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0" t="n">
        <v>36.2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0" t="n">
        <v>74.1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0" t="n">
        <v>33.6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0" t="n">
        <v>21.6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0" t="n">
        <v>17.5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0" t="n">
        <v>23.7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0" t="n">
        <v>19.7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0" t="n">
        <v>58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0" t="n">
        <v>23.8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0" t="n">
        <v>53.3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0" t="n">
        <v>35.6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1" t="n">
        <v>15.1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0" t="n">
        <v>61.4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0" t="n">
        <v>54.5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0" t="n">
        <v>40.5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0" t="n">
        <v>25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0" t="n">
        <v>20.7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0" t="n">
        <v>62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0" t="n">
        <v>60.2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0" t="n">
        <v>31.3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1" t="n">
        <v>79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0" t="n">
        <v>52.4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0" t="n">
        <v>10.6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0" t="n">
        <v>26.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0" t="n">
        <v>74.8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0" t="n">
        <v>65.6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0" t="n">
        <v>46.6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0" t="n">
        <v>66.5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0" t="n">
        <v>72.1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0" t="n">
        <v>42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0" t="n">
        <v>36.8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0" t="n">
        <v>72.4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0" t="n">
        <v>80.5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0" t="n">
        <v>54.5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0" t="n">
        <v>34.8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10" t="n">
        <v>64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10" t="n">
        <v>50.5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0" t="n">
        <v>37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0" t="n">
        <v>43.4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0" t="n">
        <v>62.5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0" t="n">
        <v>134.7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0" t="n">
        <v>55.7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0" t="n">
        <v>187.8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187.2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0" t="n">
        <v>77.9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0" t="n">
        <v>54.8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0" t="n">
        <v>37.6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0" t="n">
        <v>80.6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0" t="n">
        <v>105.6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0" t="n">
        <v>23.2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0" t="n">
        <v>34.5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0" t="n">
        <v>80.8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0" t="n">
        <v>103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0" t="n">
        <v>210.6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0" t="n">
        <v>43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0" t="n">
        <v>179.2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0" t="n">
        <v>31.9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0" t="n">
        <v>169.8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0" t="n">
        <v>132.2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0" t="n">
        <v>51.9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0" t="n">
        <v>34.5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0" t="n">
        <v>138.9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0" t="n">
        <v>59.1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0" t="n">
        <v>87.4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0" t="n">
        <v>47.8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0" t="n">
        <v>81.1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0" t="n">
        <v>75.7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0" t="n">
        <v>122.4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0" t="n">
        <v>77.3</v>
      </c>
    </row>
    <row r="299" customFormat="false" ht="12.75" hidden="false" customHeight="false" outlineLevel="0" collapsed="false">
      <c r="A299" s="8" t="n">
        <v>38.783333333333</v>
      </c>
      <c r="B299" s="8" t="n">
        <v>37.15</v>
      </c>
      <c r="C299" s="2" t="n">
        <v>4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-0.35464</v>
      </c>
      <c r="C3" s="2" t="n">
        <v>-3.6957</v>
      </c>
      <c r="D3" s="2" t="n">
        <v>-1.3529</v>
      </c>
      <c r="E3" s="2" t="n">
        <v>3.1975</v>
      </c>
      <c r="F3" s="2" t="n">
        <v>4.5621</v>
      </c>
      <c r="G3" s="2" t="n">
        <v>4.1686</v>
      </c>
      <c r="H3" s="2" t="n">
        <v>5.4989</v>
      </c>
      <c r="I3" s="2" t="n">
        <v>5.7832</v>
      </c>
      <c r="J3" s="2" t="n">
        <v>1.3729</v>
      </c>
      <c r="K3" s="2" t="n">
        <v>-4.5757</v>
      </c>
      <c r="L3" s="2" t="n">
        <v>-6.0075</v>
      </c>
    </row>
    <row r="4" customFormat="false" ht="12.75" hidden="false" customHeight="false" outlineLevel="0" collapsed="false">
      <c r="A4" s="0" t="s">
        <v>7</v>
      </c>
      <c r="B4" s="2" t="n">
        <v>6.9696</v>
      </c>
      <c r="C4" s="2" t="n">
        <v>4.2114</v>
      </c>
      <c r="D4" s="2" t="n">
        <v>5.6871</v>
      </c>
      <c r="E4" s="2" t="n">
        <v>6.0104</v>
      </c>
      <c r="F4" s="2" t="n">
        <v>1.2011</v>
      </c>
      <c r="G4" s="2" t="n">
        <v>-2.9014</v>
      </c>
      <c r="H4" s="2" t="n">
        <v>-2.3307</v>
      </c>
      <c r="I4" s="2" t="n">
        <v>-1.6407</v>
      </c>
      <c r="J4" s="2" t="n">
        <v>-3.9154</v>
      </c>
      <c r="K4" s="2" t="n">
        <v>-6.9929</v>
      </c>
      <c r="L4" s="2" t="n">
        <v>-7.1746</v>
      </c>
    </row>
    <row r="5" customFormat="false" ht="12.75" hidden="false" customHeight="false" outlineLevel="0" collapsed="false">
      <c r="A5" s="0" t="s">
        <v>8</v>
      </c>
      <c r="B5" s="2" t="n">
        <v>11.769</v>
      </c>
      <c r="C5" s="2" t="n">
        <v>11.114</v>
      </c>
      <c r="D5" s="2" t="n">
        <v>11.959</v>
      </c>
      <c r="E5" s="2" t="n">
        <v>9.8993</v>
      </c>
      <c r="F5" s="2" t="n">
        <v>4.3236</v>
      </c>
      <c r="G5" s="2" t="n">
        <v>1.7579</v>
      </c>
      <c r="H5" s="2" t="n">
        <v>2.4518</v>
      </c>
      <c r="I5" s="2" t="n">
        <v>1.6993</v>
      </c>
      <c r="J5" s="2" t="n">
        <v>0.995</v>
      </c>
      <c r="K5" s="2" t="n">
        <v>0.73607</v>
      </c>
      <c r="L5" s="2" t="n">
        <v>-2.025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3.512</v>
      </c>
      <c r="C6" s="2" t="n">
        <v>13.492</v>
      </c>
      <c r="D6" s="2" t="n">
        <v>14.48</v>
      </c>
      <c r="E6" s="2" t="n">
        <v>14.333</v>
      </c>
      <c r="F6" s="2" t="n">
        <v>13.119</v>
      </c>
      <c r="G6" s="2" t="n">
        <v>13.748</v>
      </c>
      <c r="H6" s="2" t="n">
        <v>13.222</v>
      </c>
      <c r="I6" s="2" t="n">
        <v>9.4529</v>
      </c>
      <c r="J6" s="2" t="n">
        <v>8.5521</v>
      </c>
      <c r="K6" s="2" t="n">
        <v>9.8154</v>
      </c>
      <c r="L6" s="2" t="n">
        <v>5.1136</v>
      </c>
    </row>
    <row r="7" customFormat="false" ht="12.75" hidden="false" customHeight="false" outlineLevel="0" collapsed="false">
      <c r="A7" s="0" t="s">
        <v>11</v>
      </c>
      <c r="B7" s="2" t="n">
        <v>14.954</v>
      </c>
      <c r="C7" s="2" t="n">
        <v>13.581</v>
      </c>
      <c r="D7" s="2" t="n">
        <v>13.86</v>
      </c>
      <c r="E7" s="2" t="n">
        <v>15.435</v>
      </c>
      <c r="F7" s="2" t="n">
        <v>16.337</v>
      </c>
      <c r="G7" s="2" t="n">
        <v>16.211</v>
      </c>
      <c r="H7" s="2" t="n">
        <v>13.59</v>
      </c>
      <c r="I7" s="2" t="n">
        <v>9.6236</v>
      </c>
      <c r="J7" s="2" t="n">
        <v>9.8371</v>
      </c>
      <c r="K7" s="2" t="n">
        <v>12.784</v>
      </c>
      <c r="L7" s="2" t="n">
        <v>12.347</v>
      </c>
    </row>
    <row r="8" customFormat="false" ht="12.75" hidden="false" customHeight="false" outlineLevel="0" collapsed="false">
      <c r="A8" s="0" t="s">
        <v>12</v>
      </c>
      <c r="B8" s="2" t="n">
        <v>14.284</v>
      </c>
      <c r="C8" s="2" t="n">
        <v>13.919</v>
      </c>
      <c r="D8" s="2" t="n">
        <v>14.134</v>
      </c>
      <c r="E8" s="2" t="n">
        <v>15.097</v>
      </c>
      <c r="F8" s="2" t="n">
        <v>14.979</v>
      </c>
      <c r="G8" s="2" t="n">
        <v>14.029</v>
      </c>
      <c r="H8" s="2" t="n">
        <v>12.656</v>
      </c>
      <c r="I8" s="2" t="n">
        <v>11.281</v>
      </c>
      <c r="J8" s="2" t="n">
        <v>12.17</v>
      </c>
      <c r="K8" s="2" t="n">
        <v>13.516</v>
      </c>
      <c r="L8" s="2" t="n">
        <v>14.273</v>
      </c>
    </row>
    <row r="9" customFormat="false" ht="12.75" hidden="false" customHeight="false" outlineLevel="0" collapsed="false">
      <c r="A9" s="0" t="s">
        <v>13</v>
      </c>
      <c r="B9" s="2" t="n">
        <v>14.881</v>
      </c>
      <c r="C9" s="2" t="n">
        <v>15.197</v>
      </c>
      <c r="D9" s="2" t="n">
        <v>14.863</v>
      </c>
      <c r="E9" s="2" t="n">
        <v>14.91</v>
      </c>
      <c r="F9" s="2" t="n">
        <v>14.52</v>
      </c>
      <c r="G9" s="2" t="n">
        <v>15.118</v>
      </c>
      <c r="H9" s="2" t="n">
        <v>16.364</v>
      </c>
      <c r="I9" s="2" t="n">
        <v>14.83</v>
      </c>
      <c r="J9" s="2" t="n">
        <v>13.737</v>
      </c>
      <c r="K9" s="2" t="n">
        <v>14.533</v>
      </c>
      <c r="L9" s="2" t="n">
        <v>14.474</v>
      </c>
    </row>
    <row r="10" customFormat="false" ht="12.75" hidden="false" customHeight="false" outlineLevel="0" collapsed="false">
      <c r="A10" s="0" t="s">
        <v>14</v>
      </c>
      <c r="B10" s="2" t="n">
        <v>15.484</v>
      </c>
      <c r="C10" s="2" t="n">
        <v>15.348</v>
      </c>
      <c r="D10" s="2" t="n">
        <v>14.461</v>
      </c>
      <c r="E10" s="2" t="n">
        <v>15.264</v>
      </c>
      <c r="F10" s="2" t="n">
        <v>15.924</v>
      </c>
      <c r="G10" s="2" t="n">
        <v>17.285</v>
      </c>
      <c r="H10" s="2" t="n">
        <v>20.841</v>
      </c>
      <c r="I10" s="2" t="n">
        <v>20.254</v>
      </c>
      <c r="J10" s="2" t="n">
        <v>16.964</v>
      </c>
      <c r="K10" s="2" t="n">
        <v>17.294</v>
      </c>
      <c r="L10" s="2" t="n">
        <v>17.302</v>
      </c>
    </row>
    <row r="11" customFormat="false" ht="12.75" hidden="false" customHeight="false" outlineLevel="0" collapsed="false">
      <c r="A11" s="0" t="s">
        <v>15</v>
      </c>
      <c r="B11" s="2" t="n">
        <v>15.463</v>
      </c>
      <c r="C11" s="2" t="n">
        <v>16.224</v>
      </c>
      <c r="D11" s="2" t="n">
        <v>15.472</v>
      </c>
      <c r="E11" s="2" t="n">
        <v>16.77</v>
      </c>
      <c r="F11" s="2" t="n">
        <v>18.179</v>
      </c>
      <c r="G11" s="2" t="n">
        <v>18.041</v>
      </c>
      <c r="H11" s="2" t="n">
        <v>20.968</v>
      </c>
      <c r="I11" s="2" t="n">
        <v>23.444</v>
      </c>
      <c r="J11" s="2" t="n">
        <v>20.777</v>
      </c>
      <c r="K11" s="2" t="n">
        <v>18.602</v>
      </c>
      <c r="L11" s="2" t="n">
        <v>19.32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7.7213E-006</v>
      </c>
      <c r="C16" s="14" t="n">
        <v>1.2621E-005</v>
      </c>
      <c r="D16" s="14" t="n">
        <v>2.3961E-005</v>
      </c>
      <c r="E16" s="14" t="n">
        <v>2.4064E-005</v>
      </c>
      <c r="F16" s="14" t="n">
        <v>1.6518E-005</v>
      </c>
      <c r="G16" s="14" t="n">
        <v>1.1118E-005</v>
      </c>
      <c r="H16" s="14" t="n">
        <v>5.932E-006</v>
      </c>
      <c r="I16" s="14" t="n">
        <v>5.5712E-006</v>
      </c>
      <c r="J16" s="14" t="n">
        <v>1.2046E-005</v>
      </c>
      <c r="K16" s="14" t="n">
        <v>3.9936E-005</v>
      </c>
      <c r="L16" s="14" t="n">
        <v>6.2653E-005</v>
      </c>
      <c r="M16" s="14" t="n">
        <v>5.0357E-005</v>
      </c>
      <c r="N16" s="14" t="n">
        <v>2.4761E-005</v>
      </c>
      <c r="O16" s="14" t="n">
        <v>1.9768E-005</v>
      </c>
    </row>
    <row r="17" customFormat="false" ht="12.75" hidden="false" customHeight="false" outlineLevel="0" collapsed="false">
      <c r="A17" s="13" t="n">
        <v>40.952</v>
      </c>
      <c r="B17" s="14" t="n">
        <v>1.3318E-005</v>
      </c>
      <c r="C17" s="14" t="n">
        <v>1.3743E-005</v>
      </c>
      <c r="D17" s="14" t="n">
        <v>1.8082E-005</v>
      </c>
      <c r="E17" s="14" t="n">
        <v>2.2043E-005</v>
      </c>
      <c r="F17" s="14" t="n">
        <v>1.5082E-005</v>
      </c>
      <c r="G17" s="14" t="n">
        <v>6.4177E-006</v>
      </c>
      <c r="H17" s="14" t="n">
        <v>6.3177E-006</v>
      </c>
      <c r="I17" s="14" t="n">
        <v>7.4284E-006</v>
      </c>
      <c r="J17" s="14" t="n">
        <v>1.5143E-005</v>
      </c>
      <c r="K17" s="14" t="n">
        <v>2.3214E-005</v>
      </c>
      <c r="L17" s="14" t="n">
        <v>2.7107E-005</v>
      </c>
      <c r="M17" s="14" t="n">
        <v>1.8325E-005</v>
      </c>
      <c r="N17" s="14" t="n">
        <v>9.0427E-006</v>
      </c>
      <c r="O17" s="14" t="n">
        <v>1.8603E-005</v>
      </c>
    </row>
    <row r="18" customFormat="false" ht="12.75" hidden="false" customHeight="false" outlineLevel="0" collapsed="false">
      <c r="A18" s="13" t="n">
        <v>39.047</v>
      </c>
      <c r="B18" s="14" t="n">
        <v>2.9653E-005</v>
      </c>
      <c r="C18" s="14" t="n">
        <v>2.5578E-005</v>
      </c>
      <c r="D18" s="14" t="n">
        <v>2.275E-005</v>
      </c>
      <c r="E18" s="14" t="n">
        <v>1.5611E-005</v>
      </c>
      <c r="F18" s="14" t="n">
        <v>1.0611E-005</v>
      </c>
      <c r="G18" s="14" t="n">
        <v>9.6713E-006</v>
      </c>
      <c r="H18" s="14" t="n">
        <v>9.3141E-006</v>
      </c>
      <c r="I18" s="14" t="n">
        <v>8.0534E-006</v>
      </c>
      <c r="J18" s="14" t="n">
        <v>7.2677E-006</v>
      </c>
      <c r="K18" s="14" t="n">
        <v>6.332E-006</v>
      </c>
      <c r="L18" s="14" t="n">
        <v>7.1141E-006</v>
      </c>
      <c r="M18" s="14" t="n">
        <v>1.1775E-005</v>
      </c>
      <c r="N18" s="14" t="n">
        <v>1.6061E-005</v>
      </c>
      <c r="O18" s="14" t="n">
        <v>2.0003E-005</v>
      </c>
    </row>
    <row r="19" customFormat="false" ht="12.75" hidden="false" customHeight="false" outlineLevel="0" collapsed="false">
      <c r="A19" s="13" t="n">
        <v>37.142</v>
      </c>
      <c r="B19" s="14" t="n">
        <v>3.1661E-005</v>
      </c>
      <c r="C19" s="14" t="n">
        <v>3.1339E-005</v>
      </c>
      <c r="D19" s="14" t="n">
        <v>3.5828E-005</v>
      </c>
      <c r="E19" s="14" t="n">
        <v>4.1557E-005</v>
      </c>
      <c r="F19" s="14" t="n">
        <v>3.7232E-005</v>
      </c>
      <c r="G19" s="14" t="n">
        <v>2.6728E-005</v>
      </c>
      <c r="H19" s="14" t="n">
        <v>2.3957E-005</v>
      </c>
      <c r="I19" s="14" t="n">
        <v>2.5139E-005</v>
      </c>
      <c r="J19" s="14" t="n">
        <v>1.6021E-005</v>
      </c>
      <c r="K19" s="14" t="n">
        <v>5.8927E-006</v>
      </c>
      <c r="L19" s="14" t="n">
        <v>8.6534E-006</v>
      </c>
      <c r="M19" s="14" t="n">
        <v>1.8461E-005</v>
      </c>
      <c r="N19" s="14" t="n">
        <v>3.4975E-005</v>
      </c>
      <c r="O19" s="14" t="n">
        <v>2.575E-005</v>
      </c>
    </row>
    <row r="20" customFormat="false" ht="12.75" hidden="false" customHeight="false" outlineLevel="0" collapsed="false">
      <c r="A20" s="13" t="n">
        <v>35.237</v>
      </c>
      <c r="B20" s="14" t="n">
        <v>4.4178E-005</v>
      </c>
      <c r="C20" s="14" t="n">
        <v>3.7775E-005</v>
      </c>
      <c r="D20" s="14" t="n">
        <v>4.2596E-005</v>
      </c>
      <c r="E20" s="14" t="n">
        <v>5.6746E-005</v>
      </c>
      <c r="F20" s="14" t="n">
        <v>5.9596E-005</v>
      </c>
      <c r="G20" s="14" t="n">
        <v>4.4614E-005</v>
      </c>
      <c r="H20" s="14" t="n">
        <v>4.6707E-005</v>
      </c>
      <c r="I20" s="14" t="n">
        <v>5.6775E-005</v>
      </c>
      <c r="J20" s="14" t="n">
        <v>4.2957E-005</v>
      </c>
      <c r="K20" s="14" t="n">
        <v>8.1962E-006</v>
      </c>
      <c r="L20" s="14" t="n">
        <v>2.2819E-006</v>
      </c>
      <c r="M20" s="14" t="n">
        <v>4.2712E-006</v>
      </c>
      <c r="N20" s="14" t="n">
        <v>9.5962E-006</v>
      </c>
      <c r="O20" s="14" t="n">
        <v>1.2939E-005</v>
      </c>
    </row>
    <row r="21" customFormat="false" ht="12.75" hidden="false" customHeight="false" outlineLevel="0" collapsed="false">
      <c r="A21" s="13" t="n">
        <v>33.333</v>
      </c>
      <c r="B21" s="14" t="n">
        <v>5.2653E-005</v>
      </c>
      <c r="C21" s="14" t="n">
        <v>3.3286E-005</v>
      </c>
      <c r="D21" s="14" t="n">
        <v>2.3393E-005</v>
      </c>
      <c r="E21" s="14" t="n">
        <v>2E-005</v>
      </c>
      <c r="F21" s="14" t="n">
        <v>1.4364E-005</v>
      </c>
      <c r="G21" s="14" t="n">
        <v>1.7168E-005</v>
      </c>
      <c r="H21" s="14" t="n">
        <v>2.4136E-005</v>
      </c>
      <c r="I21" s="14" t="n">
        <v>3.6325E-005</v>
      </c>
      <c r="J21" s="14" t="n">
        <v>1.7896E-005</v>
      </c>
      <c r="K21" s="14" t="n">
        <v>2.7355E-006</v>
      </c>
      <c r="L21" s="14" t="n">
        <v>1.1176E-006</v>
      </c>
      <c r="M21" s="14" t="n">
        <v>6.2478E-007</v>
      </c>
      <c r="N21" s="14" t="n">
        <v>2.6763E-007</v>
      </c>
      <c r="O21" s="14" t="n">
        <v>3.1105E-006</v>
      </c>
    </row>
    <row r="22" customFormat="false" ht="12.75" hidden="false" customHeight="false" outlineLevel="0" collapsed="false">
      <c r="A22" s="13" t="n">
        <v>31.428</v>
      </c>
      <c r="B22" s="14" t="n">
        <v>1.1489E-005</v>
      </c>
      <c r="C22" s="14" t="n">
        <v>4.5498E-006</v>
      </c>
      <c r="D22" s="14" t="n">
        <v>1.7748E-006</v>
      </c>
      <c r="E22" s="14" t="n">
        <v>1.4426E-006</v>
      </c>
      <c r="F22" s="14" t="n">
        <v>3.6284E-006</v>
      </c>
      <c r="G22" s="14" t="n">
        <v>3.3855E-006</v>
      </c>
      <c r="H22" s="14" t="n">
        <v>6.7498E-006</v>
      </c>
      <c r="I22" s="14" t="n">
        <v>9.6284E-006</v>
      </c>
      <c r="J22" s="14" t="n">
        <v>4.0141E-006</v>
      </c>
      <c r="K22" s="14" t="n">
        <v>3.0105E-006</v>
      </c>
      <c r="L22" s="14" t="n">
        <v>3.4283E-006</v>
      </c>
      <c r="M22" s="14" t="n">
        <v>6.5336E-007</v>
      </c>
      <c r="N22" s="14" t="n">
        <v>5.7478E-007</v>
      </c>
      <c r="O22" s="14" t="n">
        <v>8.1048E-007</v>
      </c>
    </row>
    <row r="23" customFormat="false" ht="12.75" hidden="false" customHeight="false" outlineLevel="0" collapsed="false">
      <c r="A23" s="13" t="n">
        <v>29.523</v>
      </c>
      <c r="B23" s="14" t="n">
        <v>6.4062E-008</v>
      </c>
      <c r="C23" s="14" t="n">
        <v>1.0486E-008</v>
      </c>
      <c r="D23" s="14" t="n">
        <v>-2.3283E-010</v>
      </c>
      <c r="E23" s="14" t="n">
        <v>-2.3283E-010</v>
      </c>
      <c r="F23" s="14" t="n">
        <v>1.6763E-007</v>
      </c>
      <c r="G23" s="14" t="n">
        <v>-2.3283E-010</v>
      </c>
      <c r="H23" s="14" t="n">
        <v>1.0486E-008</v>
      </c>
      <c r="I23" s="14" t="n">
        <v>1.4263E-007</v>
      </c>
      <c r="J23" s="14" t="n">
        <v>2.8907E-007</v>
      </c>
      <c r="K23" s="14" t="n">
        <v>5.105E-007</v>
      </c>
      <c r="L23" s="14" t="n">
        <v>2.1248E-006</v>
      </c>
      <c r="M23" s="14" t="n">
        <v>1.3534E-006</v>
      </c>
      <c r="N23" s="14" t="n">
        <v>4.105E-007</v>
      </c>
      <c r="O23" s="14" t="n">
        <v>-2.3283E-010</v>
      </c>
    </row>
    <row r="24" customFormat="false" ht="12.75" hidden="false" customHeight="false" outlineLevel="0" collapsed="false">
      <c r="A24" s="13" t="n">
        <v>27.619</v>
      </c>
      <c r="B24" s="14" t="n">
        <v>-2.3283E-010</v>
      </c>
      <c r="C24" s="14" t="n">
        <v>-2.3283E-010</v>
      </c>
      <c r="D24" s="14" t="n">
        <v>-2.3283E-010</v>
      </c>
      <c r="E24" s="14" t="n">
        <v>-2.3283E-010</v>
      </c>
      <c r="F24" s="14" t="n">
        <v>-2.3283E-010</v>
      </c>
      <c r="G24" s="14" t="n">
        <v>-2.3283E-010</v>
      </c>
      <c r="H24" s="14" t="n">
        <v>-2.3283E-010</v>
      </c>
      <c r="I24" s="14" t="n">
        <v>1.7629E-008</v>
      </c>
      <c r="J24" s="14" t="n">
        <v>1.7629E-008</v>
      </c>
      <c r="K24" s="14" t="n">
        <v>1.0486E-008</v>
      </c>
      <c r="L24" s="14" t="n">
        <v>3.5482E-008</v>
      </c>
      <c r="M24" s="14" t="n">
        <v>1.0486E-008</v>
      </c>
      <c r="N24" s="14" t="n">
        <v>3.6406E-007</v>
      </c>
      <c r="O24" s="14" t="n">
        <v>1.2141E-006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-2.3283E-010</v>
      </c>
      <c r="K25" s="14" t="n">
        <v>-2.3283E-010</v>
      </c>
      <c r="L25" s="14" t="n">
        <v>-2.3283E-010</v>
      </c>
      <c r="M25" s="14" t="n">
        <v>-2.3283E-010</v>
      </c>
      <c r="N25" s="14" t="n">
        <v>4.0335E-007</v>
      </c>
      <c r="O25" s="14" t="n">
        <v>8.6406E-007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7.1196E-008</v>
      </c>
      <c r="M26" s="14" t="n">
        <v>9.3906E-007</v>
      </c>
      <c r="N26" s="14" t="n">
        <v>4.462E-007</v>
      </c>
      <c r="O26" s="14" t="n">
        <v>7.1196E-008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-2.3283E-010</v>
      </c>
      <c r="L27" s="14" t="n">
        <v>1.0891E-006</v>
      </c>
      <c r="M27" s="14" t="n">
        <v>7.1196E-008</v>
      </c>
      <c r="N27" s="14" t="n">
        <v>-2.3283E-010</v>
      </c>
      <c r="O27" s="1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18.67936896</v>
      </c>
      <c r="C31" s="2" t="n">
        <f aca="false">C16*$D$45</f>
        <v>30.5327232</v>
      </c>
      <c r="D31" s="2" t="n">
        <f aca="false">D16*$D$45</f>
        <v>57.9664512</v>
      </c>
      <c r="E31" s="2" t="n">
        <f aca="false">E16*$D$45</f>
        <v>58.2156288</v>
      </c>
      <c r="F31" s="2" t="n">
        <f aca="false">F16*$D$45</f>
        <v>39.9603456</v>
      </c>
      <c r="G31" s="2" t="n">
        <f aca="false">G16*$D$45</f>
        <v>26.8966656</v>
      </c>
      <c r="H31" s="2" t="n">
        <f aca="false">H16*$D$45</f>
        <v>14.3506944</v>
      </c>
      <c r="I31" s="2" t="n">
        <f aca="false">I16*$D$45</f>
        <v>13.47784704</v>
      </c>
      <c r="J31" s="2" t="n">
        <f aca="false">J16*$D$45</f>
        <v>29.1416832</v>
      </c>
      <c r="K31" s="2" t="n">
        <f aca="false">K16*$D$45</f>
        <v>96.6131712</v>
      </c>
      <c r="L31" s="2" t="n">
        <f aca="false">L16*$D$45</f>
        <v>151.5701376</v>
      </c>
      <c r="M31" s="2" t="n">
        <f aca="false">M16*$D$45</f>
        <v>121.8236544</v>
      </c>
      <c r="N31" s="2" t="n">
        <f aca="false">N16*$D$45</f>
        <v>59.9018112</v>
      </c>
      <c r="O31" s="2" t="n">
        <f aca="false">O16*$D$45</f>
        <v>47.8227456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32.2189056</v>
      </c>
      <c r="C32" s="2" t="n">
        <f aca="false">C17*$D$45</f>
        <v>33.2470656</v>
      </c>
      <c r="D32" s="2" t="n">
        <f aca="false">D17*$D$45</f>
        <v>43.7439744</v>
      </c>
      <c r="E32" s="2" t="n">
        <f aca="false">E17*$D$45</f>
        <v>53.3264256</v>
      </c>
      <c r="F32" s="2" t="n">
        <f aca="false">F17*$D$45</f>
        <v>36.4863744</v>
      </c>
      <c r="G32" s="2" t="n">
        <f aca="false">G17*$D$45</f>
        <v>15.52569984</v>
      </c>
      <c r="H32" s="2" t="n">
        <f aca="false">H17*$D$45</f>
        <v>15.28377984</v>
      </c>
      <c r="I32" s="2" t="n">
        <f aca="false">I17*$D$45</f>
        <v>17.97078528</v>
      </c>
      <c r="J32" s="2" t="n">
        <f aca="false">J17*$D$45</f>
        <v>36.6339456</v>
      </c>
      <c r="K32" s="2" t="n">
        <f aca="false">K17*$D$45</f>
        <v>56.1593088</v>
      </c>
      <c r="L32" s="2" t="n">
        <f aca="false">L17*$D$45</f>
        <v>65.5772544</v>
      </c>
      <c r="M32" s="2" t="n">
        <f aca="false">M17*$D$45</f>
        <v>44.33184</v>
      </c>
      <c r="N32" s="2" t="n">
        <f aca="false">N17*$D$45</f>
        <v>21.87609984</v>
      </c>
      <c r="O32" s="2" t="n">
        <f aca="false">O17*$D$45</f>
        <v>45.0043776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71.7365376</v>
      </c>
      <c r="C33" s="2" t="n">
        <f aca="false">C18*$D$45</f>
        <v>61.8782976</v>
      </c>
      <c r="D33" s="2" t="n">
        <f aca="false">D18*$D$45</f>
        <v>55.0368</v>
      </c>
      <c r="E33" s="2" t="n">
        <f aca="false">E18*$D$45</f>
        <v>37.7661312</v>
      </c>
      <c r="F33" s="2" t="n">
        <f aca="false">F18*$D$45</f>
        <v>25.6701312</v>
      </c>
      <c r="G33" s="2" t="n">
        <f aca="false">G18*$D$45</f>
        <v>23.39680896</v>
      </c>
      <c r="H33" s="2" t="n">
        <f aca="false">H18*$D$45</f>
        <v>22.53267072</v>
      </c>
      <c r="I33" s="2" t="n">
        <f aca="false">I18*$D$45</f>
        <v>19.48278528</v>
      </c>
      <c r="J33" s="2" t="n">
        <f aca="false">J18*$D$45</f>
        <v>17.58201984</v>
      </c>
      <c r="K33" s="2" t="n">
        <f aca="false">K18*$D$45</f>
        <v>15.3183744</v>
      </c>
      <c r="L33" s="2" t="n">
        <f aca="false">L18*$D$45</f>
        <v>17.21043072</v>
      </c>
      <c r="M33" s="2" t="n">
        <f aca="false">M18*$D$45</f>
        <v>28.48608</v>
      </c>
      <c r="N33" s="2" t="n">
        <f aca="false">N18*$D$45</f>
        <v>38.8547712</v>
      </c>
      <c r="O33" s="2" t="n">
        <f aca="false">O18*$D$45</f>
        <v>48.3912576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76.5942912</v>
      </c>
      <c r="C34" s="2" t="n">
        <f aca="false">C19*$D$45</f>
        <v>75.8153088</v>
      </c>
      <c r="D34" s="2" t="n">
        <f aca="false">D19*$D$45</f>
        <v>86.6750976</v>
      </c>
      <c r="E34" s="2" t="n">
        <f aca="false">E19*$D$45</f>
        <v>100.5346944</v>
      </c>
      <c r="F34" s="2" t="n">
        <f aca="false">F19*$D$45</f>
        <v>90.0716544</v>
      </c>
      <c r="G34" s="2" t="n">
        <f aca="false">G19*$D$45</f>
        <v>64.6603776</v>
      </c>
      <c r="H34" s="2" t="n">
        <f aca="false">H19*$D$45</f>
        <v>57.9567744</v>
      </c>
      <c r="I34" s="2" t="n">
        <f aca="false">I19*$D$45</f>
        <v>60.8162688</v>
      </c>
      <c r="J34" s="2" t="n">
        <f aca="false">J19*$D$45</f>
        <v>38.7580032</v>
      </c>
      <c r="K34" s="2" t="n">
        <f aca="false">K19*$D$45</f>
        <v>14.25561984</v>
      </c>
      <c r="L34" s="2" t="n">
        <f aca="false">L19*$D$45</f>
        <v>20.93430528</v>
      </c>
      <c r="M34" s="2" t="n">
        <f aca="false">M19*$D$45</f>
        <v>44.6608512</v>
      </c>
      <c r="N34" s="2" t="n">
        <f aca="false">N19*$D$45</f>
        <v>84.61152</v>
      </c>
      <c r="O34" s="2" t="n">
        <f aca="false">O19*$D$45</f>
        <v>62.2944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106.8754176</v>
      </c>
      <c r="C35" s="2" t="n">
        <f aca="false">C20*$D$45</f>
        <v>91.38528</v>
      </c>
      <c r="D35" s="2" t="n">
        <f aca="false">D20*$D$45</f>
        <v>103.0482432</v>
      </c>
      <c r="E35" s="2" t="n">
        <f aca="false">E20*$D$45</f>
        <v>137.2799232</v>
      </c>
      <c r="F35" s="2" t="n">
        <f aca="false">F20*$D$45</f>
        <v>144.1746432</v>
      </c>
      <c r="G35" s="2" t="n">
        <f aca="false">G20*$D$45</f>
        <v>107.9301888</v>
      </c>
      <c r="H35" s="2" t="n">
        <f aca="false">H20*$D$45</f>
        <v>112.9935744</v>
      </c>
      <c r="I35" s="2" t="n">
        <f aca="false">I20*$D$45</f>
        <v>137.35008</v>
      </c>
      <c r="J35" s="2" t="n">
        <f aca="false">J20*$D$45</f>
        <v>103.9215744</v>
      </c>
      <c r="K35" s="2" t="n">
        <f aca="false">K20*$D$45</f>
        <v>19.82824704</v>
      </c>
      <c r="L35" s="2" t="n">
        <f aca="false">L20*$D$45</f>
        <v>5.52037248</v>
      </c>
      <c r="M35" s="2" t="n">
        <f aca="false">M20*$D$45</f>
        <v>10.33288704</v>
      </c>
      <c r="N35" s="2" t="n">
        <f aca="false">N20*$D$45</f>
        <v>23.21512704</v>
      </c>
      <c r="O35" s="2" t="n">
        <f aca="false">O20*$D$45</f>
        <v>31.3020288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127.3781376</v>
      </c>
      <c r="C36" s="2" t="n">
        <f aca="false">C21*$D$45</f>
        <v>80.5254912</v>
      </c>
      <c r="D36" s="2" t="n">
        <f aca="false">D21*$D$45</f>
        <v>56.5923456</v>
      </c>
      <c r="E36" s="2" t="n">
        <f aca="false">E21*$D$45</f>
        <v>48.384</v>
      </c>
      <c r="F36" s="2" t="n">
        <f aca="false">F21*$D$45</f>
        <v>34.7493888</v>
      </c>
      <c r="G36" s="2" t="n">
        <f aca="false">G21*$D$45</f>
        <v>41.5328256</v>
      </c>
      <c r="H36" s="2" t="n">
        <f aca="false">H21*$D$45</f>
        <v>58.3898112</v>
      </c>
      <c r="I36" s="2" t="n">
        <f aca="false">I21*$D$45</f>
        <v>87.87744</v>
      </c>
      <c r="J36" s="2" t="n">
        <f aca="false">J21*$D$45</f>
        <v>43.2940032</v>
      </c>
      <c r="K36" s="2" t="n">
        <f aca="false">K21*$D$45</f>
        <v>6.6177216</v>
      </c>
      <c r="L36" s="2" t="n">
        <f aca="false">L21*$D$45</f>
        <v>2.70369792</v>
      </c>
      <c r="M36" s="2" t="n">
        <f aca="false">M21*$D$45</f>
        <v>1.511467776</v>
      </c>
      <c r="N36" s="2" t="n">
        <f aca="false">N21*$D$45</f>
        <v>0.647450496</v>
      </c>
      <c r="O36" s="2" t="n">
        <f aca="false">O21*$D$45</f>
        <v>7.5249216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27.7941888</v>
      </c>
      <c r="C37" s="2" t="n">
        <f aca="false">C22*$D$45</f>
        <v>11.00687616</v>
      </c>
      <c r="D37" s="2" t="n">
        <f aca="false">D22*$D$45</f>
        <v>4.29359616</v>
      </c>
      <c r="E37" s="2" t="n">
        <f aca="false">E22*$D$45</f>
        <v>3.48993792</v>
      </c>
      <c r="F37" s="2" t="n">
        <f aca="false">F22*$D$45</f>
        <v>8.77782528</v>
      </c>
      <c r="G37" s="2" t="n">
        <f aca="false">G22*$D$45</f>
        <v>8.1902016</v>
      </c>
      <c r="H37" s="2" t="n">
        <f aca="false">H22*$D$45</f>
        <v>16.32911616</v>
      </c>
      <c r="I37" s="2" t="n">
        <f aca="false">I22*$D$45</f>
        <v>23.29302528</v>
      </c>
      <c r="J37" s="2" t="n">
        <f aca="false">J22*$D$45</f>
        <v>9.71091072</v>
      </c>
      <c r="K37" s="2" t="n">
        <f aca="false">K22*$D$45</f>
        <v>7.2830016</v>
      </c>
      <c r="L37" s="2" t="n">
        <f aca="false">L22*$D$45</f>
        <v>8.29374336</v>
      </c>
      <c r="M37" s="2" t="n">
        <f aca="false">M22*$D$45</f>
        <v>1.580608512</v>
      </c>
      <c r="N37" s="2" t="n">
        <f aca="false">N22*$D$45</f>
        <v>1.390507776</v>
      </c>
      <c r="O37" s="2" t="n">
        <f aca="false">O22*$D$45</f>
        <v>1.960713216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0.1549787904</v>
      </c>
      <c r="C38" s="2" t="n">
        <f aca="false">C23*$D$45</f>
        <v>0.0253677312</v>
      </c>
      <c r="D38" s="2" t="n">
        <f aca="false">D23*$D$45</f>
        <v>-0.000563262336</v>
      </c>
      <c r="E38" s="2" t="n">
        <f aca="false">E23*$D$45</f>
        <v>-0.000563262336</v>
      </c>
      <c r="F38" s="2" t="n">
        <f aca="false">F23*$D$45</f>
        <v>0.405530496</v>
      </c>
      <c r="G38" s="2" t="n">
        <f aca="false">G23*$D$45</f>
        <v>-0.000563262336</v>
      </c>
      <c r="H38" s="2" t="n">
        <f aca="false">H23*$D$45</f>
        <v>0.0253677312</v>
      </c>
      <c r="I38" s="2" t="n">
        <f aca="false">I23*$D$45</f>
        <v>0.345050496</v>
      </c>
      <c r="J38" s="2" t="n">
        <f aca="false">J23*$D$45</f>
        <v>0.699318144</v>
      </c>
      <c r="K38" s="2" t="n">
        <f aca="false">K23*$D$45</f>
        <v>1.2350016</v>
      </c>
      <c r="L38" s="2" t="n">
        <f aca="false">L23*$D$45</f>
        <v>5.14031616</v>
      </c>
      <c r="M38" s="2" t="n">
        <f aca="false">M23*$D$45</f>
        <v>3.27414528</v>
      </c>
      <c r="N38" s="2" t="n">
        <f aca="false">N23*$D$45</f>
        <v>0.9930816</v>
      </c>
      <c r="O38" s="2" t="n">
        <f aca="false">O23*$D$45</f>
        <v>-0.000563262336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-0.000563262336</v>
      </c>
      <c r="C39" s="2" t="n">
        <f aca="false">C24*$D$45</f>
        <v>-0.000563262336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-0.000563262336</v>
      </c>
      <c r="I39" s="2" t="n">
        <f aca="false">I24*$D$45</f>
        <v>0.0426480768</v>
      </c>
      <c r="J39" s="2" t="n">
        <f aca="false">J24*$D$45</f>
        <v>0.0426480768</v>
      </c>
      <c r="K39" s="2" t="n">
        <f aca="false">K24*$D$45</f>
        <v>0.0253677312</v>
      </c>
      <c r="L39" s="2" t="n">
        <f aca="false">L24*$D$45</f>
        <v>0.0858380544</v>
      </c>
      <c r="M39" s="2" t="n">
        <f aca="false">M24*$D$45</f>
        <v>0.0253677312</v>
      </c>
      <c r="N39" s="2" t="n">
        <f aca="false">N24*$D$45</f>
        <v>0.880733952</v>
      </c>
      <c r="O39" s="2" t="n">
        <f aca="false">O24*$D$45</f>
        <v>2.93715072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563262336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-0.000563262336</v>
      </c>
      <c r="K40" s="2" t="n">
        <f aca="false">K25*$D$45</f>
        <v>-0.000563262336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97578432</v>
      </c>
      <c r="O40" s="2" t="n">
        <f aca="false">O25*$D$45</f>
        <v>2.090333952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0.1722373632</v>
      </c>
      <c r="M41" s="2" t="n">
        <f aca="false">M26*$D$45</f>
        <v>2.271773952</v>
      </c>
      <c r="N41" s="2" t="n">
        <f aca="false">N26*$D$45</f>
        <v>1.07944704</v>
      </c>
      <c r="O41" s="2" t="n">
        <f aca="false">O26*$D$45</f>
        <v>0.1722373632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2.63475072</v>
      </c>
      <c r="M42" s="2" t="n">
        <f aca="false">M27*$D$45</f>
        <v>0.1722373632</v>
      </c>
      <c r="N42" s="2" t="n">
        <f aca="false">N27*$D$45</f>
        <v>-0.000563262336</v>
      </c>
      <c r="O42" s="2" t="n">
        <f aca="false">O27*$D$45</f>
        <v>-0.0005632623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15" t="n">
        <f aca="false">C45/D45</f>
        <v>4.13359788359788E-007</v>
      </c>
      <c r="F45" s="15" t="n">
        <f aca="false">C44/E45</f>
        <v>24192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0" t="n">
        <f aca="false">B46*F45</f>
        <v>15.935197824</v>
      </c>
      <c r="I46" s="0" t="n">
        <v>1</v>
      </c>
      <c r="J46" s="16" t="n">
        <v>1.5</v>
      </c>
      <c r="K46" s="16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0" t="n">
        <f aca="false">B47*F45</f>
        <v>-6.33866688</v>
      </c>
      <c r="I47" s="0" t="n">
        <v>2</v>
      </c>
      <c r="J47" s="16" t="n">
        <v>1.1</v>
      </c>
      <c r="K47" s="16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6" t="n">
        <v>0.9</v>
      </c>
      <c r="K48" s="16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7" t="s">
        <v>24</v>
      </c>
      <c r="J49" s="16" t="n">
        <f aca="false">AVERAGE(J46:J48)</f>
        <v>1.16666666666667</v>
      </c>
      <c r="K49" s="16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04-06T14:23:11Z</dcterms:modified>
  <cp:revision>0</cp:revision>
  <dc:subject/>
  <dc:title/>
</cp:coreProperties>
</file>