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  <font>
      <sz val="9"/>
      <color rgb="FF0000FF"/>
      <name val="Arial Tur"/>
      <family val="0"/>
      <charset val="162"/>
    </font>
    <font>
      <sz val="10"/>
      <color rgb="FF0000FF"/>
      <name val="Arial"/>
      <family val="0"/>
      <charset val="162"/>
    </font>
    <font>
      <sz val="10"/>
      <color rgb="FFFF000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0" activeCellId="0" sqref="C90:C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3.299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.2371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3.5961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7.0306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6.9632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5.6274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7.0281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8.099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4.5439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-0.34194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0.93451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8.9113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6.5997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7.6168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7.8616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3.9464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0.57549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.3603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2.0855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-0.52194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3.261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2.0861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3.213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2.232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2.272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0.55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6.8829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5.5532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6.1294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5.3497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4.5484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4.3184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.8032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4.449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4.46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4.825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4.183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3.619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4.958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4.761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2.166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2.46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3.838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9.8868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6.648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5.493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4.918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5.065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5.402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5.788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4.316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2.196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4.005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7.208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6.891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7.21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6.621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5.868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5.784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5.194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4.31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3.372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2.79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4.809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7.245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8.614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8.176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7.712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6.671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6.471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6.395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6.941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7.735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5.91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4.926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6.532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7.581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9.151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7.992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6.388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6.885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8.056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9.422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2.302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1.458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7.939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8.131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9.132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9.202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9.209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7.53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8.16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9.904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9.726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1.986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4.566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2.184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9.809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21.218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13.6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4" t="n">
        <v>15.3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14.5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4" t="n">
        <v>13.7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4" t="n">
        <v>12.9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4" t="n">
        <v>7.4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4" t="n">
        <v>8.1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4" t="n">
        <v>14.2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4" t="n">
        <v>14.1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4" t="n">
        <v>3.7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4" t="n">
        <v>6.4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4" t="n">
        <v>15.4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4" t="n">
        <v>11.1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4" t="n">
        <v>13.7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4" t="n">
        <v>14.4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4" t="n">
        <v>12.6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4" t="n">
        <v>14.6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4" t="n">
        <v>5.6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4" t="n">
        <v>9.2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4" t="n">
        <v>11.4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4" t="n">
        <v>9.9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4" t="n">
        <v>13.6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4" t="n">
        <v>11.8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4" t="n">
        <v>9.9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4" t="n">
        <v>10.4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4" t="n">
        <v>9.9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4" t="n">
        <v>4.7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4" t="n">
        <v>12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4" t="n">
        <v>12.1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4" t="n">
        <v>5.8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4" t="n">
        <v>9.8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4" t="n">
        <v>12.2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4" t="n">
        <v>12.6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4" t="n">
        <v>8.5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4" t="n">
        <v>10.1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4" t="n">
        <v>6.5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4" t="n">
        <v>6.6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4" t="n">
        <v>7.1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4" t="n">
        <v>7.1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4" t="n">
        <v>7.7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4" t="n">
        <v>6.6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4" t="n">
        <v>6.6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4" t="n">
        <v>1.5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4" t="n">
        <v>4.9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4" t="n">
        <v>4.5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4" t="n">
        <v>7.7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4" t="n">
        <v>8.1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4" t="n">
        <v>3.7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4" t="n">
        <v>8.6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4" t="n">
        <v>7.1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4" t="n">
        <v>4.4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4" t="n">
        <v>8.1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4" t="n">
        <v>8.1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4" t="n">
        <v>7.7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4" t="n">
        <v>7.2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4" t="n">
        <v>3.4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4" t="n">
        <v>6.6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4" t="n">
        <v>8.2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4" t="n">
        <v>7.5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4" t="n">
        <v>7.5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4" t="n">
        <v>7.7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4" t="n">
        <v>7.5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4" t="n">
        <v>6.4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4" t="n">
        <v>8.3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4" t="n">
        <v>7.7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4" t="n">
        <v>7.7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4" t="n">
        <v>7.4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4" t="n">
        <v>7.3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4" t="n">
        <v>6.5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4" t="n">
        <v>8.3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4" t="n">
        <v>7.5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4" t="n">
        <v>6.7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4" t="n">
        <v>9.1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4" t="n">
        <v>7.4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4" t="n">
        <v>7.1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4" t="n">
        <v>7.8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4" t="n">
        <v>8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4" t="n">
        <v>6.2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4" t="n">
        <v>5.8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4" t="n">
        <v>5.8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4" t="n">
        <v>4.5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4" t="n">
        <v>4.6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4" t="n">
        <v>5.3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4" t="n">
        <v>4.8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4" t="n">
        <v>4.4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4" t="n">
        <v>1.3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4" t="n">
        <v>5.8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4" t="n">
        <v>4.9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4" t="n">
        <v>5.6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4" t="n">
        <v>5.7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4" t="n">
        <v>4.7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4" t="n">
        <v>5.2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4" t="n">
        <v>4.9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4" t="n">
        <v>5.5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4" t="n">
        <v>5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4" t="n">
        <v>3.8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4" t="n">
        <v>4.4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4" t="n">
        <v>3.9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4" t="n">
        <v>2.9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4" t="n">
        <v>-2.1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4" t="n">
        <v>5.6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4" t="n">
        <v>-1.4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4" t="n">
        <v>5.8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4" t="n">
        <v>-0.3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4" t="n">
        <v>7.1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4" t="n">
        <v>5.6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4" t="n">
        <v>-1.5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4" t="n">
        <v>2.6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4" t="n">
        <v>-1.5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4" t="n">
        <v>7.7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4" t="n">
        <v>-1.7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4" t="n">
        <v>8.1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4" t="n">
        <v>3.5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4" t="n">
        <v>-2.8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4" t="n">
        <v>2.2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4" t="n">
        <v>6.6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4" t="n">
        <v>2.4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4" t="n">
        <v>-0.9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4" t="n">
        <v>10.7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4" t="n">
        <v>9.3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4" t="n">
        <v>11.2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4" t="n">
        <v>13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4" t="n">
        <v>9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4" t="n">
        <v>9.9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4" t="n">
        <v>10.7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4" t="n">
        <v>11.5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4" t="n">
        <v>9.2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4" t="n">
        <v>9.6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4" t="n">
        <v>9.8</v>
      </c>
    </row>
    <row r="230" customFormat="false" ht="12.75" hidden="false" customHeight="false" outlineLevel="0" collapsed="false">
      <c r="A230" s="8" t="n">
        <v>38.783333333333</v>
      </c>
      <c r="B230" s="8" t="n">
        <v>37.15</v>
      </c>
      <c r="C230" s="9" t="n">
        <v>1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46.1113344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34.9745472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35.4325536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44.030217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50.447664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34.9316928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31.6640448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31.5006624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45.2729952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83.659824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93.0261888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74.19168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40.9018464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33.4612512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69.2661024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55.9089216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40.5482976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44.7801696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62.811158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62.1469152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63.796809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88.8103872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106.4878272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94.788576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65.810966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33.868368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16.37252352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36.7797888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77.62003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58.3703712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23.69901888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29.97129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28.4338944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53.2385568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65.655619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71.807904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60.679152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26.74891296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15.13670976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22.35981888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31.6747584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54.9848736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42.4231776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48.6343872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41.2393248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40.4679456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29.2534848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29.1865248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37.9716768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58.750704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57.1195584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26.11814976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18.32480928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30.0677184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61.429104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71.979321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24.554232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43.0445664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50.8815648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59.6667168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45.358704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29.454364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56.8865376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04.6638368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85.0177728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14.32461888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4.37998752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11.1017001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25.15044384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31.294425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17.91876384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19.95782976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15.51677472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17.84109024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29.1329568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39.2412384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67.6510272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08.9760608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56.4365664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3.32576928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2.0989281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5.4425088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3.02337792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1.753307424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2.219911488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0.9930168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-0.000623611872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0.0425865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2.63460816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12.4583097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15.94022976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17.4350448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5.29573248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1.839739392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3.65414112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2.098954944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3.55048704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5.94363744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-0.000623611872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-0.00062361187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23611872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2361187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23611872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0.0253065945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0.146267424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-0.000623611872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0.0598675968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0.915236064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2.055698784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2.8506211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9.90097344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21.61683072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23611872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2361187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2361187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2361187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2361187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23611872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0.2585780928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0.146267424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2.876601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18.0309888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18.411321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23611872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2361187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23611872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2361187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2361187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23611872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23611872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2361187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23611872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623611872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4.33659744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0.949814208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18.8345088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23611872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2361187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23611872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23611872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23611872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2361187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23611872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6.23745792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9.5466211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12.29412384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17.45218656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2361187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23611872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2361187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23611872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0.79425273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17.4521865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19.465272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10.69565472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2.116177056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0" t="n">
        <v>107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10" t="n">
        <v>65.6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10" t="n">
        <v>73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10" t="n">
        <v>143.5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10" t="n">
        <v>13.8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10" t="n">
        <v>62.8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10" t="n">
        <v>14.9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10" t="n">
        <v>24.2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10" t="n">
        <v>36.9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10" t="n">
        <v>96.7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10" t="n">
        <v>50.4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10" t="n">
        <v>87.1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10" t="n">
        <v>80.4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10" t="n">
        <v>19.2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10" t="n">
        <v>78.7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10" t="n">
        <v>111.6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10" t="n">
        <v>60.8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0" t="n">
        <v>45.1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0" t="n">
        <v>15.2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0" t="n">
        <v>26.1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0" t="n">
        <v>23.5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0" t="n">
        <v>11.8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0" t="n">
        <v>18.7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0" t="n">
        <v>44.4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0" t="n">
        <v>18.4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0" t="n">
        <v>40.8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0" t="n">
        <v>54.9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0" t="n">
        <v>18.8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0" t="n">
        <v>26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0" t="n">
        <v>27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0" t="n">
        <v>19.3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0" t="n">
        <v>25.6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0" t="n">
        <v>13.5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0" t="n">
        <v>29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0" t="n">
        <v>27.2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0" t="n">
        <v>29.6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0" t="n">
        <v>31.5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10" t="n">
        <v>139.4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10" t="n">
        <v>80.2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10" t="n">
        <v>59.7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10" t="n">
        <v>48.6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10" t="n">
        <v>65.7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10" t="n">
        <v>27.7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10" t="n">
        <v>60.5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10" t="n">
        <v>39.6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10" t="n">
        <v>104.5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10" t="n">
        <v>96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10" t="n">
        <v>36.6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10" t="n">
        <v>155.1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10" t="n">
        <v>98.5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10" t="n">
        <v>43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10" t="n">
        <v>115.6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10" t="n">
        <v>144.4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10" t="n">
        <v>75.3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10" t="n">
        <v>50.5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10" t="n">
        <v>51.7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10" t="n">
        <v>69.5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10" t="n">
        <v>38.6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10" t="n">
        <v>151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10" t="n">
        <v>108.4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10" t="n">
        <v>39.8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10" t="n">
        <v>72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10" t="n">
        <v>52.1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10" t="n">
        <v>67.4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10" t="n">
        <v>54.7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10" t="n">
        <v>14.1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10" t="n">
        <v>31.6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10" t="n">
        <v>47.3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10" t="n">
        <v>13.6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10" t="n">
        <v>87.4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10" t="n">
        <v>40.5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11" t="n">
        <v>30.3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10" t="n">
        <v>98.7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10" t="n">
        <v>43.8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10" t="n">
        <v>23.4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10" t="n">
        <v>14.4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10" t="n">
        <v>42.8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10" t="n">
        <v>62.6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10" t="n">
        <v>61.5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10" t="n">
        <v>57.5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11" t="n">
        <v>51.3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10" t="n">
        <v>49.1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10" t="n">
        <v>35.1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10" t="n">
        <v>26.2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10" t="n">
        <v>40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10" t="n">
        <v>36.4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10" t="n">
        <v>60.9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10" t="n">
        <v>35.3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10" t="n">
        <v>48.9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10" t="n">
        <v>60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10" t="n">
        <v>40.5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10" t="n">
        <v>35.4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10" t="n">
        <v>26.5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10" t="n">
        <v>38.5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10" t="n">
        <v>49.9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10" t="n">
        <v>63.3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10" t="n">
        <v>71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10" t="n">
        <v>47.8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10" t="n">
        <v>86.3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0" t="n">
        <v>50.5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0" t="n">
        <v>102.8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0" t="n">
        <v>12.3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0" t="n">
        <v>95.1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165.9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0" t="n">
        <v>38.8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0" t="n">
        <v>43.6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0" t="n">
        <v>17.1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0" t="n">
        <v>122.4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0" t="n">
        <v>88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0" t="n">
        <v>16.8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0" t="n">
        <v>12.2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0" t="n">
        <v>18.4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0" t="n">
        <v>100.1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0" t="n">
        <v>44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0" t="n">
        <v>12.8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0" t="n">
        <v>122.7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0" t="n">
        <v>30.7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0" t="n">
        <v>134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0" t="n">
        <v>54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0" t="n">
        <v>31.9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0" t="n">
        <v>15.6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0" t="n">
        <v>41.2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0" t="n">
        <v>46.6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0" t="n">
        <v>35.4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0" t="n">
        <v>95.3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0" t="n">
        <v>30.1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0" t="n">
        <v>63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0" t="n">
        <v>55.1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0" t="n">
        <v>55.1</v>
      </c>
    </row>
    <row r="299" customFormat="false" ht="12.75" hidden="false" customHeight="false" outlineLevel="0" collapsed="false">
      <c r="A299" s="8" t="n">
        <v>38.783333333333</v>
      </c>
      <c r="B299" s="8" t="n">
        <v>37.15</v>
      </c>
      <c r="C299" s="2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3.299</v>
      </c>
      <c r="C3" s="2" t="n">
        <v>1.2371</v>
      </c>
      <c r="D3" s="2" t="n">
        <v>3.5961</v>
      </c>
      <c r="E3" s="2" t="n">
        <v>7.0306</v>
      </c>
      <c r="F3" s="2" t="n">
        <v>6.9632</v>
      </c>
      <c r="G3" s="2" t="n">
        <v>5.6274</v>
      </c>
      <c r="H3" s="2" t="n">
        <v>7.0281</v>
      </c>
      <c r="I3" s="2" t="n">
        <v>8.099</v>
      </c>
      <c r="J3" s="2" t="n">
        <v>4.5439</v>
      </c>
      <c r="K3" s="2" t="n">
        <v>-0.34194</v>
      </c>
      <c r="L3" s="2" t="n">
        <v>-0.93451</v>
      </c>
    </row>
    <row r="4" customFormat="false" ht="12.75" hidden="false" customHeight="false" outlineLevel="0" collapsed="false">
      <c r="A4" s="0" t="s">
        <v>7</v>
      </c>
      <c r="B4" s="2" t="n">
        <v>8.9113</v>
      </c>
      <c r="C4" s="2" t="n">
        <v>6.5997</v>
      </c>
      <c r="D4" s="2" t="n">
        <v>7.6168</v>
      </c>
      <c r="E4" s="2" t="n">
        <v>7.8616</v>
      </c>
      <c r="F4" s="2" t="n">
        <v>3.9464</v>
      </c>
      <c r="G4" s="2" t="n">
        <v>0.57549</v>
      </c>
      <c r="H4" s="2" t="n">
        <v>1.3603</v>
      </c>
      <c r="I4" s="2" t="n">
        <v>2.0855</v>
      </c>
      <c r="J4" s="2" t="n">
        <v>-0.52194</v>
      </c>
      <c r="K4" s="2" t="n">
        <v>-3.2619</v>
      </c>
      <c r="L4" s="2" t="n">
        <v>-2.0861</v>
      </c>
    </row>
    <row r="5" customFormat="false" ht="12.75" hidden="false" customHeight="false" outlineLevel="0" collapsed="false">
      <c r="A5" s="0" t="s">
        <v>8</v>
      </c>
      <c r="B5" s="2" t="n">
        <v>13.213</v>
      </c>
      <c r="C5" s="2" t="n">
        <v>12.232</v>
      </c>
      <c r="D5" s="2" t="n">
        <v>12.272</v>
      </c>
      <c r="E5" s="2" t="n">
        <v>10.55</v>
      </c>
      <c r="F5" s="2" t="n">
        <v>6.8829</v>
      </c>
      <c r="G5" s="2" t="n">
        <v>5.5532</v>
      </c>
      <c r="H5" s="2" t="n">
        <v>6.1294</v>
      </c>
      <c r="I5" s="2" t="n">
        <v>5.3497</v>
      </c>
      <c r="J5" s="2" t="n">
        <v>4.5484</v>
      </c>
      <c r="K5" s="2" t="n">
        <v>4.3184</v>
      </c>
      <c r="L5" s="2" t="n">
        <v>2.8032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4.449</v>
      </c>
      <c r="C6" s="2" t="n">
        <v>14.46</v>
      </c>
      <c r="D6" s="2" t="n">
        <v>14.825</v>
      </c>
      <c r="E6" s="2" t="n">
        <v>14.183</v>
      </c>
      <c r="F6" s="2" t="n">
        <v>13.619</v>
      </c>
      <c r="G6" s="2" t="n">
        <v>14.958</v>
      </c>
      <c r="H6" s="2" t="n">
        <v>14.761</v>
      </c>
      <c r="I6" s="2" t="n">
        <v>12.166</v>
      </c>
      <c r="J6" s="2" t="n">
        <v>12.461</v>
      </c>
      <c r="K6" s="2" t="n">
        <v>13.838</v>
      </c>
      <c r="L6" s="2" t="n">
        <v>9.8868</v>
      </c>
    </row>
    <row r="7" customFormat="false" ht="12.75" hidden="false" customHeight="false" outlineLevel="0" collapsed="false">
      <c r="A7" s="0" t="s">
        <v>11</v>
      </c>
      <c r="B7" s="2" t="n">
        <v>16.648</v>
      </c>
      <c r="C7" s="2" t="n">
        <v>15.493</v>
      </c>
      <c r="D7" s="2" t="n">
        <v>14.918</v>
      </c>
      <c r="E7" s="2" t="n">
        <v>15.065</v>
      </c>
      <c r="F7" s="2" t="n">
        <v>15.402</v>
      </c>
      <c r="G7" s="2" t="n">
        <v>15.788</v>
      </c>
      <c r="H7" s="2" t="n">
        <v>14.316</v>
      </c>
      <c r="I7" s="2" t="n">
        <v>12.196</v>
      </c>
      <c r="J7" s="2" t="n">
        <v>14.005</v>
      </c>
      <c r="K7" s="2" t="n">
        <v>17.208</v>
      </c>
      <c r="L7" s="2" t="n">
        <v>16.891</v>
      </c>
    </row>
    <row r="8" customFormat="false" ht="12.75" hidden="false" customHeight="false" outlineLevel="0" collapsed="false">
      <c r="A8" s="0" t="s">
        <v>12</v>
      </c>
      <c r="B8" s="2" t="n">
        <v>17.215</v>
      </c>
      <c r="C8" s="2" t="n">
        <v>16.621</v>
      </c>
      <c r="D8" s="2" t="n">
        <v>15.868</v>
      </c>
      <c r="E8" s="2" t="n">
        <v>15.784</v>
      </c>
      <c r="F8" s="2" t="n">
        <v>15.194</v>
      </c>
      <c r="G8" s="2" t="n">
        <v>14.31</v>
      </c>
      <c r="H8" s="2" t="n">
        <v>13.372</v>
      </c>
      <c r="I8" s="2" t="n">
        <v>12.795</v>
      </c>
      <c r="J8" s="2" t="n">
        <v>14.809</v>
      </c>
      <c r="K8" s="2" t="n">
        <v>17.245</v>
      </c>
      <c r="L8" s="2" t="n">
        <v>18.614</v>
      </c>
    </row>
    <row r="9" customFormat="false" ht="12.75" hidden="false" customHeight="false" outlineLevel="0" collapsed="false">
      <c r="A9" s="0" t="s">
        <v>13</v>
      </c>
      <c r="B9" s="2" t="n">
        <v>18.176</v>
      </c>
      <c r="C9" s="2" t="n">
        <v>17.712</v>
      </c>
      <c r="D9" s="2" t="n">
        <v>16.671</v>
      </c>
      <c r="E9" s="2" t="n">
        <v>16.471</v>
      </c>
      <c r="F9" s="2" t="n">
        <v>16.395</v>
      </c>
      <c r="G9" s="2" t="n">
        <v>16.941</v>
      </c>
      <c r="H9" s="2" t="n">
        <v>17.735</v>
      </c>
      <c r="I9" s="2" t="n">
        <v>15.91</v>
      </c>
      <c r="J9" s="2" t="n">
        <v>14.926</v>
      </c>
      <c r="K9" s="2" t="n">
        <v>16.532</v>
      </c>
      <c r="L9" s="2" t="n">
        <v>17.581</v>
      </c>
    </row>
    <row r="10" customFormat="false" ht="12.75" hidden="false" customHeight="false" outlineLevel="0" collapsed="false">
      <c r="A10" s="0" t="s">
        <v>14</v>
      </c>
      <c r="B10" s="2" t="n">
        <v>19.151</v>
      </c>
      <c r="C10" s="2" t="n">
        <v>17.992</v>
      </c>
      <c r="D10" s="2" t="n">
        <v>16.388</v>
      </c>
      <c r="E10" s="2" t="n">
        <v>16.885</v>
      </c>
      <c r="F10" s="2" t="n">
        <v>18.056</v>
      </c>
      <c r="G10" s="2" t="n">
        <v>19.422</v>
      </c>
      <c r="H10" s="2" t="n">
        <v>22.302</v>
      </c>
      <c r="I10" s="2" t="n">
        <v>21.458</v>
      </c>
      <c r="J10" s="2" t="n">
        <v>17.939</v>
      </c>
      <c r="K10" s="2" t="n">
        <v>18.131</v>
      </c>
      <c r="L10" s="2" t="n">
        <v>19.132</v>
      </c>
    </row>
    <row r="11" customFormat="false" ht="12.75" hidden="false" customHeight="false" outlineLevel="0" collapsed="false">
      <c r="A11" s="0" t="s">
        <v>15</v>
      </c>
      <c r="B11" s="2" t="n">
        <v>19.202</v>
      </c>
      <c r="C11" s="2" t="n">
        <v>19.209</v>
      </c>
      <c r="D11" s="2" t="n">
        <v>17.53</v>
      </c>
      <c r="E11" s="2" t="n">
        <v>18.16</v>
      </c>
      <c r="F11" s="2" t="n">
        <v>19.904</v>
      </c>
      <c r="G11" s="2" t="n">
        <v>19.726</v>
      </c>
      <c r="H11" s="2" t="n">
        <v>21.986</v>
      </c>
      <c r="I11" s="2" t="n">
        <v>24.566</v>
      </c>
      <c r="J11" s="2" t="n">
        <v>22.184</v>
      </c>
      <c r="K11" s="2" t="n">
        <v>19.809</v>
      </c>
      <c r="L11" s="2" t="n">
        <v>21.218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3" t="n">
        <v>42.856</v>
      </c>
      <c r="B16" s="14" t="n">
        <v>1.7216E-005</v>
      </c>
      <c r="C16" s="14" t="n">
        <v>1.3058E-005</v>
      </c>
      <c r="D16" s="14" t="n">
        <v>1.3229E-005</v>
      </c>
      <c r="E16" s="14" t="n">
        <v>1.6439E-005</v>
      </c>
      <c r="F16" s="14" t="n">
        <v>1.8835E-005</v>
      </c>
      <c r="G16" s="14" t="n">
        <v>1.3042E-005</v>
      </c>
      <c r="H16" s="14" t="n">
        <v>1.1822E-005</v>
      </c>
      <c r="I16" s="14" t="n">
        <v>1.1761E-005</v>
      </c>
      <c r="J16" s="14" t="n">
        <v>1.6903E-005</v>
      </c>
      <c r="K16" s="14" t="n">
        <v>3.1235E-005</v>
      </c>
      <c r="L16" s="14" t="n">
        <v>3.4732E-005</v>
      </c>
      <c r="M16" s="14" t="n">
        <v>2.77E-005</v>
      </c>
      <c r="N16" s="14" t="n">
        <v>1.5271E-005</v>
      </c>
      <c r="O16" s="14" t="n">
        <v>1.2493E-005</v>
      </c>
    </row>
    <row r="17" customFormat="false" ht="12.75" hidden="false" customHeight="false" outlineLevel="0" collapsed="false">
      <c r="A17" s="13" t="n">
        <v>40.952</v>
      </c>
      <c r="B17" s="14" t="n">
        <v>2.5861E-005</v>
      </c>
      <c r="C17" s="14" t="n">
        <v>2.0874E-005</v>
      </c>
      <c r="D17" s="14" t="n">
        <v>1.5139E-005</v>
      </c>
      <c r="E17" s="14" t="n">
        <v>1.6719E-005</v>
      </c>
      <c r="F17" s="14" t="n">
        <v>2.3451E-005</v>
      </c>
      <c r="G17" s="14" t="n">
        <v>2.3203E-005</v>
      </c>
      <c r="H17" s="14" t="n">
        <v>2.3819E-005</v>
      </c>
      <c r="I17" s="14" t="n">
        <v>3.3158E-005</v>
      </c>
      <c r="J17" s="14" t="n">
        <v>3.9758E-005</v>
      </c>
      <c r="K17" s="14" t="n">
        <v>3.539E-005</v>
      </c>
      <c r="L17" s="14" t="n">
        <v>2.4571E-005</v>
      </c>
      <c r="M17" s="14" t="n">
        <v>1.2645E-005</v>
      </c>
      <c r="N17" s="14" t="n">
        <v>6.1128E-006</v>
      </c>
      <c r="O17" s="14" t="n">
        <v>1.3732E-005</v>
      </c>
    </row>
    <row r="18" customFormat="false" ht="12.75" hidden="false" customHeight="false" outlineLevel="0" collapsed="false">
      <c r="A18" s="13" t="n">
        <v>39.047</v>
      </c>
      <c r="B18" s="14" t="n">
        <v>2.898E-005</v>
      </c>
      <c r="C18" s="14" t="n">
        <v>2.1793E-005</v>
      </c>
      <c r="D18" s="14" t="n">
        <v>8.8482E-006</v>
      </c>
      <c r="E18" s="14" t="n">
        <v>1.119E-005</v>
      </c>
      <c r="F18" s="14" t="n">
        <v>1.0616E-005</v>
      </c>
      <c r="G18" s="14" t="n">
        <v>1.9877E-005</v>
      </c>
      <c r="H18" s="14" t="n">
        <v>2.4513E-005</v>
      </c>
      <c r="I18" s="14" t="n">
        <v>2.681E-005</v>
      </c>
      <c r="J18" s="14" t="n">
        <v>2.2655E-005</v>
      </c>
      <c r="K18" s="14" t="n">
        <v>9.9869E-006</v>
      </c>
      <c r="L18" s="14" t="n">
        <v>5.6514E-006</v>
      </c>
      <c r="M18" s="14" t="n">
        <v>8.3482E-006</v>
      </c>
      <c r="N18" s="14" t="n">
        <v>1.1826E-005</v>
      </c>
      <c r="O18" s="14" t="n">
        <v>2.0529E-005</v>
      </c>
    </row>
    <row r="19" customFormat="false" ht="12.75" hidden="false" customHeight="false" outlineLevel="0" collapsed="false">
      <c r="A19" s="13" t="n">
        <v>37.142</v>
      </c>
      <c r="B19" s="14" t="n">
        <v>1.5839E-005</v>
      </c>
      <c r="C19" s="14" t="n">
        <v>1.8158E-005</v>
      </c>
      <c r="D19" s="14" t="n">
        <v>1.5397E-005</v>
      </c>
      <c r="E19" s="14" t="n">
        <v>1.5109E-005</v>
      </c>
      <c r="F19" s="14" t="n">
        <v>1.0922E-005</v>
      </c>
      <c r="G19" s="14" t="n">
        <v>1.0897E-005</v>
      </c>
      <c r="H19" s="14" t="n">
        <v>1.4177E-005</v>
      </c>
      <c r="I19" s="14" t="n">
        <v>2.1935E-005</v>
      </c>
      <c r="J19" s="14" t="n">
        <v>2.1326E-005</v>
      </c>
      <c r="K19" s="14" t="n">
        <v>9.7514E-006</v>
      </c>
      <c r="L19" s="14" t="n">
        <v>6.8417E-006</v>
      </c>
      <c r="M19" s="14" t="n">
        <v>1.1226E-005</v>
      </c>
      <c r="N19" s="14" t="n">
        <v>2.2935E-005</v>
      </c>
      <c r="O19" s="14" t="n">
        <v>2.6874E-005</v>
      </c>
    </row>
    <row r="20" customFormat="false" ht="12.75" hidden="false" customHeight="false" outlineLevel="0" collapsed="false">
      <c r="A20" s="13" t="n">
        <v>35.237</v>
      </c>
      <c r="B20" s="14" t="n">
        <v>9.1675E-006</v>
      </c>
      <c r="C20" s="14" t="n">
        <v>1.6071E-005</v>
      </c>
      <c r="D20" s="14" t="n">
        <v>1.8997E-005</v>
      </c>
      <c r="E20" s="14" t="n">
        <v>2.2277E-005</v>
      </c>
      <c r="F20" s="14" t="n">
        <v>1.6935E-005</v>
      </c>
      <c r="G20" s="14" t="n">
        <v>1.0997E-005</v>
      </c>
      <c r="H20" s="14" t="n">
        <v>2.1239E-005</v>
      </c>
      <c r="I20" s="14" t="n">
        <v>3.9077E-005</v>
      </c>
      <c r="J20" s="14" t="n">
        <v>3.1742E-005</v>
      </c>
      <c r="K20" s="14" t="n">
        <v>5.3482E-006</v>
      </c>
      <c r="L20" s="14" t="n">
        <v>1.6353E-006</v>
      </c>
      <c r="M20" s="14" t="n">
        <v>4.1449E-006</v>
      </c>
      <c r="N20" s="14" t="n">
        <v>9.3901E-006</v>
      </c>
      <c r="O20" s="14" t="n">
        <v>1.1684E-005</v>
      </c>
    </row>
    <row r="21" customFormat="false" ht="12.75" hidden="false" customHeight="false" outlineLevel="0" collapsed="false">
      <c r="A21" s="13" t="n">
        <v>33.333</v>
      </c>
      <c r="B21" s="14" t="n">
        <v>6.6901E-006</v>
      </c>
      <c r="C21" s="14" t="n">
        <v>7.4514E-006</v>
      </c>
      <c r="D21" s="14" t="n">
        <v>5.7933E-006</v>
      </c>
      <c r="E21" s="14" t="n">
        <v>6.6611E-006</v>
      </c>
      <c r="F21" s="14" t="n">
        <v>1.0877E-005</v>
      </c>
      <c r="G21" s="14" t="n">
        <v>1.4651E-005</v>
      </c>
      <c r="H21" s="14" t="n">
        <v>2.5258E-005</v>
      </c>
      <c r="I21" s="14" t="n">
        <v>4.0687E-005</v>
      </c>
      <c r="J21" s="14" t="n">
        <v>2.1071E-005</v>
      </c>
      <c r="K21" s="14" t="n">
        <v>1.2417E-006</v>
      </c>
      <c r="L21" s="14" t="n">
        <v>7.8365E-007</v>
      </c>
      <c r="M21" s="14" t="n">
        <v>2.032E-006</v>
      </c>
      <c r="N21" s="14" t="n">
        <v>1.1288E-006</v>
      </c>
      <c r="O21" s="14" t="n">
        <v>6.5461E-007</v>
      </c>
    </row>
    <row r="22" customFormat="false" ht="12.75" hidden="false" customHeight="false" outlineLevel="0" collapsed="false">
      <c r="A22" s="13" t="n">
        <v>31.428</v>
      </c>
      <c r="B22" s="14" t="n">
        <v>8.2882E-007</v>
      </c>
      <c r="C22" s="14" t="n">
        <v>3.7075E-007</v>
      </c>
      <c r="D22" s="14" t="n">
        <v>-2.3283E-010</v>
      </c>
      <c r="E22" s="14" t="n">
        <v>1.59E-008</v>
      </c>
      <c r="F22" s="14" t="n">
        <v>9.8365E-007</v>
      </c>
      <c r="G22" s="14" t="n">
        <v>4.6514E-006</v>
      </c>
      <c r="H22" s="14" t="n">
        <v>5.9514E-006</v>
      </c>
      <c r="I22" s="14" t="n">
        <v>6.5095E-006</v>
      </c>
      <c r="J22" s="14" t="n">
        <v>1.9772E-006</v>
      </c>
      <c r="K22" s="14" t="n">
        <v>6.8688E-007</v>
      </c>
      <c r="L22" s="14" t="n">
        <v>1.3643E-006</v>
      </c>
      <c r="M22" s="14" t="n">
        <v>7.8366E-007</v>
      </c>
      <c r="N22" s="14" t="n">
        <v>1.3256E-006</v>
      </c>
      <c r="O22" s="14" t="n">
        <v>2.2191E-006</v>
      </c>
    </row>
    <row r="23" customFormat="false" ht="12.75" hidden="false" customHeight="false" outlineLevel="0" collapsed="false">
      <c r="A23" s="13" t="n">
        <v>29.523</v>
      </c>
      <c r="B23" s="14" t="n">
        <v>-2.3283E-010</v>
      </c>
      <c r="C23" s="14" t="n">
        <v>-2.3283E-010</v>
      </c>
      <c r="D23" s="14" t="n">
        <v>-2.3283E-010</v>
      </c>
      <c r="E23" s="14" t="n">
        <v>-2.3283E-010</v>
      </c>
      <c r="F23" s="14" t="n">
        <v>-2.3283E-010</v>
      </c>
      <c r="G23" s="14" t="n">
        <v>9.4484E-009</v>
      </c>
      <c r="H23" s="14" t="n">
        <v>5.461E-008</v>
      </c>
      <c r="I23" s="14" t="n">
        <v>-2.3283E-010</v>
      </c>
      <c r="J23" s="14" t="n">
        <v>2.2352E-008</v>
      </c>
      <c r="K23" s="14" t="n">
        <v>3.4171E-007</v>
      </c>
      <c r="L23" s="14" t="n">
        <v>7.6751E-007</v>
      </c>
      <c r="M23" s="14" t="n">
        <v>1.0643E-006</v>
      </c>
      <c r="N23" s="14" t="n">
        <v>3.6966E-006</v>
      </c>
      <c r="O23" s="14" t="n">
        <v>8.0708E-006</v>
      </c>
    </row>
    <row r="24" customFormat="false" ht="12.75" hidden="false" customHeight="false" outlineLevel="0" collapsed="false">
      <c r="A24" s="13" t="n">
        <v>27.619</v>
      </c>
      <c r="B24" s="14" t="n">
        <v>-2.3283E-010</v>
      </c>
      <c r="C24" s="14" t="n">
        <v>-2.3283E-010</v>
      </c>
      <c r="D24" s="14" t="n">
        <v>-2.3283E-010</v>
      </c>
      <c r="E24" s="14" t="n">
        <v>-2.3283E-010</v>
      </c>
      <c r="F24" s="14" t="n">
        <v>-2.3283E-010</v>
      </c>
      <c r="G24" s="14" t="n">
        <v>-2.3283E-010</v>
      </c>
      <c r="H24" s="14" t="n">
        <v>-2.3283E-010</v>
      </c>
      <c r="I24" s="14" t="n">
        <v>-2.3283E-010</v>
      </c>
      <c r="J24" s="14" t="n">
        <v>-2.3283E-010</v>
      </c>
      <c r="K24" s="14" t="n">
        <v>9.6542E-008</v>
      </c>
      <c r="L24" s="14" t="n">
        <v>5.461E-008</v>
      </c>
      <c r="M24" s="14" t="n">
        <v>1.074E-006</v>
      </c>
      <c r="N24" s="14" t="n">
        <v>6.732E-006</v>
      </c>
      <c r="O24" s="14" t="n">
        <v>6.874E-006</v>
      </c>
    </row>
    <row r="25" customFormat="false" ht="12.75" hidden="false" customHeight="false" outlineLevel="0" collapsed="false">
      <c r="A25" s="13" t="n">
        <v>25.714</v>
      </c>
      <c r="B25" s="14" t="n">
        <v>-2.3283E-010</v>
      </c>
      <c r="C25" s="14" t="n">
        <v>-2.3283E-010</v>
      </c>
      <c r="D25" s="14" t="n">
        <v>-2.3283E-010</v>
      </c>
      <c r="E25" s="14" t="n">
        <v>-2.3283E-010</v>
      </c>
      <c r="F25" s="14" t="n">
        <v>-2.3283E-010</v>
      </c>
      <c r="G25" s="14" t="n">
        <v>-2.3283E-010</v>
      </c>
      <c r="H25" s="14" t="n">
        <v>-2.3283E-010</v>
      </c>
      <c r="I25" s="14" t="n">
        <v>-2.3283E-010</v>
      </c>
      <c r="J25" s="14" t="n">
        <v>-2.3283E-010</v>
      </c>
      <c r="K25" s="14" t="n">
        <v>-2.3283E-010</v>
      </c>
      <c r="L25" s="14" t="n">
        <v>-2.3283E-010</v>
      </c>
      <c r="M25" s="14" t="n">
        <v>1.6191E-006</v>
      </c>
      <c r="N25" s="14" t="n">
        <v>3.5462E-007</v>
      </c>
      <c r="O25" s="14" t="n">
        <v>7.032E-006</v>
      </c>
    </row>
    <row r="26" customFormat="false" ht="12.75" hidden="false" customHeight="false" outlineLevel="0" collapsed="false">
      <c r="A26" s="13" t="n">
        <v>23.809</v>
      </c>
      <c r="B26" s="14" t="n">
        <v>-2.3283E-010</v>
      </c>
      <c r="C26" s="14" t="n">
        <v>-2.3283E-010</v>
      </c>
      <c r="D26" s="14" t="n">
        <v>-2.3283E-010</v>
      </c>
      <c r="E26" s="14" t="n">
        <v>-2.3283E-010</v>
      </c>
      <c r="F26" s="14" t="n">
        <v>-2.3283E-010</v>
      </c>
      <c r="G26" s="14" t="n">
        <v>-2.3283E-010</v>
      </c>
      <c r="H26" s="14" t="n">
        <v>-2.3283E-010</v>
      </c>
      <c r="I26" s="14" t="n">
        <v>-2.3283E-010</v>
      </c>
      <c r="J26" s="14" t="n">
        <v>-2.3283E-010</v>
      </c>
      <c r="K26" s="14" t="n">
        <v>-2.3283E-010</v>
      </c>
      <c r="L26" s="14" t="n">
        <v>2.3288E-006</v>
      </c>
      <c r="M26" s="14" t="n">
        <v>3.5643E-006</v>
      </c>
      <c r="N26" s="14" t="n">
        <v>4.5901E-006</v>
      </c>
      <c r="O26" s="14" t="n">
        <v>6.5159E-006</v>
      </c>
    </row>
    <row r="27" customFormat="false" ht="12.75" hidden="false" customHeight="false" outlineLevel="0" collapsed="false">
      <c r="A27" s="13" t="n">
        <v>21.904</v>
      </c>
      <c r="B27" s="14" t="n">
        <v>-2.3283E-010</v>
      </c>
      <c r="C27" s="14" t="n">
        <v>-2.3283E-010</v>
      </c>
      <c r="D27" s="14" t="n">
        <v>-2.3283E-010</v>
      </c>
      <c r="E27" s="14" t="n">
        <v>-2.3283E-010</v>
      </c>
      <c r="F27" s="14" t="n">
        <v>-2.3283E-010</v>
      </c>
      <c r="G27" s="14" t="n">
        <v>-2.3283E-010</v>
      </c>
      <c r="H27" s="14" t="n">
        <v>-2.3283E-010</v>
      </c>
      <c r="I27" s="14" t="n">
        <v>-2.3283E-010</v>
      </c>
      <c r="J27" s="14" t="n">
        <v>-2.3283E-010</v>
      </c>
      <c r="K27" s="14" t="n">
        <v>2.9654E-007</v>
      </c>
      <c r="L27" s="14" t="n">
        <v>6.5159E-006</v>
      </c>
      <c r="M27" s="14" t="n">
        <v>7.2675E-006</v>
      </c>
      <c r="N27" s="14" t="n">
        <v>3.9933E-006</v>
      </c>
      <c r="O27" s="14" t="n">
        <v>7.9009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3" t="n">
        <v>42.856</v>
      </c>
      <c r="B31" s="2" t="n">
        <f aca="false">B16*$D$45</f>
        <v>46.1113344</v>
      </c>
      <c r="C31" s="2" t="n">
        <f aca="false">C16*$D$45</f>
        <v>34.9745472</v>
      </c>
      <c r="D31" s="2" t="n">
        <f aca="false">D16*$D$45</f>
        <v>35.4325536</v>
      </c>
      <c r="E31" s="2" t="n">
        <f aca="false">E16*$D$45</f>
        <v>44.0302176</v>
      </c>
      <c r="F31" s="2" t="n">
        <f aca="false">F16*$D$45</f>
        <v>50.447664</v>
      </c>
      <c r="G31" s="2" t="n">
        <f aca="false">G16*$D$45</f>
        <v>34.9316928</v>
      </c>
      <c r="H31" s="2" t="n">
        <f aca="false">H16*$D$45</f>
        <v>31.6640448</v>
      </c>
      <c r="I31" s="2" t="n">
        <f aca="false">I16*$D$45</f>
        <v>31.5006624</v>
      </c>
      <c r="J31" s="2" t="n">
        <f aca="false">J16*$D$45</f>
        <v>45.2729952</v>
      </c>
      <c r="K31" s="2" t="n">
        <f aca="false">K16*$D$45</f>
        <v>83.659824</v>
      </c>
      <c r="L31" s="2" t="n">
        <f aca="false">L16*$D$45</f>
        <v>93.0261888</v>
      </c>
      <c r="M31" s="2" t="n">
        <f aca="false">M16*$D$45</f>
        <v>74.19168</v>
      </c>
      <c r="N31" s="2" t="n">
        <f aca="false">N16*$D$45</f>
        <v>40.9018464</v>
      </c>
      <c r="O31" s="2" t="n">
        <f aca="false">O16*$D$45</f>
        <v>33.4612512</v>
      </c>
    </row>
    <row r="32" customFormat="false" ht="12.75" hidden="false" customHeight="false" outlineLevel="0" collapsed="false">
      <c r="A32" s="13" t="n">
        <v>40.952</v>
      </c>
      <c r="B32" s="2" t="n">
        <f aca="false">B17*$D$45</f>
        <v>69.2661024</v>
      </c>
      <c r="C32" s="2" t="n">
        <f aca="false">C17*$D$45</f>
        <v>55.9089216</v>
      </c>
      <c r="D32" s="2" t="n">
        <f aca="false">D17*$D$45</f>
        <v>40.5482976</v>
      </c>
      <c r="E32" s="2" t="n">
        <f aca="false">E17*$D$45</f>
        <v>44.7801696</v>
      </c>
      <c r="F32" s="2" t="n">
        <f aca="false">F17*$D$45</f>
        <v>62.8111584</v>
      </c>
      <c r="G32" s="2" t="n">
        <f aca="false">G17*$D$45</f>
        <v>62.1469152</v>
      </c>
      <c r="H32" s="2" t="n">
        <f aca="false">H17*$D$45</f>
        <v>63.7968096</v>
      </c>
      <c r="I32" s="2" t="n">
        <f aca="false">I17*$D$45</f>
        <v>88.8103872</v>
      </c>
      <c r="J32" s="2" t="n">
        <f aca="false">J17*$D$45</f>
        <v>106.4878272</v>
      </c>
      <c r="K32" s="2" t="n">
        <f aca="false">K17*$D$45</f>
        <v>94.788576</v>
      </c>
      <c r="L32" s="2" t="n">
        <f aca="false">L17*$D$45</f>
        <v>65.8109664</v>
      </c>
      <c r="M32" s="2" t="n">
        <f aca="false">M17*$D$45</f>
        <v>33.868368</v>
      </c>
      <c r="N32" s="2" t="n">
        <f aca="false">N17*$D$45</f>
        <v>16.37252352</v>
      </c>
      <c r="O32" s="2" t="n">
        <f aca="false">O17*$D$45</f>
        <v>36.7797888</v>
      </c>
      <c r="P32" s="0" t="s">
        <v>16</v>
      </c>
    </row>
    <row r="33" customFormat="false" ht="12.75" hidden="false" customHeight="false" outlineLevel="0" collapsed="false">
      <c r="A33" s="13" t="n">
        <v>39.047</v>
      </c>
      <c r="B33" s="2" t="n">
        <f aca="false">B18*$D$45</f>
        <v>77.620032</v>
      </c>
      <c r="C33" s="2" t="n">
        <f aca="false">C18*$D$45</f>
        <v>58.3703712</v>
      </c>
      <c r="D33" s="2" t="n">
        <f aca="false">D18*$D$45</f>
        <v>23.69901888</v>
      </c>
      <c r="E33" s="2" t="n">
        <f aca="false">E18*$D$45</f>
        <v>29.971296</v>
      </c>
      <c r="F33" s="2" t="n">
        <f aca="false">F18*$D$45</f>
        <v>28.4338944</v>
      </c>
      <c r="G33" s="2" t="n">
        <f aca="false">G18*$D$45</f>
        <v>53.2385568</v>
      </c>
      <c r="H33" s="2" t="n">
        <f aca="false">H18*$D$45</f>
        <v>65.6556192</v>
      </c>
      <c r="I33" s="2" t="n">
        <f aca="false">I18*$D$45</f>
        <v>71.807904</v>
      </c>
      <c r="J33" s="2" t="n">
        <f aca="false">J18*$D$45</f>
        <v>60.679152</v>
      </c>
      <c r="K33" s="2" t="n">
        <f aca="false">K18*$D$45</f>
        <v>26.74891296</v>
      </c>
      <c r="L33" s="2" t="n">
        <f aca="false">L18*$D$45</f>
        <v>15.13670976</v>
      </c>
      <c r="M33" s="2" t="n">
        <f aca="false">M18*$D$45</f>
        <v>22.35981888</v>
      </c>
      <c r="N33" s="2" t="n">
        <f aca="false">N18*$D$45</f>
        <v>31.6747584</v>
      </c>
      <c r="O33" s="2" t="n">
        <f aca="false">O18*$D$45</f>
        <v>54.9848736</v>
      </c>
    </row>
    <row r="34" customFormat="false" ht="12.75" hidden="false" customHeight="false" outlineLevel="0" collapsed="false">
      <c r="A34" s="13" t="n">
        <v>37.142</v>
      </c>
      <c r="B34" s="2" t="n">
        <f aca="false">B19*$D$45</f>
        <v>42.4231776</v>
      </c>
      <c r="C34" s="2" t="n">
        <f aca="false">C19*$D$45</f>
        <v>48.6343872</v>
      </c>
      <c r="D34" s="2" t="n">
        <f aca="false">D19*$D$45</f>
        <v>41.2393248</v>
      </c>
      <c r="E34" s="2" t="n">
        <f aca="false">E19*$D$45</f>
        <v>40.4679456</v>
      </c>
      <c r="F34" s="2" t="n">
        <f aca="false">F19*$D$45</f>
        <v>29.2534848</v>
      </c>
      <c r="G34" s="2" t="n">
        <f aca="false">G19*$D$45</f>
        <v>29.1865248</v>
      </c>
      <c r="H34" s="2" t="n">
        <f aca="false">H19*$D$45</f>
        <v>37.9716768</v>
      </c>
      <c r="I34" s="2" t="n">
        <f aca="false">I19*$D$45</f>
        <v>58.750704</v>
      </c>
      <c r="J34" s="2" t="n">
        <f aca="false">J19*$D$45</f>
        <v>57.1195584</v>
      </c>
      <c r="K34" s="2" t="n">
        <f aca="false">K19*$D$45</f>
        <v>26.11814976</v>
      </c>
      <c r="L34" s="2" t="n">
        <f aca="false">L19*$D$45</f>
        <v>18.32480928</v>
      </c>
      <c r="M34" s="2" t="n">
        <f aca="false">M19*$D$45</f>
        <v>30.0677184</v>
      </c>
      <c r="N34" s="2" t="n">
        <f aca="false">N19*$D$45</f>
        <v>61.429104</v>
      </c>
      <c r="O34" s="2" t="n">
        <f aca="false">O19*$D$45</f>
        <v>71.9793216</v>
      </c>
    </row>
    <row r="35" customFormat="false" ht="12.75" hidden="false" customHeight="false" outlineLevel="0" collapsed="false">
      <c r="A35" s="13" t="n">
        <v>35.237</v>
      </c>
      <c r="B35" s="2" t="n">
        <f aca="false">B20*$D$45</f>
        <v>24.554232</v>
      </c>
      <c r="C35" s="2" t="n">
        <f aca="false">C20*$D$45</f>
        <v>43.0445664</v>
      </c>
      <c r="D35" s="2" t="n">
        <f aca="false">D20*$D$45</f>
        <v>50.8815648</v>
      </c>
      <c r="E35" s="2" t="n">
        <f aca="false">E20*$D$45</f>
        <v>59.6667168</v>
      </c>
      <c r="F35" s="2" t="n">
        <f aca="false">F20*$D$45</f>
        <v>45.358704</v>
      </c>
      <c r="G35" s="2" t="n">
        <f aca="false">G20*$D$45</f>
        <v>29.4543648</v>
      </c>
      <c r="H35" s="2" t="n">
        <f aca="false">H20*$D$45</f>
        <v>56.8865376</v>
      </c>
      <c r="I35" s="2" t="n">
        <f aca="false">I20*$D$45</f>
        <v>104.6638368</v>
      </c>
      <c r="J35" s="2" t="n">
        <f aca="false">J20*$D$45</f>
        <v>85.0177728</v>
      </c>
      <c r="K35" s="2" t="n">
        <f aca="false">K20*$D$45</f>
        <v>14.32461888</v>
      </c>
      <c r="L35" s="2" t="n">
        <f aca="false">L20*$D$45</f>
        <v>4.37998752</v>
      </c>
      <c r="M35" s="2" t="n">
        <f aca="false">M20*$D$45</f>
        <v>11.10170016</v>
      </c>
      <c r="N35" s="2" t="n">
        <f aca="false">N20*$D$45</f>
        <v>25.15044384</v>
      </c>
      <c r="O35" s="2" t="n">
        <f aca="false">O20*$D$45</f>
        <v>31.2944256</v>
      </c>
    </row>
    <row r="36" customFormat="false" ht="12.75" hidden="false" customHeight="false" outlineLevel="0" collapsed="false">
      <c r="A36" s="13" t="n">
        <v>33.333</v>
      </c>
      <c r="B36" s="2" t="n">
        <f aca="false">B21*$D$45</f>
        <v>17.91876384</v>
      </c>
      <c r="C36" s="2" t="n">
        <f aca="false">C21*$D$45</f>
        <v>19.95782976</v>
      </c>
      <c r="D36" s="2" t="n">
        <f aca="false">D21*$D$45</f>
        <v>15.51677472</v>
      </c>
      <c r="E36" s="2" t="n">
        <f aca="false">E21*$D$45</f>
        <v>17.84109024</v>
      </c>
      <c r="F36" s="2" t="n">
        <f aca="false">F21*$D$45</f>
        <v>29.1329568</v>
      </c>
      <c r="G36" s="2" t="n">
        <f aca="false">G21*$D$45</f>
        <v>39.2412384</v>
      </c>
      <c r="H36" s="2" t="n">
        <f aca="false">H21*$D$45</f>
        <v>67.6510272</v>
      </c>
      <c r="I36" s="2" t="n">
        <f aca="false">I21*$D$45</f>
        <v>108.9760608</v>
      </c>
      <c r="J36" s="2" t="n">
        <f aca="false">J21*$D$45</f>
        <v>56.4365664</v>
      </c>
      <c r="K36" s="2" t="n">
        <f aca="false">K21*$D$45</f>
        <v>3.32576928</v>
      </c>
      <c r="L36" s="2" t="n">
        <f aca="false">L21*$D$45</f>
        <v>2.09892816</v>
      </c>
      <c r="M36" s="2" t="n">
        <f aca="false">M21*$D$45</f>
        <v>5.4425088</v>
      </c>
      <c r="N36" s="2" t="n">
        <f aca="false">N21*$D$45</f>
        <v>3.02337792</v>
      </c>
      <c r="O36" s="2" t="n">
        <f aca="false">O21*$D$45</f>
        <v>1.753307424</v>
      </c>
    </row>
    <row r="37" customFormat="false" ht="12.75" hidden="false" customHeight="false" outlineLevel="0" collapsed="false">
      <c r="A37" s="13" t="n">
        <v>31.428</v>
      </c>
      <c r="B37" s="2" t="n">
        <f aca="false">B22*$D$45</f>
        <v>2.219911488</v>
      </c>
      <c r="C37" s="2" t="n">
        <f aca="false">C22*$D$45</f>
        <v>0.9930168</v>
      </c>
      <c r="D37" s="2" t="n">
        <f aca="false">D22*$D$45</f>
        <v>-0.000623611872</v>
      </c>
      <c r="E37" s="2" t="n">
        <f aca="false">E22*$D$45</f>
        <v>0.04258656</v>
      </c>
      <c r="F37" s="2" t="n">
        <f aca="false">F22*$D$45</f>
        <v>2.63460816</v>
      </c>
      <c r="G37" s="2" t="n">
        <f aca="false">G22*$D$45</f>
        <v>12.45830976</v>
      </c>
      <c r="H37" s="2" t="n">
        <f aca="false">H22*$D$45</f>
        <v>15.94022976</v>
      </c>
      <c r="I37" s="2" t="n">
        <f aca="false">I22*$D$45</f>
        <v>17.4350448</v>
      </c>
      <c r="J37" s="2" t="n">
        <f aca="false">J22*$D$45</f>
        <v>5.29573248</v>
      </c>
      <c r="K37" s="2" t="n">
        <f aca="false">K22*$D$45</f>
        <v>1.839739392</v>
      </c>
      <c r="L37" s="2" t="n">
        <f aca="false">L22*$D$45</f>
        <v>3.65414112</v>
      </c>
      <c r="M37" s="2" t="n">
        <f aca="false">M22*$D$45</f>
        <v>2.098954944</v>
      </c>
      <c r="N37" s="2" t="n">
        <f aca="false">N22*$D$45</f>
        <v>3.55048704</v>
      </c>
      <c r="O37" s="2" t="n">
        <f aca="false">O22*$D$45</f>
        <v>5.94363744</v>
      </c>
    </row>
    <row r="38" customFormat="false" ht="12.75" hidden="false" customHeight="false" outlineLevel="0" collapsed="false">
      <c r="A38" s="13" t="n">
        <v>29.523</v>
      </c>
      <c r="B38" s="2" t="n">
        <f aca="false">B23*$D$45</f>
        <v>-0.000623611872</v>
      </c>
      <c r="C38" s="2" t="n">
        <f aca="false">C23*$D$45</f>
        <v>-0.000623611872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0.02530659456</v>
      </c>
      <c r="H38" s="2" t="n">
        <f aca="false">H23*$D$45</f>
        <v>0.146267424</v>
      </c>
      <c r="I38" s="2" t="n">
        <f aca="false">I23*$D$45</f>
        <v>-0.000623611872</v>
      </c>
      <c r="J38" s="2" t="n">
        <f aca="false">J23*$D$45</f>
        <v>0.0598675968</v>
      </c>
      <c r="K38" s="2" t="n">
        <f aca="false">K23*$D$45</f>
        <v>0.915236064</v>
      </c>
      <c r="L38" s="2" t="n">
        <f aca="false">L23*$D$45</f>
        <v>2.055698784</v>
      </c>
      <c r="M38" s="2" t="n">
        <f aca="false">M23*$D$45</f>
        <v>2.85062112</v>
      </c>
      <c r="N38" s="2" t="n">
        <f aca="false">N23*$D$45</f>
        <v>9.90097344</v>
      </c>
      <c r="O38" s="2" t="n">
        <f aca="false">O23*$D$45</f>
        <v>21.61683072</v>
      </c>
    </row>
    <row r="39" customFormat="false" ht="12.75" hidden="false" customHeight="false" outlineLevel="0" collapsed="false">
      <c r="A39" s="13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0.2585780928</v>
      </c>
      <c r="L39" s="2" t="n">
        <f aca="false">L24*$D$45</f>
        <v>0.146267424</v>
      </c>
      <c r="M39" s="2" t="n">
        <f aca="false">M24*$D$45</f>
        <v>2.8766016</v>
      </c>
      <c r="N39" s="2" t="n">
        <f aca="false">N24*$D$45</f>
        <v>18.0309888</v>
      </c>
      <c r="O39" s="2" t="n">
        <f aca="false">O24*$D$45</f>
        <v>18.4113216</v>
      </c>
    </row>
    <row r="40" customFormat="false" ht="12.75" hidden="false" customHeight="false" outlineLevel="0" collapsed="false">
      <c r="A40" s="13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-0.000623611872</v>
      </c>
      <c r="M40" s="2" t="n">
        <f aca="false">M25*$D$45</f>
        <v>4.33659744</v>
      </c>
      <c r="N40" s="2" t="n">
        <f aca="false">N25*$D$45</f>
        <v>0.949814208</v>
      </c>
      <c r="O40" s="2" t="n">
        <f aca="false">O25*$D$45</f>
        <v>18.8345088</v>
      </c>
    </row>
    <row r="41" customFormat="false" ht="12.75" hidden="false" customHeight="false" outlineLevel="0" collapsed="false">
      <c r="A41" s="13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6.23745792</v>
      </c>
      <c r="M41" s="2" t="n">
        <f aca="false">M26*$D$45</f>
        <v>9.54662112</v>
      </c>
      <c r="N41" s="2" t="n">
        <f aca="false">N26*$D$45</f>
        <v>12.29412384</v>
      </c>
      <c r="O41" s="2" t="n">
        <f aca="false">O26*$D$45</f>
        <v>17.45218656</v>
      </c>
    </row>
    <row r="42" customFormat="false" ht="12.75" hidden="false" customHeight="false" outlineLevel="0" collapsed="false">
      <c r="A42" s="13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0.794252736</v>
      </c>
      <c r="L42" s="2" t="n">
        <f aca="false">L27*$D$45</f>
        <v>17.45218656</v>
      </c>
      <c r="M42" s="2" t="n">
        <f aca="false">M27*$D$45</f>
        <v>19.465272</v>
      </c>
      <c r="N42" s="2" t="n">
        <f aca="false">N27*$D$45</f>
        <v>10.69565472</v>
      </c>
      <c r="O42" s="2" t="n">
        <f aca="false">O27*$D$45</f>
        <v>2.11617705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5" t="n">
        <f aca="false">C45/D45</f>
        <v>3.73357228195938E-007</v>
      </c>
      <c r="F45" s="15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4" t="n">
        <v>6.58697E-009</v>
      </c>
      <c r="C46" s="10" t="n">
        <f aca="false">B46*F45</f>
        <v>17.642540448</v>
      </c>
      <c r="I46" s="0" t="n">
        <v>1</v>
      </c>
      <c r="J46" s="16" t="n">
        <v>1.5</v>
      </c>
      <c r="K46" s="16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4" t="n">
        <v>-2.62015E-009</v>
      </c>
      <c r="C47" s="10" t="n">
        <f aca="false">B47*F45</f>
        <v>-7.01780976</v>
      </c>
      <c r="I47" s="0" t="n">
        <v>2</v>
      </c>
      <c r="J47" s="16" t="n">
        <v>1.1</v>
      </c>
      <c r="K47" s="16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6" t="n">
        <v>0.9</v>
      </c>
      <c r="K48" s="16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7" t="s">
        <v>24</v>
      </c>
      <c r="J49" s="16" t="n">
        <f aca="false">AVERAGE(J46:J48)</f>
        <v>1.16666666666667</v>
      </c>
      <c r="K49" s="16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1-04-06T13:35:35Z</dcterms:modified>
  <cp:revision>0</cp:revision>
  <dc:subject/>
  <dc:title/>
</cp:coreProperties>
</file>