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color rgb="FFFF0000"/>
      <name val="Arial"/>
      <family val="0"/>
      <charset val="162"/>
    </font>
    <font>
      <sz val="8"/>
      <color rgb="FF000000"/>
      <name val="Arial Tur"/>
      <family val="0"/>
      <charset val="162"/>
    </font>
    <font>
      <sz val="9"/>
      <color rgb="FF008000"/>
      <name val="Arial"/>
      <family val="0"/>
      <charset val="162"/>
    </font>
    <font>
      <u val="single"/>
      <sz val="9"/>
      <color rgb="FF00800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9.296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7.509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8.626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0.23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9.30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7.738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8.8237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0.07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7.758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4.398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4.422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3.06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1.00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0.98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0.71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7.799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5.236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6.160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7.439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5.701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3.52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4.781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6.01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4.873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4.31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3.164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0.89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9.757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0.293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0.74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1.08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1.13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9.7557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5.783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81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6.067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82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5.55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6.399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6.71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6.037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7.75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0.03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6.888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7.54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92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837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7.08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7.011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7.19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7.01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6.49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8.99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3.429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4.43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9.77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9.96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9.917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9.80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8.74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7.773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7.89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8.313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0.30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3.408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5.92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2.19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2.41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1.73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1.27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0.989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1.367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2.25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1.25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0.9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2.94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4.75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3.30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2.70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1.385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1.602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2.6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3.443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5.058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4.43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2.84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4.252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5.85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2.22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2.97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2.026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2.75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4.32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3.886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4.845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6.691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5.84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5.177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7.258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6.5</v>
      </c>
    </row>
    <row r="102" customFormat="false" ht="12.75" hidden="false" customHeight="false" outlineLevel="0" collapsed="false">
      <c r="A102" s="5" t="n">
        <v>32</v>
      </c>
      <c r="B102" s="5" t="n">
        <v>36.5499999999998</v>
      </c>
      <c r="C102" s="6" t="n">
        <v>17.5</v>
      </c>
    </row>
    <row r="103" customFormat="false" ht="12.75" hidden="false" customHeight="false" outlineLevel="0" collapsed="false">
      <c r="A103" s="5" t="n">
        <v>32.833333333333</v>
      </c>
      <c r="B103" s="5" t="n">
        <v>36.0833333333333</v>
      </c>
      <c r="C103" s="6" t="n">
        <v>17.1</v>
      </c>
    </row>
    <row r="104" customFormat="false" ht="12.75" hidden="false" customHeight="false" outlineLevel="0" collapsed="false">
      <c r="A104" s="5" t="n">
        <v>36.1666666666666</v>
      </c>
      <c r="B104" s="5" t="n">
        <v>36.1999999999999</v>
      </c>
      <c r="C104" s="6" t="n">
        <v>17</v>
      </c>
    </row>
    <row r="105" customFormat="false" ht="12.75" hidden="false" customHeight="false" outlineLevel="0" collapsed="false">
      <c r="A105" s="5" t="n">
        <v>30.6999999999997</v>
      </c>
      <c r="B105" s="5" t="n">
        <v>36.8666666666663</v>
      </c>
      <c r="C105" s="6" t="n">
        <v>16.1</v>
      </c>
    </row>
    <row r="106" customFormat="false" ht="12.75" hidden="false" customHeight="false" outlineLevel="0" collapsed="false">
      <c r="A106" s="5" t="n">
        <v>30.2999999999999</v>
      </c>
      <c r="B106" s="5" t="n">
        <v>37.7166666666664</v>
      </c>
      <c r="C106" s="6" t="n">
        <v>11</v>
      </c>
      <c r="J106" s="2"/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6" t="n">
        <v>10.5</v>
      </c>
    </row>
    <row r="108" customFormat="false" ht="12.75" hidden="false" customHeight="false" outlineLevel="0" collapsed="false">
      <c r="A108" s="5" t="n">
        <v>29.1166666666666</v>
      </c>
      <c r="B108" s="5" t="n">
        <v>36.6166666666664</v>
      </c>
      <c r="C108" s="6" t="n">
        <v>16.8</v>
      </c>
    </row>
    <row r="109" customFormat="false" ht="12.75" hidden="false" customHeight="false" outlineLevel="0" collapsed="false">
      <c r="A109" s="5" t="n">
        <v>30.1499999999999</v>
      </c>
      <c r="B109" s="5" t="n">
        <v>36.2999999999999</v>
      </c>
      <c r="C109" s="6" t="n">
        <v>17.2</v>
      </c>
    </row>
    <row r="110" customFormat="false" ht="12.75" hidden="false" customHeight="false" outlineLevel="0" collapsed="false">
      <c r="A110" s="5" t="n">
        <v>36.4833333333331</v>
      </c>
      <c r="B110" s="5" t="n">
        <v>38.0166666666667</v>
      </c>
      <c r="C110" s="6" t="n">
        <v>7.6</v>
      </c>
    </row>
    <row r="111" customFormat="false" ht="12.75" hidden="false" customHeight="false" outlineLevel="0" collapsed="false">
      <c r="A111" s="5" t="n">
        <v>30.5499999999998</v>
      </c>
      <c r="B111" s="5" t="n">
        <v>37.7499999999997</v>
      </c>
      <c r="C111" s="6" t="n">
        <v>10.1</v>
      </c>
    </row>
    <row r="112" customFormat="false" ht="12.75" hidden="false" customHeight="false" outlineLevel="0" collapsed="false">
      <c r="A112" s="5" t="n">
        <v>36.1666666666666</v>
      </c>
      <c r="B112" s="5" t="n">
        <v>36.5833333333331</v>
      </c>
      <c r="C112" s="6" t="n">
        <v>18.2</v>
      </c>
    </row>
    <row r="113" customFormat="false" ht="12.75" hidden="false" customHeight="false" outlineLevel="0" collapsed="false">
      <c r="A113" s="5" t="n">
        <v>36.933333333333</v>
      </c>
      <c r="B113" s="5" t="n">
        <v>37.5999999999998</v>
      </c>
      <c r="C113" s="6" t="n">
        <v>14.1</v>
      </c>
    </row>
    <row r="114" customFormat="false" ht="12.75" hidden="false" customHeight="false" outlineLevel="0" collapsed="false">
      <c r="A114" s="5" t="n">
        <v>31.4333333333332</v>
      </c>
      <c r="B114" s="5" t="n">
        <v>36.783333333333</v>
      </c>
      <c r="C114" s="6" t="n">
        <v>16.5</v>
      </c>
    </row>
    <row r="115" customFormat="false" ht="12.75" hidden="false" customHeight="false" outlineLevel="0" collapsed="false">
      <c r="A115" s="5" t="n">
        <v>34.6333333333331</v>
      </c>
      <c r="B115" s="5" t="n">
        <v>36.7999999999997</v>
      </c>
      <c r="C115" s="6" t="n">
        <v>17.7</v>
      </c>
    </row>
    <row r="116" customFormat="false" ht="12.75" hidden="false" customHeight="false" outlineLevel="0" collapsed="false">
      <c r="A116" s="5" t="n">
        <v>36.2499999999999</v>
      </c>
      <c r="B116" s="5" t="n">
        <v>37.1</v>
      </c>
      <c r="C116" s="6" t="n">
        <v>16.2</v>
      </c>
    </row>
    <row r="117" customFormat="false" ht="12.75" hidden="false" customHeight="false" outlineLevel="0" collapsed="false">
      <c r="A117" s="5" t="n">
        <v>33.933333333333</v>
      </c>
      <c r="B117" s="5" t="n">
        <v>36.3833333333332</v>
      </c>
      <c r="C117" s="6" t="n">
        <v>17.2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6" t="n">
        <v>9.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2.6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4.5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2.7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6.6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4.3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3.2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2.7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2.8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9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4.5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4.8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8.9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13.3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5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5.7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1.7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13.1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9.2</v>
      </c>
    </row>
    <row r="137" customFormat="false" ht="12.75" hidden="false" customHeight="false" outlineLevel="0" collapsed="false">
      <c r="A137" s="5" t="n">
        <v>29.3999999999998</v>
      </c>
      <c r="B137" s="5" t="n">
        <v>38.6833333333331</v>
      </c>
      <c r="C137" s="6" t="n">
        <v>9.7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6" t="n">
        <v>9.5</v>
      </c>
    </row>
    <row r="139" customFormat="false" ht="12.75" hidden="false" customHeight="false" outlineLevel="0" collapsed="false">
      <c r="A139" s="5" t="n">
        <v>32.3833333333332</v>
      </c>
      <c r="B139" s="5" t="n">
        <v>41.7499999999997</v>
      </c>
      <c r="C139" s="6" t="n">
        <v>8.3</v>
      </c>
    </row>
    <row r="140" customFormat="false" ht="12.75" hidden="false" customHeight="false" outlineLevel="0" collapsed="false">
      <c r="A140" s="5" t="n">
        <v>35.8499999999997</v>
      </c>
      <c r="B140" s="5" t="n">
        <v>40.6499999999997</v>
      </c>
      <c r="C140" s="6" t="n">
        <v>11.4</v>
      </c>
    </row>
    <row r="141" customFormat="false" ht="12.75" hidden="false" customHeight="false" outlineLevel="0" collapsed="false">
      <c r="A141" s="5" t="n">
        <v>41.8166666666663</v>
      </c>
      <c r="B141" s="5" t="n">
        <v>41.1833333333333</v>
      </c>
      <c r="C141" s="6" t="n">
        <v>9.8</v>
      </c>
    </row>
    <row r="142" customFormat="false" ht="12.75" hidden="false" customHeight="false" outlineLevel="0" collapsed="false">
      <c r="A142" s="5" t="n">
        <v>32.3333333333332</v>
      </c>
      <c r="B142" s="5" t="n">
        <v>41.6333333333331</v>
      </c>
      <c r="C142" s="6" t="n">
        <v>9</v>
      </c>
    </row>
    <row r="143" customFormat="false" ht="12.75" hidden="false" customHeight="false" outlineLevel="0" collapsed="false">
      <c r="A143" s="5" t="n">
        <v>40.2333333333332</v>
      </c>
      <c r="B143" s="5" t="n">
        <v>40.2499999999999</v>
      </c>
      <c r="C143" s="6" t="n">
        <v>7.1</v>
      </c>
    </row>
    <row r="144" customFormat="false" ht="12.75" hidden="false" customHeight="false" outlineLevel="0" collapsed="false">
      <c r="A144" s="5" t="n">
        <v>31.5999999999998</v>
      </c>
      <c r="B144" s="5" t="n">
        <v>40.733333333333</v>
      </c>
      <c r="C144" s="6" t="n">
        <v>7.7</v>
      </c>
    </row>
    <row r="145" customFormat="false" ht="12.75" hidden="false" customHeight="false" outlineLevel="0" collapsed="false">
      <c r="A145" s="5" t="n">
        <v>34.9666666666663</v>
      </c>
      <c r="B145" s="5" t="n">
        <v>40.5499999999998</v>
      </c>
      <c r="C145" s="6" t="n">
        <v>8.5</v>
      </c>
    </row>
    <row r="146" customFormat="false" ht="12.75" hidden="false" customHeight="false" outlineLevel="0" collapsed="false">
      <c r="A146" s="5" t="n">
        <v>31.1666666666666</v>
      </c>
      <c r="B146" s="5" t="n">
        <v>40.833333333333</v>
      </c>
      <c r="C146" s="6" t="n">
        <v>10.2</v>
      </c>
    </row>
    <row r="147" customFormat="false" ht="12.75" hidden="false" customHeight="false" outlineLevel="0" collapsed="false">
      <c r="A147" s="5" t="n">
        <v>38.3833333333332</v>
      </c>
      <c r="B147" s="5" t="n">
        <v>40.9166666666663</v>
      </c>
      <c r="C147" s="6" t="n">
        <v>9.5</v>
      </c>
    </row>
    <row r="148" customFormat="false" ht="12.75" hidden="false" customHeight="false" outlineLevel="0" collapsed="false">
      <c r="A148" s="5" t="n">
        <v>39.4666666666665</v>
      </c>
      <c r="B148" s="5" t="n">
        <v>40.4666666666665</v>
      </c>
      <c r="C148" s="6" t="n">
        <v>8.3</v>
      </c>
    </row>
    <row r="149" customFormat="false" ht="12.75" hidden="false" customHeight="false" outlineLevel="0" collapsed="false">
      <c r="A149" s="5" t="n">
        <v>41.4166666666665</v>
      </c>
      <c r="B149" s="5" t="n">
        <v>41.3999999999998</v>
      </c>
      <c r="C149" s="6" t="n">
        <v>9.8</v>
      </c>
    </row>
    <row r="150" customFormat="false" ht="12.75" hidden="false" customHeight="false" outlineLevel="0" collapsed="false">
      <c r="A150" s="5" t="n">
        <v>33.783333333333</v>
      </c>
      <c r="B150" s="5" t="n">
        <v>41.9833333333329</v>
      </c>
      <c r="C150" s="6" t="n">
        <v>8.9</v>
      </c>
    </row>
    <row r="151" customFormat="false" ht="12.75" hidden="false" customHeight="false" outlineLevel="0" collapsed="false">
      <c r="A151" s="5" t="n">
        <v>33.783333333333</v>
      </c>
      <c r="B151" s="5" t="n">
        <v>41.3666666666665</v>
      </c>
      <c r="C151" s="6" t="n">
        <v>7.7</v>
      </c>
    </row>
    <row r="152" customFormat="false" ht="12.75" hidden="false" customHeight="false" outlineLevel="0" collapsed="false">
      <c r="A152" s="5" t="n">
        <v>37.8999999999996</v>
      </c>
      <c r="B152" s="5" t="n">
        <v>40.9833333333329</v>
      </c>
      <c r="C152" s="6" t="n">
        <v>10</v>
      </c>
    </row>
    <row r="153" customFormat="false" ht="12.75" hidden="false" customHeight="false" outlineLevel="0" collapsed="false">
      <c r="A153" s="5" t="n">
        <v>40.4999999999998</v>
      </c>
      <c r="B153" s="5" t="n">
        <v>41.0333333333333</v>
      </c>
      <c r="C153" s="6" t="n">
        <v>9.7</v>
      </c>
    </row>
    <row r="154" customFormat="false" ht="12.75" hidden="false" customHeight="false" outlineLevel="0" collapsed="false">
      <c r="A154" s="5" t="n">
        <v>36.2499999999999</v>
      </c>
      <c r="B154" s="5" t="n">
        <v>41.3499999999999</v>
      </c>
      <c r="C154" s="6" t="n">
        <v>9.8</v>
      </c>
    </row>
    <row r="155" customFormat="false" ht="12.75" hidden="false" customHeight="false" outlineLevel="0" collapsed="false">
      <c r="A155" s="5" t="n">
        <v>35.1666666666666</v>
      </c>
      <c r="B155" s="5" t="n">
        <v>42.0333333333333</v>
      </c>
      <c r="C155" s="6" t="n">
        <v>8.9</v>
      </c>
    </row>
    <row r="156" customFormat="false" ht="12.75" hidden="false" customHeight="false" outlineLevel="0" collapsed="false">
      <c r="A156" s="5" t="n">
        <v>38.4166666666665</v>
      </c>
      <c r="B156" s="5" t="n">
        <v>40.2833333333332</v>
      </c>
      <c r="C156" s="6" t="n">
        <v>7.6</v>
      </c>
    </row>
    <row r="157" customFormat="false" ht="12.75" hidden="false" customHeight="false" outlineLevel="0" collapsed="false">
      <c r="A157" s="5" t="n">
        <v>36.5666666666664</v>
      </c>
      <c r="B157" s="5" t="n">
        <v>40.2999999999999</v>
      </c>
      <c r="C157" s="6" t="n">
        <v>10.5</v>
      </c>
    </row>
    <row r="158" customFormat="false" ht="12.75" hidden="false" customHeight="false" outlineLevel="0" collapsed="false">
      <c r="A158" s="5" t="n">
        <v>39.7499999999997</v>
      </c>
      <c r="B158" s="5" t="n">
        <v>40.9833333333329</v>
      </c>
      <c r="C158" s="6" t="n">
        <v>9.4</v>
      </c>
    </row>
    <row r="159" customFormat="false" ht="12.75" hidden="false" customHeight="false" outlineLevel="0" collapsed="false">
      <c r="A159" s="5" t="n">
        <v>37.2833333333332</v>
      </c>
      <c r="B159" s="5" t="n">
        <v>41.1333333333333</v>
      </c>
      <c r="C159" s="6" t="n">
        <v>9.5</v>
      </c>
    </row>
    <row r="160" customFormat="false" ht="12.75" hidden="false" customHeight="false" outlineLevel="0" collapsed="false">
      <c r="A160" s="5" t="n">
        <v>31.7999999999997</v>
      </c>
      <c r="B160" s="5" t="n">
        <v>41.4499999999998</v>
      </c>
      <c r="C160" s="6" t="n">
        <v>8.7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6" t="n">
        <v>10.3</v>
      </c>
    </row>
    <row r="162" customFormat="false" ht="12.75" hidden="false" customHeight="false" outlineLevel="0" collapsed="false">
      <c r="A162" s="5" t="n">
        <v>27.9833333333329</v>
      </c>
      <c r="B162" s="5" t="n">
        <v>40.3166666666665</v>
      </c>
      <c r="C162" s="6" t="n">
        <v>9.8</v>
      </c>
    </row>
    <row r="163" customFormat="false" ht="12.75" hidden="false" customHeight="false" outlineLevel="0" collapsed="false">
      <c r="A163" s="5" t="n">
        <v>29.9833333333329</v>
      </c>
      <c r="B163" s="5" t="n">
        <v>40.15</v>
      </c>
      <c r="C163" s="6" t="n">
        <v>8.7</v>
      </c>
    </row>
    <row r="164" customFormat="false" ht="12.75" hidden="false" customHeight="false" outlineLevel="0" collapsed="false">
      <c r="A164" s="5" t="n">
        <v>29</v>
      </c>
      <c r="B164" s="5" t="n">
        <v>40.2166666666666</v>
      </c>
      <c r="C164" s="6" t="n">
        <v>10.5</v>
      </c>
    </row>
    <row r="165" customFormat="false" ht="12.75" hidden="false" customHeight="false" outlineLevel="0" collapsed="false">
      <c r="A165" s="5" t="n">
        <v>26.3999999999998</v>
      </c>
      <c r="B165" s="5" t="n">
        <v>40.1333333333333</v>
      </c>
      <c r="C165" s="6" t="n">
        <v>10.6</v>
      </c>
    </row>
    <row r="166" customFormat="false" ht="12.75" hidden="false" customHeight="false" outlineLevel="0" collapsed="false">
      <c r="A166" s="5" t="n">
        <v>26.5499999999998</v>
      </c>
      <c r="B166" s="5" t="n">
        <v>41.6833333333331</v>
      </c>
      <c r="C166" s="6" t="n">
        <v>11.1</v>
      </c>
    </row>
    <row r="167" customFormat="false" ht="12.75" hidden="false" customHeight="false" outlineLevel="0" collapsed="false">
      <c r="A167" s="5" t="n">
        <v>28.783333333333</v>
      </c>
      <c r="B167" s="5" t="n">
        <v>40.9833333333329</v>
      </c>
      <c r="C167" s="6" t="n">
        <v>9.7</v>
      </c>
    </row>
    <row r="168" customFormat="false" ht="12.75" hidden="false" customHeight="false" outlineLevel="0" collapsed="false">
      <c r="A168" s="5" t="n">
        <v>29.06</v>
      </c>
      <c r="B168" s="5" t="n">
        <v>41.14</v>
      </c>
      <c r="C168" s="6" t="n">
        <v>9</v>
      </c>
    </row>
    <row r="169" customFormat="false" ht="12.75" hidden="false" customHeight="false" outlineLevel="0" collapsed="false">
      <c r="A169" s="5" t="n">
        <v>27.2166666666666</v>
      </c>
      <c r="B169" s="5" t="n">
        <v>41.733333333333</v>
      </c>
      <c r="C169" s="6" t="n">
        <v>9.8</v>
      </c>
    </row>
    <row r="170" customFormat="false" ht="12.75" hidden="false" customHeight="false" outlineLevel="0" collapsed="false">
      <c r="A170" s="5" t="n">
        <v>29.933333333333</v>
      </c>
      <c r="B170" s="5" t="n">
        <v>40.7666666666664</v>
      </c>
      <c r="C170" s="6" t="n">
        <v>10.1</v>
      </c>
    </row>
    <row r="171" customFormat="false" ht="12.75" hidden="false" customHeight="false" outlineLevel="0" collapsed="false">
      <c r="A171" s="5" t="n">
        <v>29.0333333333333</v>
      </c>
      <c r="B171" s="5" t="n">
        <v>41.2499999999999</v>
      </c>
      <c r="C171" s="6" t="n">
        <v>9.2</v>
      </c>
    </row>
    <row r="172" customFormat="false" ht="12.75" hidden="false" customHeight="false" outlineLevel="0" collapsed="false">
      <c r="A172" s="5" t="n">
        <v>27.3499999999999</v>
      </c>
      <c r="B172" s="5" t="n">
        <v>41.3999999999998</v>
      </c>
      <c r="C172" s="6" t="n">
        <v>9.6</v>
      </c>
    </row>
    <row r="173" customFormat="false" ht="12.75" hidden="false" customHeight="false" outlineLevel="0" collapsed="false">
      <c r="A173" s="5" t="n">
        <v>30.3999999999998</v>
      </c>
      <c r="B173" s="5" t="n">
        <v>40.7666666666664</v>
      </c>
      <c r="C173" s="6" t="n">
        <v>10.7</v>
      </c>
    </row>
    <row r="174" customFormat="false" ht="12.75" hidden="false" customHeight="false" outlineLevel="0" collapsed="false">
      <c r="A174" s="5" t="n">
        <v>29.5999999999998</v>
      </c>
      <c r="B174" s="5" t="n">
        <v>41.1666666666666</v>
      </c>
      <c r="C174" s="6" t="n">
        <v>9</v>
      </c>
    </row>
    <row r="175" customFormat="false" ht="12.75" hidden="false" customHeight="false" outlineLevel="0" collapsed="false">
      <c r="A175" s="5" t="n">
        <v>27.4999999999998</v>
      </c>
      <c r="B175" s="5" t="n">
        <v>40.9833333333329</v>
      </c>
      <c r="C175" s="6" t="n">
        <v>10.5</v>
      </c>
    </row>
    <row r="176" customFormat="false" ht="12.75" hidden="false" customHeight="false" outlineLevel="0" collapsed="false">
      <c r="A176" s="5" t="n">
        <v>26.6833333333331</v>
      </c>
      <c r="B176" s="5" t="n">
        <v>41.2499999999999</v>
      </c>
      <c r="C176" s="6" t="n">
        <v>10.6</v>
      </c>
    </row>
    <row r="177" customFormat="false" ht="12.75" hidden="false" customHeight="false" outlineLevel="0" collapsed="false">
      <c r="A177" s="5" t="n">
        <v>29.2833333333332</v>
      </c>
      <c r="B177" s="5" t="n">
        <v>40.6666666666664</v>
      </c>
      <c r="C177" s="6" t="n">
        <v>10.2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6" t="n">
        <v>10.5</v>
      </c>
    </row>
    <row r="179" customFormat="false" ht="12.75" hidden="false" customHeight="false" outlineLevel="0" collapsed="false">
      <c r="A179" s="5" t="n">
        <v>31.4166666666665</v>
      </c>
      <c r="B179" s="5" t="n">
        <v>38.3499999999999</v>
      </c>
      <c r="C179" s="6" t="n">
        <v>9.7</v>
      </c>
    </row>
    <row r="180" customFormat="false" ht="12.75" hidden="false" customHeight="false" outlineLevel="0" collapsed="false">
      <c r="A180" s="5" t="n">
        <v>32.883333333333</v>
      </c>
      <c r="B180" s="5" t="n">
        <v>39.9499999999996</v>
      </c>
      <c r="C180" s="6" t="n">
        <v>9.8</v>
      </c>
    </row>
    <row r="181" customFormat="false" ht="12.75" hidden="false" customHeight="false" outlineLevel="0" collapsed="false">
      <c r="A181" s="5" t="n">
        <v>31.733333333333</v>
      </c>
      <c r="B181" s="5" t="n">
        <v>37.6833333333331</v>
      </c>
      <c r="C181" s="6" t="n">
        <v>8.9</v>
      </c>
    </row>
    <row r="182" customFormat="false" ht="12.75" hidden="false" customHeight="false" outlineLevel="0" collapsed="false">
      <c r="A182" s="5" t="n">
        <v>32.9499999999996</v>
      </c>
      <c r="B182" s="5" t="n">
        <v>38.6499999999997</v>
      </c>
      <c r="C182" s="6" t="n">
        <v>9.2</v>
      </c>
    </row>
    <row r="183" customFormat="false" ht="12.75" hidden="false" customHeight="false" outlineLevel="0" collapsed="false">
      <c r="A183" s="5" t="n">
        <v>33.6166666666664</v>
      </c>
      <c r="B183" s="5" t="n">
        <v>40.6166666666664</v>
      </c>
      <c r="C183" s="6" t="n">
        <v>9.4</v>
      </c>
    </row>
    <row r="184" customFormat="false" ht="12.75" hidden="false" customHeight="false" outlineLevel="0" collapsed="false">
      <c r="A184" s="5" t="n">
        <v>30.5166666666665</v>
      </c>
      <c r="B184" s="5" t="n">
        <v>39.8166666666663</v>
      </c>
      <c r="C184" s="6" t="n">
        <v>8</v>
      </c>
    </row>
    <row r="185" customFormat="false" ht="12.75" hidden="false" customHeight="false" outlineLevel="0" collapsed="false">
      <c r="A185" s="5" t="n">
        <v>36.0666666666666</v>
      </c>
      <c r="B185" s="5" t="n">
        <v>39.1833333333333</v>
      </c>
      <c r="C185" s="6" t="n">
        <v>8.7</v>
      </c>
    </row>
    <row r="186" customFormat="false" ht="12.75" hidden="false" customHeight="false" outlineLevel="0" collapsed="false">
      <c r="A186" s="5" t="n">
        <v>37.3833333333332</v>
      </c>
      <c r="B186" s="5" t="n">
        <v>39.2333333333332</v>
      </c>
      <c r="C186" s="6" t="n">
        <v>6.6</v>
      </c>
    </row>
    <row r="187" customFormat="false" ht="12.75" hidden="false" customHeight="false" outlineLevel="0" collapsed="false">
      <c r="A187" s="5" t="n">
        <v>33.2166666666666</v>
      </c>
      <c r="B187" s="5" t="n">
        <v>37.1999999999999</v>
      </c>
      <c r="C187" s="6" t="n">
        <v>10.1</v>
      </c>
    </row>
    <row r="188" customFormat="false" ht="12.75" hidden="false" customHeight="false" outlineLevel="0" collapsed="false">
      <c r="A188" s="5" t="n">
        <v>33.5333333333331</v>
      </c>
      <c r="B188" s="5" t="n">
        <v>37.7166666666664</v>
      </c>
      <c r="C188" s="6" t="n">
        <v>9.5</v>
      </c>
    </row>
    <row r="189" customFormat="false" ht="12.75" hidden="false" customHeight="false" outlineLevel="0" collapsed="false">
      <c r="A189" s="5" t="n">
        <v>35.4833333333331</v>
      </c>
      <c r="B189" s="5" t="n">
        <v>38.7166666666664</v>
      </c>
      <c r="C189" s="6" t="n">
        <v>9.4</v>
      </c>
    </row>
    <row r="190" customFormat="false" ht="12.75" hidden="false" customHeight="false" outlineLevel="0" collapsed="false">
      <c r="A190" s="5" t="n">
        <v>33.5166666666665</v>
      </c>
      <c r="B190" s="5" t="n">
        <v>39.8499999999997</v>
      </c>
      <c r="C190" s="6" t="n">
        <v>10.3</v>
      </c>
    </row>
    <row r="191" customFormat="false" ht="12.75" hidden="false" customHeight="false" outlineLevel="0" collapsed="false">
      <c r="A191" s="5" t="n">
        <v>34.1666666666666</v>
      </c>
      <c r="B191" s="5" t="n">
        <v>39.15</v>
      </c>
      <c r="C191" s="6" t="n">
        <v>9</v>
      </c>
    </row>
    <row r="192" customFormat="false" ht="12.75" hidden="false" customHeight="false" outlineLevel="0" collapsed="false">
      <c r="A192" s="5" t="n">
        <v>32.5499999999998</v>
      </c>
      <c r="B192" s="5" t="n">
        <v>37.9833333333329</v>
      </c>
      <c r="C192" s="6" t="n">
        <v>9.4</v>
      </c>
    </row>
    <row r="193" customFormat="false" ht="12.75" hidden="false" customHeight="false" outlineLevel="0" collapsed="false">
      <c r="A193" s="5" t="n">
        <v>34.6999999999997</v>
      </c>
      <c r="B193" s="5" t="n">
        <v>38.6166666666664</v>
      </c>
      <c r="C193" s="6" t="n">
        <v>8.6</v>
      </c>
    </row>
    <row r="194" customFormat="false" ht="12.75" hidden="false" customHeight="false" outlineLevel="0" collapsed="false">
      <c r="A194" s="5" t="n">
        <v>34.6833333333331</v>
      </c>
      <c r="B194" s="5" t="n">
        <v>37.9666666666663</v>
      </c>
      <c r="C194" s="6" t="n">
        <v>9.3</v>
      </c>
    </row>
    <row r="195" customFormat="false" ht="12.75" hidden="false" customHeight="false" outlineLevel="0" collapsed="false">
      <c r="A195" s="5" t="n">
        <v>32.15</v>
      </c>
      <c r="B195" s="5" t="n">
        <v>39.5833333333331</v>
      </c>
      <c r="C195" s="6" t="n">
        <v>9</v>
      </c>
    </row>
    <row r="196" customFormat="false" ht="12.75" hidden="false" customHeight="false" outlineLevel="0" collapsed="false">
      <c r="A196" s="5" t="n">
        <v>37.0166666666667</v>
      </c>
      <c r="B196" s="5" t="n">
        <v>39.7499999999997</v>
      </c>
      <c r="C196" s="6" t="n">
        <v>8.3</v>
      </c>
    </row>
    <row r="197" customFormat="false" ht="12.75" hidden="false" customHeight="false" outlineLevel="0" collapsed="false">
      <c r="A197" s="5" t="n">
        <v>31.5333333333331</v>
      </c>
      <c r="B197" s="5" t="n">
        <v>39.4499999999998</v>
      </c>
      <c r="C197" s="6" t="n">
        <v>8.1</v>
      </c>
    </row>
    <row r="198" customFormat="false" ht="12.75" hidden="false" customHeight="false" outlineLevel="0" collapsed="false">
      <c r="A198" s="5" t="n">
        <v>34.4833333333331</v>
      </c>
      <c r="B198" s="5" t="n">
        <v>37.5333333333331</v>
      </c>
      <c r="C198" s="6" t="n">
        <v>7.4</v>
      </c>
    </row>
    <row r="199" customFormat="false" ht="12.75" hidden="false" customHeight="false" outlineLevel="0" collapsed="false">
      <c r="A199" s="5" t="n">
        <v>34.7999999999997</v>
      </c>
      <c r="B199" s="5" t="n">
        <v>39.8166666666663</v>
      </c>
      <c r="C199" s="6" t="n">
        <v>6.8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6" t="n">
        <v>7.1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9.8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4.8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0.3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5.9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11.7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0.6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5.4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7.7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6.5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3.4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5.3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2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9.4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3.3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7.4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1.3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8.7</v>
      </c>
    </row>
    <row r="218" customFormat="false" ht="12.75" hidden="false" customHeight="false" outlineLevel="0" collapsed="false">
      <c r="A218" s="5" t="n">
        <v>44.2833333333332</v>
      </c>
      <c r="B218" s="5" t="n">
        <v>37.5666666666664</v>
      </c>
      <c r="C218" s="6" t="n">
        <v>6.7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6" t="n">
        <v>13.9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3.9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15.5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16.5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2.9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2.4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14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4.5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12.6</v>
      </c>
    </row>
    <row r="228" customFormat="false" ht="12.75" hidden="false" customHeight="false" outlineLevel="0" collapsed="false">
      <c r="A228" s="7" t="n">
        <v>40.733333333333</v>
      </c>
      <c r="B228" s="7" t="n">
        <v>37.2999999999999</v>
      </c>
      <c r="C228" s="6" t="n">
        <v>13.4</v>
      </c>
    </row>
    <row r="229" customFormat="false" ht="12.75" hidden="false" customHeight="false" outlineLevel="0" collapsed="false">
      <c r="A229" s="8" t="n">
        <v>41.9499999999996</v>
      </c>
      <c r="B229" s="8" t="n">
        <v>37.9166666666663</v>
      </c>
      <c r="C229" s="6" t="n">
        <v>13.2</v>
      </c>
    </row>
    <row r="230" customFormat="false" ht="12.75" hidden="false" customHeight="false" outlineLevel="0" collapsed="false">
      <c r="A230" s="9" t="n">
        <v>39.3166666666665</v>
      </c>
      <c r="B230" s="9" t="n">
        <v>37.7499999999997</v>
      </c>
      <c r="C230" s="6" t="n">
        <v>1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40.76179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30.7929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33.91113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33.8333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34.18848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51.62227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42.30921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0.744294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25.49620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45.5673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75.1161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89.7091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89.64950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10.73801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37.3766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25.669094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52.24435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52.98825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58.93430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58.67510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47.174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47.31177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89.30217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117.40982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15.46582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02.00297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87.41001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122.32425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53.6025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40.92768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16.182115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21.046521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42.7939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59.0198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67.643424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67.7289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84.22185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95.93769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116.3289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65.09225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193.363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195.92928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28.98633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38.5689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27.56851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51.33715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58.41331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69.00681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04.15433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28.64096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41.19401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122.083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143.42313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202.01270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245.921184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203.6793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29.46067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34.84425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34.54099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39.3206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39.07699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30.65299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60.8601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21.2796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06.87593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76.09075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56.77257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46.93075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43.13088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59.9011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42.9131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29.40105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22.15252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28.43424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28.3046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26.2828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43.3382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60.91977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45.4118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14.385081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4.129315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10.341561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6.54868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6.911308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33.31497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20.329315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17.27956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17.772048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4.146681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6.635001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8.768995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10.350115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9.209635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3.178828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8.276515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6.876835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2.36680704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3.947875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0.5610384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1.7274384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1.7706211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25859865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1.0880697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03495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034953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034953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7424524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2.850681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6.030028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5.304268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4.906915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0.232689024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0.04260729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03495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08579779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7.5333888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6.505401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6.3151488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0.0598881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0.172196928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03495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22.636195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8.708601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15.603321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5.917795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29.3155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18.972921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22.947235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03495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3.395001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30.08275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9.512121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30.98995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78.3</v>
      </c>
    </row>
    <row r="171" customFormat="false" ht="12.75" hidden="false" customHeight="false" outlineLevel="0" collapsed="false">
      <c r="A171" s="5" t="n">
        <v>32</v>
      </c>
      <c r="B171" s="5" t="n">
        <v>36.5499999999998</v>
      </c>
      <c r="C171" s="11" t="n">
        <v>284</v>
      </c>
    </row>
    <row r="172" customFormat="false" ht="12.75" hidden="false" customHeight="false" outlineLevel="0" collapsed="false">
      <c r="A172" s="5" t="n">
        <v>32.833333333333</v>
      </c>
      <c r="B172" s="5" t="n">
        <v>36.0833333333333</v>
      </c>
      <c r="C172" s="11" t="n">
        <v>55.2</v>
      </c>
    </row>
    <row r="173" customFormat="false" ht="12.75" hidden="false" customHeight="false" outlineLevel="0" collapsed="false">
      <c r="A173" s="5" t="n">
        <v>36.1666666666666</v>
      </c>
      <c r="B173" s="5" t="n">
        <v>36.1999999999999</v>
      </c>
      <c r="C173" s="11" t="n">
        <v>130.4</v>
      </c>
    </row>
    <row r="174" customFormat="false" ht="12.75" hidden="false" customHeight="false" outlineLevel="0" collapsed="false">
      <c r="A174" s="5" t="n">
        <v>30.6999999999997</v>
      </c>
      <c r="B174" s="5" t="n">
        <v>36.8666666666663</v>
      </c>
      <c r="C174" s="11" t="n">
        <v>119.6</v>
      </c>
    </row>
    <row r="175" customFormat="false" ht="12.75" hidden="false" customHeight="false" outlineLevel="0" collapsed="false">
      <c r="A175" s="5" t="n">
        <v>30.2999999999999</v>
      </c>
      <c r="B175" s="5" t="n">
        <v>37.7166666666664</v>
      </c>
      <c r="C175" s="11" t="n">
        <v>110.4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11" t="n">
        <v>56.4</v>
      </c>
    </row>
    <row r="177" customFormat="false" ht="12.75" hidden="false" customHeight="false" outlineLevel="0" collapsed="false">
      <c r="A177" s="5" t="n">
        <v>29.1166666666666</v>
      </c>
      <c r="B177" s="5" t="n">
        <v>36.6166666666664</v>
      </c>
      <c r="C177" s="11" t="n">
        <v>70.8</v>
      </c>
    </row>
    <row r="178" customFormat="false" ht="12.75" hidden="false" customHeight="false" outlineLevel="0" collapsed="false">
      <c r="A178" s="5" t="n">
        <v>30.1499999999999</v>
      </c>
      <c r="B178" s="5" t="n">
        <v>36.2999999999999</v>
      </c>
      <c r="C178" s="11" t="n">
        <v>82.8</v>
      </c>
    </row>
    <row r="179" customFormat="false" ht="12.75" hidden="false" customHeight="false" outlineLevel="0" collapsed="false">
      <c r="A179" s="5" t="n">
        <v>36.4833333333331</v>
      </c>
      <c r="B179" s="5" t="n">
        <v>38.0166666666667</v>
      </c>
      <c r="C179" s="11" t="n">
        <v>112.9</v>
      </c>
    </row>
    <row r="180" customFormat="false" ht="12.75" hidden="false" customHeight="false" outlineLevel="0" collapsed="false">
      <c r="A180" s="5" t="n">
        <v>30.5499999999998</v>
      </c>
      <c r="B180" s="5" t="n">
        <v>37.7499999999997</v>
      </c>
      <c r="C180" s="11" t="n">
        <v>56.7</v>
      </c>
    </row>
    <row r="181" customFormat="false" ht="12.75" hidden="false" customHeight="false" outlineLevel="0" collapsed="false">
      <c r="A181" s="5" t="n">
        <v>36.1666666666666</v>
      </c>
      <c r="B181" s="5" t="n">
        <v>36.5833333333331</v>
      </c>
      <c r="C181" s="11" t="n">
        <v>113.1</v>
      </c>
    </row>
    <row r="182" customFormat="false" ht="12.75" hidden="false" customHeight="false" outlineLevel="0" collapsed="false">
      <c r="A182" s="5" t="n">
        <v>36.933333333333</v>
      </c>
      <c r="B182" s="5" t="n">
        <v>37.5999999999998</v>
      </c>
      <c r="C182" s="11" t="n">
        <v>171.6</v>
      </c>
    </row>
    <row r="183" customFormat="false" ht="12.75" hidden="false" customHeight="false" outlineLevel="0" collapsed="false">
      <c r="A183" s="5" t="n">
        <v>31.4333333333332</v>
      </c>
      <c r="B183" s="5" t="n">
        <v>36.783333333333</v>
      </c>
      <c r="C183" s="11" t="n">
        <v>97.3</v>
      </c>
    </row>
    <row r="184" customFormat="false" ht="12.75" hidden="false" customHeight="false" outlineLevel="0" collapsed="false">
      <c r="A184" s="5" t="n">
        <v>34.6333333333331</v>
      </c>
      <c r="B184" s="5" t="n">
        <v>36.7999999999997</v>
      </c>
      <c r="C184" s="11" t="n">
        <v>51.2</v>
      </c>
    </row>
    <row r="185" customFormat="false" ht="12.75" hidden="false" customHeight="false" outlineLevel="0" collapsed="false">
      <c r="A185" s="5" t="n">
        <v>36.2499999999999</v>
      </c>
      <c r="B185" s="5" t="n">
        <v>37.1</v>
      </c>
      <c r="C185" s="11" t="n">
        <v>120.3</v>
      </c>
    </row>
    <row r="186" customFormat="false" ht="12.75" hidden="false" customHeight="false" outlineLevel="0" collapsed="false">
      <c r="A186" s="5" t="n">
        <v>33.933333333333</v>
      </c>
      <c r="B186" s="5" t="n">
        <v>36.3833333333332</v>
      </c>
      <c r="C186" s="11" t="n">
        <v>55.2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11" t="n">
        <v>47.6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1" t="n">
        <v>52.6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1" t="n">
        <v>52.1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1" t="n">
        <v>62.8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1" t="n">
        <v>14.7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1" t="n">
        <v>86.4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1" t="n">
        <v>84.2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1" t="n">
        <v>82.3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1" t="n">
        <v>63.7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1" t="n">
        <v>42.3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1" t="n">
        <v>65.3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1" t="n">
        <v>66.1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1" t="n">
        <v>91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1" t="n">
        <v>43.9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1" t="n">
        <v>65.4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1" t="n">
        <v>81.8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1" t="n">
        <v>79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1" t="n">
        <v>47.6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1" t="n">
        <v>66.7</v>
      </c>
    </row>
    <row r="206" customFormat="false" ht="12.75" hidden="false" customHeight="false" outlineLevel="0" collapsed="false">
      <c r="A206" s="5" t="n">
        <v>29.3999999999998</v>
      </c>
      <c r="B206" s="5" t="n">
        <v>38.6833333333331</v>
      </c>
      <c r="C206" s="11" t="n">
        <v>74.8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11" t="n">
        <v>92.4</v>
      </c>
    </row>
    <row r="208" customFormat="false" ht="12.75" hidden="false" customHeight="false" outlineLevel="0" collapsed="false">
      <c r="A208" s="5" t="n">
        <v>32.3833333333332</v>
      </c>
      <c r="B208" s="5" t="n">
        <v>41.7499999999997</v>
      </c>
      <c r="C208" s="11" t="n">
        <v>140.2</v>
      </c>
    </row>
    <row r="209" customFormat="false" ht="12.75" hidden="false" customHeight="false" outlineLevel="0" collapsed="false">
      <c r="A209" s="5" t="n">
        <v>35.8499999999997</v>
      </c>
      <c r="B209" s="5" t="n">
        <v>40.6499999999997</v>
      </c>
      <c r="C209" s="11" t="n">
        <v>36.6</v>
      </c>
    </row>
    <row r="210" customFormat="false" ht="12.75" hidden="false" customHeight="false" outlineLevel="0" collapsed="false">
      <c r="A210" s="5" t="n">
        <v>41.8166666666663</v>
      </c>
      <c r="B210" s="5" t="n">
        <v>41.1833333333333</v>
      </c>
      <c r="C210" s="11" t="n">
        <v>106.4</v>
      </c>
    </row>
    <row r="211" customFormat="false" ht="12.75" hidden="false" customHeight="false" outlineLevel="0" collapsed="false">
      <c r="A211" s="5" t="n">
        <v>32.3333333333332</v>
      </c>
      <c r="B211" s="5" t="n">
        <v>41.6333333333331</v>
      </c>
      <c r="C211" s="11" t="n">
        <v>108.9</v>
      </c>
    </row>
    <row r="212" customFormat="false" ht="12.75" hidden="false" customHeight="false" outlineLevel="0" collapsed="false">
      <c r="A212" s="5" t="n">
        <v>40.2333333333332</v>
      </c>
      <c r="B212" s="5" t="n">
        <v>40.2499999999999</v>
      </c>
      <c r="C212" s="11" t="n">
        <v>122.4</v>
      </c>
    </row>
    <row r="213" customFormat="false" ht="12.75" hidden="false" customHeight="false" outlineLevel="0" collapsed="false">
      <c r="A213" s="5" t="n">
        <v>31.5999999999998</v>
      </c>
      <c r="B213" s="5" t="n">
        <v>40.733333333333</v>
      </c>
      <c r="C213" s="11" t="n">
        <v>89.7</v>
      </c>
    </row>
    <row r="214" customFormat="false" ht="12.75" hidden="false" customHeight="false" outlineLevel="0" collapsed="false">
      <c r="A214" s="5" t="n">
        <v>34.9666666666663</v>
      </c>
      <c r="B214" s="5" t="n">
        <v>40.5499999999998</v>
      </c>
      <c r="C214" s="11" t="n">
        <v>37.1</v>
      </c>
    </row>
    <row r="215" customFormat="false" ht="12.75" hidden="false" customHeight="false" outlineLevel="0" collapsed="false">
      <c r="A215" s="5" t="n">
        <v>31.1666666666666</v>
      </c>
      <c r="B215" s="5" t="n">
        <v>40.833333333333</v>
      </c>
      <c r="C215" s="11" t="n">
        <v>90.9</v>
      </c>
    </row>
    <row r="216" customFormat="false" ht="12.75" hidden="false" customHeight="false" outlineLevel="0" collapsed="false">
      <c r="A216" s="5" t="n">
        <v>38.3833333333332</v>
      </c>
      <c r="B216" s="5" t="n">
        <v>40.9166666666663</v>
      </c>
      <c r="C216" s="12" t="n">
        <v>98.5</v>
      </c>
    </row>
    <row r="217" customFormat="false" ht="12.75" hidden="false" customHeight="false" outlineLevel="0" collapsed="false">
      <c r="A217" s="5" t="n">
        <v>39.4666666666665</v>
      </c>
      <c r="B217" s="5" t="n">
        <v>40.4666666666665</v>
      </c>
      <c r="C217" s="11" t="n">
        <v>106.1</v>
      </c>
    </row>
    <row r="218" customFormat="false" ht="12.75" hidden="false" customHeight="false" outlineLevel="0" collapsed="false">
      <c r="A218" s="5" t="n">
        <v>41.4166666666665</v>
      </c>
      <c r="B218" s="5" t="n">
        <v>41.3999999999998</v>
      </c>
      <c r="C218" s="11" t="n">
        <v>179.6</v>
      </c>
    </row>
    <row r="219" customFormat="false" ht="12.75" hidden="false" customHeight="false" outlineLevel="0" collapsed="false">
      <c r="A219" s="5" t="n">
        <v>33.783333333333</v>
      </c>
      <c r="B219" s="5" t="n">
        <v>41.9833333333329</v>
      </c>
      <c r="C219" s="11" t="n">
        <v>120.9</v>
      </c>
    </row>
    <row r="220" customFormat="false" ht="12.75" hidden="false" customHeight="false" outlineLevel="0" collapsed="false">
      <c r="A220" s="5" t="n">
        <v>33.783333333333</v>
      </c>
      <c r="B220" s="5" t="n">
        <v>41.3666666666665</v>
      </c>
      <c r="C220" s="11" t="n">
        <v>64</v>
      </c>
    </row>
    <row r="221" customFormat="false" ht="12.75" hidden="false" customHeight="false" outlineLevel="0" collapsed="false">
      <c r="A221" s="5" t="n">
        <v>37.8999999999996</v>
      </c>
      <c r="B221" s="5" t="n">
        <v>40.9833333333329</v>
      </c>
      <c r="C221" s="11" t="n">
        <v>92.1</v>
      </c>
    </row>
    <row r="222" customFormat="false" ht="12.75" hidden="false" customHeight="false" outlineLevel="0" collapsed="false">
      <c r="A222" s="5" t="n">
        <v>40.4999999999998</v>
      </c>
      <c r="B222" s="5" t="n">
        <v>41.0333333333333</v>
      </c>
      <c r="C222" s="11" t="n">
        <v>162.3</v>
      </c>
    </row>
    <row r="223" customFormat="false" ht="12.75" hidden="false" customHeight="false" outlineLevel="0" collapsed="false">
      <c r="A223" s="5" t="n">
        <v>36.2499999999999</v>
      </c>
      <c r="B223" s="5" t="n">
        <v>41.3499999999999</v>
      </c>
      <c r="C223" s="11" t="n">
        <v>65.4</v>
      </c>
    </row>
    <row r="224" customFormat="false" ht="12.75" hidden="false" customHeight="false" outlineLevel="0" collapsed="false">
      <c r="A224" s="5" t="n">
        <v>35.1666666666666</v>
      </c>
      <c r="B224" s="5" t="n">
        <v>42.0333333333333</v>
      </c>
      <c r="C224" s="11" t="n">
        <v>78.6</v>
      </c>
    </row>
    <row r="225" customFormat="false" ht="12.75" hidden="false" customHeight="false" outlineLevel="0" collapsed="false">
      <c r="A225" s="5" t="n">
        <v>38.4166666666665</v>
      </c>
      <c r="B225" s="5" t="n">
        <v>40.2833333333332</v>
      </c>
      <c r="C225" s="11" t="n">
        <v>108.4</v>
      </c>
    </row>
    <row r="226" customFormat="false" ht="12.75" hidden="false" customHeight="false" outlineLevel="0" collapsed="false">
      <c r="A226" s="5" t="n">
        <v>36.5666666666664</v>
      </c>
      <c r="B226" s="5" t="n">
        <v>40.2999999999999</v>
      </c>
      <c r="C226" s="11" t="n">
        <v>74.1</v>
      </c>
    </row>
    <row r="227" customFormat="false" ht="12.75" hidden="false" customHeight="false" outlineLevel="0" collapsed="false">
      <c r="A227" s="5" t="n">
        <v>39.7499999999997</v>
      </c>
      <c r="B227" s="5" t="n">
        <v>40.9833333333329</v>
      </c>
      <c r="C227" s="11" t="n">
        <v>89</v>
      </c>
    </row>
    <row r="228" customFormat="false" ht="12.75" hidden="false" customHeight="false" outlineLevel="0" collapsed="false">
      <c r="A228" s="5" t="n">
        <v>37.2833333333332</v>
      </c>
      <c r="B228" s="5" t="n">
        <v>41.1333333333333</v>
      </c>
      <c r="C228" s="11" t="n">
        <v>79.2</v>
      </c>
    </row>
    <row r="229" customFormat="false" ht="12.75" hidden="false" customHeight="false" outlineLevel="0" collapsed="false">
      <c r="A229" s="5" t="n">
        <v>31.7999999999997</v>
      </c>
      <c r="B229" s="5" t="n">
        <v>41.4499999999998</v>
      </c>
      <c r="C229" s="11" t="n">
        <v>120.7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11" t="n">
        <v>66.1</v>
      </c>
    </row>
    <row r="231" customFormat="false" ht="12.75" hidden="false" customHeight="false" outlineLevel="0" collapsed="false">
      <c r="A231" s="5" t="n">
        <v>27.9833333333329</v>
      </c>
      <c r="B231" s="5" t="n">
        <v>40.3166666666665</v>
      </c>
      <c r="C231" s="11" t="n">
        <v>115.9</v>
      </c>
    </row>
    <row r="232" customFormat="false" ht="12.75" hidden="false" customHeight="false" outlineLevel="0" collapsed="false">
      <c r="A232" s="5" t="n">
        <v>29.9833333333329</v>
      </c>
      <c r="B232" s="5" t="n">
        <v>40.15</v>
      </c>
      <c r="C232" s="11" t="n">
        <v>98.7</v>
      </c>
    </row>
    <row r="233" customFormat="false" ht="12.75" hidden="false" customHeight="false" outlineLevel="0" collapsed="false">
      <c r="A233" s="5" t="n">
        <v>29</v>
      </c>
      <c r="B233" s="5" t="n">
        <v>40.2166666666666</v>
      </c>
      <c r="C233" s="11" t="n">
        <v>78.4</v>
      </c>
    </row>
    <row r="234" customFormat="false" ht="12.75" hidden="false" customHeight="false" outlineLevel="0" collapsed="false">
      <c r="A234" s="5" t="n">
        <v>26.3999999999998</v>
      </c>
      <c r="B234" s="5" t="n">
        <v>40.1333333333333</v>
      </c>
      <c r="C234" s="11" t="n">
        <v>70</v>
      </c>
    </row>
    <row r="235" customFormat="false" ht="12.75" hidden="false" customHeight="false" outlineLevel="0" collapsed="false">
      <c r="A235" s="5" t="n">
        <v>26.5499999999998</v>
      </c>
      <c r="B235" s="5" t="n">
        <v>41.6833333333331</v>
      </c>
      <c r="C235" s="11" t="n">
        <v>53.7</v>
      </c>
    </row>
    <row r="236" customFormat="false" ht="12.75" hidden="false" customHeight="false" outlineLevel="0" collapsed="false">
      <c r="A236" s="5" t="n">
        <v>28.783333333333</v>
      </c>
      <c r="B236" s="5" t="n">
        <v>40.9833333333329</v>
      </c>
      <c r="C236" s="11" t="n">
        <v>88.2</v>
      </c>
    </row>
    <row r="237" customFormat="false" ht="12.75" hidden="false" customHeight="false" outlineLevel="0" collapsed="false">
      <c r="A237" s="5" t="n">
        <v>29.06</v>
      </c>
      <c r="B237" s="5" t="n">
        <v>41.14</v>
      </c>
      <c r="C237" s="11" t="n">
        <v>78.5</v>
      </c>
    </row>
    <row r="238" customFormat="false" ht="12.75" hidden="false" customHeight="false" outlineLevel="0" collapsed="false">
      <c r="A238" s="5" t="n">
        <v>27.2166666666666</v>
      </c>
      <c r="B238" s="5" t="n">
        <v>41.733333333333</v>
      </c>
      <c r="C238" s="11" t="n">
        <v>37.5</v>
      </c>
    </row>
    <row r="239" customFormat="false" ht="12.75" hidden="false" customHeight="false" outlineLevel="0" collapsed="false">
      <c r="A239" s="5" t="n">
        <v>29.933333333333</v>
      </c>
      <c r="B239" s="5" t="n">
        <v>40.7666666666664</v>
      </c>
      <c r="C239" s="11" t="n">
        <v>57.3</v>
      </c>
    </row>
    <row r="240" customFormat="false" ht="12.75" hidden="false" customHeight="false" outlineLevel="0" collapsed="false">
      <c r="A240" s="5" t="n">
        <v>29.0333333333333</v>
      </c>
      <c r="B240" s="5" t="n">
        <v>41.2499999999999</v>
      </c>
      <c r="C240" s="11" t="n">
        <v>87.5</v>
      </c>
    </row>
    <row r="241" customFormat="false" ht="12.75" hidden="false" customHeight="false" outlineLevel="0" collapsed="false">
      <c r="A241" s="5" t="n">
        <v>27.3499999999999</v>
      </c>
      <c r="B241" s="5" t="n">
        <v>41.3999999999998</v>
      </c>
      <c r="C241" s="11" t="n">
        <v>77.4</v>
      </c>
    </row>
    <row r="242" customFormat="false" ht="12.75" hidden="false" customHeight="false" outlineLevel="0" collapsed="false">
      <c r="A242" s="5" t="n">
        <v>30.3999999999998</v>
      </c>
      <c r="B242" s="5" t="n">
        <v>40.7666666666664</v>
      </c>
      <c r="C242" s="11" t="n">
        <v>70.5</v>
      </c>
    </row>
    <row r="243" customFormat="false" ht="12.75" hidden="false" customHeight="false" outlineLevel="0" collapsed="false">
      <c r="A243" s="5" t="n">
        <v>29.5999999999998</v>
      </c>
      <c r="B243" s="5" t="n">
        <v>41.1666666666666</v>
      </c>
      <c r="C243" s="11" t="n">
        <v>85.4</v>
      </c>
    </row>
    <row r="244" customFormat="false" ht="12.75" hidden="false" customHeight="false" outlineLevel="0" collapsed="false">
      <c r="A244" s="5" t="n">
        <v>27.4999999999998</v>
      </c>
      <c r="B244" s="5" t="n">
        <v>40.9833333333329</v>
      </c>
      <c r="C244" s="11" t="n">
        <v>79.2</v>
      </c>
    </row>
    <row r="245" customFormat="false" ht="12.75" hidden="false" customHeight="false" outlineLevel="0" collapsed="false">
      <c r="A245" s="5" t="n">
        <v>26.6833333333331</v>
      </c>
      <c r="B245" s="5" t="n">
        <v>41.2499999999999</v>
      </c>
      <c r="C245" s="11" t="n">
        <v>65.7</v>
      </c>
    </row>
    <row r="246" customFormat="false" ht="12.75" hidden="false" customHeight="false" outlineLevel="0" collapsed="false">
      <c r="A246" s="5" t="n">
        <v>29.2833333333332</v>
      </c>
      <c r="B246" s="5" t="n">
        <v>40.6666666666664</v>
      </c>
      <c r="C246" s="11" t="n">
        <v>59.3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11" t="n">
        <v>47.4</v>
      </c>
    </row>
    <row r="248" customFormat="false" ht="12.75" hidden="false" customHeight="false" outlineLevel="0" collapsed="false">
      <c r="A248" s="5" t="n">
        <v>31.4166666666665</v>
      </c>
      <c r="B248" s="5" t="n">
        <v>38.3499999999999</v>
      </c>
      <c r="C248" s="11" t="n">
        <v>29.5</v>
      </c>
    </row>
    <row r="249" customFormat="false" ht="12.75" hidden="false" customHeight="false" outlineLevel="0" collapsed="false">
      <c r="A249" s="5" t="n">
        <v>32.883333333333</v>
      </c>
      <c r="B249" s="5" t="n">
        <v>39.9499999999996</v>
      </c>
      <c r="C249" s="11" t="n">
        <v>51.5</v>
      </c>
    </row>
    <row r="250" customFormat="false" ht="12.75" hidden="false" customHeight="false" outlineLevel="0" collapsed="false">
      <c r="A250" s="5" t="n">
        <v>31.733333333333</v>
      </c>
      <c r="B250" s="5" t="n">
        <v>37.6833333333331</v>
      </c>
      <c r="C250" s="11" t="n">
        <v>44.4</v>
      </c>
    </row>
    <row r="251" customFormat="false" ht="12.75" hidden="false" customHeight="false" outlineLevel="0" collapsed="false">
      <c r="A251" s="5" t="n">
        <v>32.9499999999996</v>
      </c>
      <c r="B251" s="5" t="n">
        <v>38.6499999999997</v>
      </c>
      <c r="C251" s="11" t="n">
        <v>34.6</v>
      </c>
    </row>
    <row r="252" customFormat="false" ht="12.75" hidden="false" customHeight="false" outlineLevel="0" collapsed="false">
      <c r="A252" s="5" t="n">
        <v>33.6166666666664</v>
      </c>
      <c r="B252" s="5" t="n">
        <v>40.6166666666664</v>
      </c>
      <c r="C252" s="11" t="n">
        <v>47.7</v>
      </c>
    </row>
    <row r="253" customFormat="false" ht="12.75" hidden="false" customHeight="false" outlineLevel="0" collapsed="false">
      <c r="A253" s="5" t="n">
        <v>30.5166666666665</v>
      </c>
      <c r="B253" s="5" t="n">
        <v>39.8166666666663</v>
      </c>
      <c r="C253" s="11" t="n">
        <v>26.2</v>
      </c>
    </row>
    <row r="254" customFormat="false" ht="12.75" hidden="false" customHeight="false" outlineLevel="0" collapsed="false">
      <c r="A254" s="5" t="n">
        <v>36.0666666666666</v>
      </c>
      <c r="B254" s="5" t="n">
        <v>39.1833333333333</v>
      </c>
      <c r="C254" s="11" t="n">
        <v>51.9</v>
      </c>
    </row>
    <row r="255" customFormat="false" ht="12.75" hidden="false" customHeight="false" outlineLevel="0" collapsed="false">
      <c r="A255" s="5" t="n">
        <v>37.3833333333332</v>
      </c>
      <c r="B255" s="5" t="n">
        <v>39.2333333333332</v>
      </c>
      <c r="C255" s="11" t="n">
        <v>82.5</v>
      </c>
    </row>
    <row r="256" customFormat="false" ht="12.75" hidden="false" customHeight="false" outlineLevel="0" collapsed="false">
      <c r="A256" s="5" t="n">
        <v>33.2166666666666</v>
      </c>
      <c r="B256" s="5" t="n">
        <v>37.1999999999999</v>
      </c>
      <c r="C256" s="11" t="n">
        <v>44.3</v>
      </c>
    </row>
    <row r="257" customFormat="false" ht="12.75" hidden="false" customHeight="false" outlineLevel="0" collapsed="false">
      <c r="A257" s="5" t="n">
        <v>33.5333333333331</v>
      </c>
      <c r="B257" s="5" t="n">
        <v>37.7166666666664</v>
      </c>
      <c r="C257" s="11" t="n">
        <v>28.8</v>
      </c>
    </row>
    <row r="258" customFormat="false" ht="12.75" hidden="false" customHeight="false" outlineLevel="0" collapsed="false">
      <c r="A258" s="5" t="n">
        <v>35.4833333333331</v>
      </c>
      <c r="B258" s="5" t="n">
        <v>38.7166666666664</v>
      </c>
      <c r="C258" s="11" t="n">
        <v>61.6</v>
      </c>
    </row>
    <row r="259" customFormat="false" ht="12.75" hidden="false" customHeight="false" outlineLevel="0" collapsed="false">
      <c r="A259" s="5" t="n">
        <v>33.5166666666665</v>
      </c>
      <c r="B259" s="5" t="n">
        <v>39.8499999999997</v>
      </c>
      <c r="C259" s="11" t="n">
        <v>34.8</v>
      </c>
    </row>
    <row r="260" customFormat="false" ht="12.75" hidden="false" customHeight="false" outlineLevel="0" collapsed="false">
      <c r="A260" s="5" t="n">
        <v>34.1666666666666</v>
      </c>
      <c r="B260" s="5" t="n">
        <v>39.15</v>
      </c>
      <c r="C260" s="11" t="n">
        <v>25.7</v>
      </c>
    </row>
    <row r="261" customFormat="false" ht="12.75" hidden="false" customHeight="false" outlineLevel="0" collapsed="false">
      <c r="A261" s="5" t="n">
        <v>32.5499999999998</v>
      </c>
      <c r="B261" s="5" t="n">
        <v>37.9833333333329</v>
      </c>
      <c r="C261" s="11" t="n">
        <v>67.1</v>
      </c>
    </row>
    <row r="262" customFormat="false" ht="12.75" hidden="false" customHeight="false" outlineLevel="0" collapsed="false">
      <c r="A262" s="5" t="n">
        <v>34.6999999999997</v>
      </c>
      <c r="B262" s="5" t="n">
        <v>38.6166666666664</v>
      </c>
      <c r="C262" s="11" t="n">
        <v>56.8</v>
      </c>
    </row>
    <row r="263" customFormat="false" ht="12.75" hidden="false" customHeight="false" outlineLevel="0" collapsed="false">
      <c r="A263" s="5" t="n">
        <v>34.6833333333331</v>
      </c>
      <c r="B263" s="5" t="n">
        <v>37.9666666666663</v>
      </c>
      <c r="C263" s="11" t="n">
        <v>62</v>
      </c>
    </row>
    <row r="264" customFormat="false" ht="12.75" hidden="false" customHeight="false" outlineLevel="0" collapsed="false">
      <c r="A264" s="5" t="n">
        <v>32.15</v>
      </c>
      <c r="B264" s="5" t="n">
        <v>39.5833333333331</v>
      </c>
      <c r="C264" s="11" t="n">
        <v>40.4</v>
      </c>
    </row>
    <row r="265" customFormat="false" ht="12.75" hidden="false" customHeight="false" outlineLevel="0" collapsed="false">
      <c r="A265" s="5" t="n">
        <v>37.0166666666667</v>
      </c>
      <c r="B265" s="5" t="n">
        <v>39.7499999999997</v>
      </c>
      <c r="C265" s="11" t="n">
        <v>75.9</v>
      </c>
    </row>
    <row r="266" customFormat="false" ht="12.75" hidden="false" customHeight="false" outlineLevel="0" collapsed="false">
      <c r="A266" s="5" t="n">
        <v>31.5333333333331</v>
      </c>
      <c r="B266" s="5" t="n">
        <v>39.4499999999998</v>
      </c>
      <c r="C266" s="11" t="n">
        <v>32.8</v>
      </c>
    </row>
    <row r="267" customFormat="false" ht="12.75" hidden="false" customHeight="false" outlineLevel="0" collapsed="false">
      <c r="A267" s="5" t="n">
        <v>34.4833333333331</v>
      </c>
      <c r="B267" s="5" t="n">
        <v>37.5333333333331</v>
      </c>
      <c r="C267" s="11" t="n">
        <v>67.2</v>
      </c>
    </row>
    <row r="268" customFormat="false" ht="12.75" hidden="false" customHeight="false" outlineLevel="0" collapsed="false">
      <c r="A268" s="5" t="n">
        <v>34.7999999999997</v>
      </c>
      <c r="B268" s="5" t="n">
        <v>39.8166666666663</v>
      </c>
      <c r="C268" s="11" t="n">
        <v>54.5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11" t="n">
        <v>111.1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1" t="n">
        <v>134.8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1" t="n">
        <v>88.3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1" t="n">
        <v>260.8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1" t="n">
        <v>307.5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1" t="n">
        <v>92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1" t="n">
        <v>86.2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1" t="n">
        <v>147.7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1" t="n">
        <v>327.2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1" t="n">
        <v>156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1" t="n">
        <v>73.9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1" t="n">
        <v>95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1" t="n">
        <v>95.8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1" t="n">
        <v>235.4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1" t="n">
        <v>156.2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1" t="n">
        <v>127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1" t="n">
        <v>152.9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1" t="n">
        <v>133.7</v>
      </c>
    </row>
    <row r="287" customFormat="false" ht="12.75" hidden="false" customHeight="false" outlineLevel="0" collapsed="false">
      <c r="A287" s="5" t="n">
        <v>44.2833333333332</v>
      </c>
      <c r="B287" s="5" t="n">
        <v>37.5666666666664</v>
      </c>
      <c r="C287" s="11" t="n">
        <v>269.7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11" t="n">
        <v>119.2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1" t="n">
        <v>193.9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1" t="n">
        <v>53.2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1" t="n">
        <v>215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1" t="n">
        <v>208.8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1" t="n">
        <v>143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1" t="n">
        <v>70</v>
      </c>
      <c r="D294" s="2"/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1" t="n">
        <v>59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1" t="n">
        <v>145.9</v>
      </c>
    </row>
    <row r="297" customFormat="false" ht="12.75" hidden="false" customHeight="false" outlineLevel="0" collapsed="false">
      <c r="A297" s="7" t="n">
        <v>40.733333333333</v>
      </c>
      <c r="B297" s="7" t="n">
        <v>37.2999999999999</v>
      </c>
      <c r="C297" s="11" t="n">
        <v>238.5</v>
      </c>
    </row>
    <row r="298" customFormat="false" ht="12.75" hidden="false" customHeight="false" outlineLevel="0" collapsed="false">
      <c r="A298" s="8" t="n">
        <v>41.9499999999996</v>
      </c>
      <c r="B298" s="8" t="n">
        <v>37.9166666666663</v>
      </c>
      <c r="C298" s="11" t="n">
        <v>206.2</v>
      </c>
    </row>
    <row r="299" customFormat="false" ht="12.75" hidden="false" customHeight="false" outlineLevel="0" collapsed="false">
      <c r="A299" s="9" t="n">
        <v>39.3166666666665</v>
      </c>
      <c r="B299" s="9" t="n">
        <v>37.7499999999997</v>
      </c>
      <c r="C299" s="11" t="n">
        <v>13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9.2963</v>
      </c>
      <c r="C3" s="2" t="n">
        <v>7.5097</v>
      </c>
      <c r="D3" s="2" t="n">
        <v>8.6263</v>
      </c>
      <c r="E3" s="2" t="n">
        <v>10.233</v>
      </c>
      <c r="F3" s="2" t="n">
        <v>9.301</v>
      </c>
      <c r="G3" s="2" t="n">
        <v>7.7387</v>
      </c>
      <c r="H3" s="2" t="n">
        <v>8.8237</v>
      </c>
      <c r="I3" s="2" t="n">
        <v>10.079</v>
      </c>
      <c r="J3" s="2" t="n">
        <v>7.7587</v>
      </c>
      <c r="K3" s="2" t="n">
        <v>4.398</v>
      </c>
      <c r="L3" s="2" t="n">
        <v>4.422</v>
      </c>
    </row>
    <row r="4" customFormat="false" ht="12.75" hidden="false" customHeight="false" outlineLevel="0" collapsed="false">
      <c r="A4" s="0" t="s">
        <v>7</v>
      </c>
      <c r="B4" s="2" t="n">
        <v>13.066</v>
      </c>
      <c r="C4" s="2" t="n">
        <v>11.006</v>
      </c>
      <c r="D4" s="2" t="n">
        <v>10.988</v>
      </c>
      <c r="E4" s="2" t="n">
        <v>10.717</v>
      </c>
      <c r="F4" s="2" t="n">
        <v>7.7997</v>
      </c>
      <c r="G4" s="2" t="n">
        <v>5.236</v>
      </c>
      <c r="H4" s="2" t="n">
        <v>6.1603</v>
      </c>
      <c r="I4" s="2" t="n">
        <v>7.4393</v>
      </c>
      <c r="J4" s="2" t="n">
        <v>5.7013</v>
      </c>
      <c r="K4" s="2" t="n">
        <v>3.529</v>
      </c>
      <c r="L4" s="2" t="n">
        <v>4.781</v>
      </c>
    </row>
    <row r="5" customFormat="false" ht="12.75" hidden="false" customHeight="false" outlineLevel="0" collapsed="false">
      <c r="A5" s="0" t="s">
        <v>8</v>
      </c>
      <c r="B5" s="2" t="n">
        <v>16.013</v>
      </c>
      <c r="C5" s="2" t="n">
        <v>14.873</v>
      </c>
      <c r="D5" s="2" t="n">
        <v>14.315</v>
      </c>
      <c r="E5" s="2" t="n">
        <v>13.164</v>
      </c>
      <c r="F5" s="2" t="n">
        <v>10.895</v>
      </c>
      <c r="G5" s="2" t="n">
        <v>9.7573</v>
      </c>
      <c r="H5" s="2" t="n">
        <v>10.293</v>
      </c>
      <c r="I5" s="2" t="n">
        <v>10.745</v>
      </c>
      <c r="J5" s="2" t="n">
        <v>11.084</v>
      </c>
      <c r="K5" s="2" t="n">
        <v>11.134</v>
      </c>
      <c r="L5" s="2" t="n">
        <v>9.7557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83</v>
      </c>
      <c r="C6" s="2" t="n">
        <v>15.817</v>
      </c>
      <c r="D6" s="2" t="n">
        <v>16.067</v>
      </c>
      <c r="E6" s="2" t="n">
        <v>15.827</v>
      </c>
      <c r="F6" s="2" t="n">
        <v>15.555</v>
      </c>
      <c r="G6" s="2" t="n">
        <v>16.399</v>
      </c>
      <c r="H6" s="2" t="n">
        <v>16.718</v>
      </c>
      <c r="I6" s="2" t="n">
        <v>16.037</v>
      </c>
      <c r="J6" s="2" t="n">
        <v>17.752</v>
      </c>
      <c r="K6" s="2" t="n">
        <v>20.032</v>
      </c>
      <c r="L6" s="2" t="n">
        <v>16.888</v>
      </c>
    </row>
    <row r="7" customFormat="false" ht="12.75" hidden="false" customHeight="false" outlineLevel="0" collapsed="false">
      <c r="A7" s="0" t="s">
        <v>11</v>
      </c>
      <c r="B7" s="2" t="n">
        <v>17.547</v>
      </c>
      <c r="C7" s="2" t="n">
        <v>16.924</v>
      </c>
      <c r="D7" s="2" t="n">
        <v>16.837</v>
      </c>
      <c r="E7" s="2" t="n">
        <v>17.086</v>
      </c>
      <c r="F7" s="2" t="n">
        <v>17.011</v>
      </c>
      <c r="G7" s="2" t="n">
        <v>17.194</v>
      </c>
      <c r="H7" s="2" t="n">
        <v>17.019</v>
      </c>
      <c r="I7" s="2" t="n">
        <v>16.499</v>
      </c>
      <c r="J7" s="2" t="n">
        <v>18.999</v>
      </c>
      <c r="K7" s="2" t="n">
        <v>23.429</v>
      </c>
      <c r="L7" s="2" t="n">
        <v>24.432</v>
      </c>
    </row>
    <row r="8" customFormat="false" ht="12.75" hidden="false" customHeight="false" outlineLevel="0" collapsed="false">
      <c r="A8" s="0" t="s">
        <v>12</v>
      </c>
      <c r="B8" s="2" t="n">
        <v>19.777</v>
      </c>
      <c r="C8" s="2" t="n">
        <v>19.964</v>
      </c>
      <c r="D8" s="2" t="n">
        <v>19.917</v>
      </c>
      <c r="E8" s="2" t="n">
        <v>19.804</v>
      </c>
      <c r="F8" s="2" t="n">
        <v>18.744</v>
      </c>
      <c r="G8" s="2" t="n">
        <v>17.773</v>
      </c>
      <c r="H8" s="2" t="n">
        <v>17.898</v>
      </c>
      <c r="I8" s="2" t="n">
        <v>18.313</v>
      </c>
      <c r="J8" s="2" t="n">
        <v>20.309</v>
      </c>
      <c r="K8" s="2" t="n">
        <v>23.408</v>
      </c>
      <c r="L8" s="2" t="n">
        <v>25.928</v>
      </c>
    </row>
    <row r="9" customFormat="false" ht="12.75" hidden="false" customHeight="false" outlineLevel="0" collapsed="false">
      <c r="A9" s="0" t="s">
        <v>13</v>
      </c>
      <c r="B9" s="2" t="n">
        <v>22.198</v>
      </c>
      <c r="C9" s="2" t="n">
        <v>22.416</v>
      </c>
      <c r="D9" s="2" t="n">
        <v>21.735</v>
      </c>
      <c r="E9" s="2" t="n">
        <v>21.279</v>
      </c>
      <c r="F9" s="2" t="n">
        <v>20.989</v>
      </c>
      <c r="G9" s="2" t="n">
        <v>21.367</v>
      </c>
      <c r="H9" s="2" t="n">
        <v>22.251</v>
      </c>
      <c r="I9" s="2" t="n">
        <v>21.251</v>
      </c>
      <c r="J9" s="2" t="n">
        <v>20.95</v>
      </c>
      <c r="K9" s="2" t="n">
        <v>22.947</v>
      </c>
      <c r="L9" s="2" t="n">
        <v>24.757</v>
      </c>
    </row>
    <row r="10" customFormat="false" ht="12.75" hidden="false" customHeight="false" outlineLevel="0" collapsed="false">
      <c r="A10" s="0" t="s">
        <v>14</v>
      </c>
      <c r="B10" s="2" t="n">
        <v>23.303</v>
      </c>
      <c r="C10" s="2" t="n">
        <v>22.706</v>
      </c>
      <c r="D10" s="2" t="n">
        <v>21.385</v>
      </c>
      <c r="E10" s="2" t="n">
        <v>21.602</v>
      </c>
      <c r="F10" s="2" t="n">
        <v>22.6</v>
      </c>
      <c r="G10" s="2" t="n">
        <v>23.443</v>
      </c>
      <c r="H10" s="2" t="n">
        <v>25.058</v>
      </c>
      <c r="I10" s="2" t="n">
        <v>24.431</v>
      </c>
      <c r="J10" s="2" t="n">
        <v>22.848</v>
      </c>
      <c r="K10" s="2" t="n">
        <v>24.252</v>
      </c>
      <c r="L10" s="2" t="n">
        <v>25.85</v>
      </c>
    </row>
    <row r="11" customFormat="false" ht="12.75" hidden="false" customHeight="false" outlineLevel="0" collapsed="false">
      <c r="A11" s="0" t="s">
        <v>15</v>
      </c>
      <c r="B11" s="2" t="n">
        <v>22.228</v>
      </c>
      <c r="C11" s="2" t="n">
        <v>22.977</v>
      </c>
      <c r="D11" s="2" t="n">
        <v>22.026</v>
      </c>
      <c r="E11" s="2" t="n">
        <v>22.755</v>
      </c>
      <c r="F11" s="2" t="n">
        <v>24.326</v>
      </c>
      <c r="G11" s="2" t="n">
        <v>23.886</v>
      </c>
      <c r="H11" s="2" t="n">
        <v>24.845</v>
      </c>
      <c r="I11" s="2" t="n">
        <v>26.691</v>
      </c>
      <c r="J11" s="2" t="n">
        <v>25.845</v>
      </c>
      <c r="K11" s="2" t="n">
        <v>25.177</v>
      </c>
      <c r="L11" s="2" t="n">
        <v>27.25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1.5726E-005</v>
      </c>
      <c r="C16" s="14" t="n">
        <v>1.188E-005</v>
      </c>
      <c r="D16" s="14" t="n">
        <v>1.3083E-005</v>
      </c>
      <c r="E16" s="14" t="n">
        <v>1.3053E-005</v>
      </c>
      <c r="F16" s="14" t="n">
        <v>1.319E-005</v>
      </c>
      <c r="G16" s="14" t="n">
        <v>1.9916E-005</v>
      </c>
      <c r="H16" s="14" t="n">
        <v>1.6323E-005</v>
      </c>
      <c r="I16" s="14" t="n">
        <v>8.0032E-006</v>
      </c>
      <c r="J16" s="14" t="n">
        <v>9.8365E-006</v>
      </c>
      <c r="K16" s="14" t="n">
        <v>1.758E-005</v>
      </c>
      <c r="L16" s="14" t="n">
        <v>2.898E-005</v>
      </c>
      <c r="M16" s="14" t="n">
        <v>3.461E-005</v>
      </c>
      <c r="N16" s="14" t="n">
        <v>3.4587E-005</v>
      </c>
      <c r="O16" s="14" t="n">
        <v>4.2723E-005</v>
      </c>
    </row>
    <row r="17" customFormat="false" ht="12.75" hidden="false" customHeight="false" outlineLevel="0" collapsed="false">
      <c r="A17" s="13" t="n">
        <v>40.952</v>
      </c>
      <c r="B17" s="14" t="n">
        <v>1.442E-005</v>
      </c>
      <c r="C17" s="14" t="n">
        <v>9.9032E-006</v>
      </c>
      <c r="D17" s="14" t="n">
        <v>2.0156E-005</v>
      </c>
      <c r="E17" s="14" t="n">
        <v>2.0443E-005</v>
      </c>
      <c r="F17" s="14" t="n">
        <v>2.2737E-005</v>
      </c>
      <c r="G17" s="14" t="n">
        <v>2.2637E-005</v>
      </c>
      <c r="H17" s="14" t="n">
        <v>1.82E-005</v>
      </c>
      <c r="I17" s="14" t="n">
        <v>1.8253E-005</v>
      </c>
      <c r="J17" s="14" t="n">
        <v>3.4453E-005</v>
      </c>
      <c r="K17" s="14" t="n">
        <v>4.5297E-005</v>
      </c>
      <c r="L17" s="14" t="n">
        <v>4.4547E-005</v>
      </c>
      <c r="M17" s="14" t="n">
        <v>3.9353E-005</v>
      </c>
      <c r="N17" s="14" t="n">
        <v>3.3723E-005</v>
      </c>
      <c r="O17" s="14" t="n">
        <v>4.7193E-005</v>
      </c>
    </row>
    <row r="18" customFormat="false" ht="12.75" hidden="false" customHeight="false" outlineLevel="0" collapsed="false">
      <c r="A18" s="13" t="n">
        <v>39.047</v>
      </c>
      <c r="B18" s="14" t="n">
        <v>2.068E-005</v>
      </c>
      <c r="C18" s="14" t="n">
        <v>1.579E-005</v>
      </c>
      <c r="D18" s="14" t="n">
        <v>6.2431E-006</v>
      </c>
      <c r="E18" s="14" t="n">
        <v>8.1198E-006</v>
      </c>
      <c r="F18" s="14" t="n">
        <v>1.651E-005</v>
      </c>
      <c r="G18" s="14" t="n">
        <v>2.277E-005</v>
      </c>
      <c r="H18" s="14" t="n">
        <v>2.6097E-005</v>
      </c>
      <c r="I18" s="14" t="n">
        <v>2.613E-005</v>
      </c>
      <c r="J18" s="14" t="n">
        <v>3.2493E-005</v>
      </c>
      <c r="K18" s="14" t="n">
        <v>3.7013E-005</v>
      </c>
      <c r="L18" s="14" t="n">
        <v>4.488E-005</v>
      </c>
      <c r="M18" s="14" t="n">
        <v>6.3693E-005</v>
      </c>
      <c r="N18" s="14" t="n">
        <v>7.46E-005</v>
      </c>
      <c r="O18" s="14" t="n">
        <v>7.559E-005</v>
      </c>
    </row>
    <row r="19" customFormat="false" ht="12.75" hidden="false" customHeight="false" outlineLevel="0" collapsed="false">
      <c r="A19" s="13" t="n">
        <v>37.142</v>
      </c>
      <c r="B19" s="14" t="n">
        <v>1.1183E-005</v>
      </c>
      <c r="C19" s="14" t="n">
        <v>1.488E-005</v>
      </c>
      <c r="D19" s="14" t="n">
        <v>1.0636E-005</v>
      </c>
      <c r="E19" s="14" t="n">
        <v>1.9806E-005</v>
      </c>
      <c r="F19" s="14" t="n">
        <v>2.2536E-005</v>
      </c>
      <c r="G19" s="14" t="n">
        <v>2.6623E-005</v>
      </c>
      <c r="H19" s="14" t="n">
        <v>4.0183E-005</v>
      </c>
      <c r="I19" s="14" t="n">
        <v>4.963E-005</v>
      </c>
      <c r="J19" s="14" t="n">
        <v>5.4473E-005</v>
      </c>
      <c r="K19" s="14" t="n">
        <v>4.71E-005</v>
      </c>
      <c r="L19" s="14" t="n">
        <v>5.5333E-005</v>
      </c>
      <c r="M19" s="14" t="n">
        <v>7.7937E-005</v>
      </c>
      <c r="N19" s="14" t="n">
        <v>9.4877E-005</v>
      </c>
      <c r="O19" s="14" t="n">
        <v>7.858E-005</v>
      </c>
    </row>
    <row r="20" customFormat="false" ht="12.75" hidden="false" customHeight="false" outlineLevel="0" collapsed="false">
      <c r="A20" s="13" t="n">
        <v>35.237</v>
      </c>
      <c r="B20" s="14" t="n">
        <v>1.1366E-005</v>
      </c>
      <c r="C20" s="14" t="n">
        <v>1.3443E-005</v>
      </c>
      <c r="D20" s="14" t="n">
        <v>1.3326E-005</v>
      </c>
      <c r="E20" s="14" t="n">
        <v>1.517E-005</v>
      </c>
      <c r="F20" s="14" t="n">
        <v>1.5076E-005</v>
      </c>
      <c r="G20" s="14" t="n">
        <v>1.1826E-005</v>
      </c>
      <c r="H20" s="14" t="n">
        <v>2.348E-005</v>
      </c>
      <c r="I20" s="14" t="n">
        <v>4.679E-005</v>
      </c>
      <c r="J20" s="14" t="n">
        <v>4.1233E-005</v>
      </c>
      <c r="K20" s="14" t="n">
        <v>2.9356E-005</v>
      </c>
      <c r="L20" s="14" t="n">
        <v>2.1903E-005</v>
      </c>
      <c r="M20" s="14" t="n">
        <v>1.8106E-005</v>
      </c>
      <c r="N20" s="14" t="n">
        <v>1.664E-005</v>
      </c>
      <c r="O20" s="14" t="n">
        <v>2.311E-005</v>
      </c>
    </row>
    <row r="21" customFormat="false" ht="12.75" hidden="false" customHeight="false" outlineLevel="0" collapsed="false">
      <c r="A21" s="13" t="n">
        <v>33.333</v>
      </c>
      <c r="B21" s="14" t="n">
        <v>1.6556E-005</v>
      </c>
      <c r="C21" s="14" t="n">
        <v>1.1343E-005</v>
      </c>
      <c r="D21" s="14" t="n">
        <v>8.5465E-006</v>
      </c>
      <c r="E21" s="14" t="n">
        <v>1.097E-005</v>
      </c>
      <c r="F21" s="14" t="n">
        <v>1.092E-005</v>
      </c>
      <c r="G21" s="14" t="n">
        <v>1.014E-005</v>
      </c>
      <c r="H21" s="14" t="n">
        <v>1.672E-005</v>
      </c>
      <c r="I21" s="14" t="n">
        <v>2.3503E-005</v>
      </c>
      <c r="J21" s="14" t="n">
        <v>1.752E-005</v>
      </c>
      <c r="K21" s="14" t="n">
        <v>5.5498E-006</v>
      </c>
      <c r="L21" s="14" t="n">
        <v>1.5931E-006</v>
      </c>
      <c r="M21" s="14" t="n">
        <v>3.9898E-006</v>
      </c>
      <c r="N21" s="14" t="n">
        <v>2.5265E-006</v>
      </c>
      <c r="O21" s="14" t="n">
        <v>2.6664E-006</v>
      </c>
    </row>
    <row r="22" customFormat="false" ht="12.75" hidden="false" customHeight="false" outlineLevel="0" collapsed="false">
      <c r="A22" s="13" t="n">
        <v>31.428</v>
      </c>
      <c r="B22" s="14" t="n">
        <v>1.2853E-005</v>
      </c>
      <c r="C22" s="14" t="n">
        <v>7.8431E-006</v>
      </c>
      <c r="D22" s="14" t="n">
        <v>6.6665E-006</v>
      </c>
      <c r="E22" s="14" t="n">
        <v>6.8565E-006</v>
      </c>
      <c r="F22" s="14" t="n">
        <v>1.5998E-006</v>
      </c>
      <c r="G22" s="14" t="n">
        <v>2.5598E-006</v>
      </c>
      <c r="H22" s="14" t="n">
        <v>3.3831E-006</v>
      </c>
      <c r="I22" s="14" t="n">
        <v>3.9931E-006</v>
      </c>
      <c r="J22" s="14" t="n">
        <v>3.5531E-006</v>
      </c>
      <c r="K22" s="14" t="n">
        <v>1.2264E-006</v>
      </c>
      <c r="L22" s="14" t="n">
        <v>3.1931E-006</v>
      </c>
      <c r="M22" s="14" t="n">
        <v>2.6531E-006</v>
      </c>
      <c r="N22" s="14" t="n">
        <v>9.1312E-007</v>
      </c>
      <c r="O22" s="14" t="n">
        <v>1.5231E-006</v>
      </c>
    </row>
    <row r="23" customFormat="false" ht="12.75" hidden="false" customHeight="false" outlineLevel="0" collapsed="false">
      <c r="A23" s="13" t="n">
        <v>29.523</v>
      </c>
      <c r="B23" s="14" t="n">
        <v>2.1645E-007</v>
      </c>
      <c r="C23" s="14" t="n">
        <v>6.6645E-007</v>
      </c>
      <c r="D23" s="14" t="n">
        <v>6.8311E-007</v>
      </c>
      <c r="E23" s="14" t="n">
        <v>9.9768E-008</v>
      </c>
      <c r="F23" s="14" t="n">
        <v>4.1978E-007</v>
      </c>
      <c r="G23" s="14" t="n">
        <v>-2.3283E-010</v>
      </c>
      <c r="H23" s="14" t="n">
        <v>-2.3283E-010</v>
      </c>
      <c r="I23" s="14" t="n">
        <v>-2.3283E-010</v>
      </c>
      <c r="J23" s="14" t="n">
        <v>2.8644E-007</v>
      </c>
      <c r="K23" s="14" t="n">
        <v>-2.3283E-010</v>
      </c>
      <c r="L23" s="14" t="n">
        <v>1.0998E-006</v>
      </c>
      <c r="M23" s="14" t="n">
        <v>2.3264E-006</v>
      </c>
      <c r="N23" s="14" t="n">
        <v>2.0464E-006</v>
      </c>
      <c r="O23" s="14" t="n">
        <v>1.8931E-006</v>
      </c>
    </row>
    <row r="24" customFormat="false" ht="12.75" hidden="false" customHeight="false" outlineLevel="0" collapsed="false">
      <c r="A24" s="13" t="n">
        <v>27.619</v>
      </c>
      <c r="B24" s="14" t="n">
        <v>8.9772E-008</v>
      </c>
      <c r="C24" s="14" t="n">
        <v>1.6438E-008</v>
      </c>
      <c r="D24" s="14" t="n">
        <v>-2.3283E-010</v>
      </c>
      <c r="E24" s="14" t="n">
        <v>-2.3283E-010</v>
      </c>
      <c r="F24" s="14" t="n">
        <v>-2.3283E-010</v>
      </c>
      <c r="G24" s="14" t="n">
        <v>-2.3283E-010</v>
      </c>
      <c r="H24" s="14" t="n">
        <v>-2.3283E-010</v>
      </c>
      <c r="I24" s="14" t="n">
        <v>-2.3283E-010</v>
      </c>
      <c r="J24" s="14" t="n">
        <v>-2.3283E-010</v>
      </c>
      <c r="K24" s="14" t="n">
        <v>-2.3283E-010</v>
      </c>
      <c r="L24" s="14" t="n">
        <v>3.3101E-008</v>
      </c>
      <c r="M24" s="14" t="n">
        <v>2.9064E-006</v>
      </c>
      <c r="N24" s="14" t="n">
        <v>2.5098E-006</v>
      </c>
      <c r="O24" s="14" t="n">
        <v>2.4364E-006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2.3105E-008</v>
      </c>
      <c r="D25" s="14" t="n">
        <v>-2.3283E-010</v>
      </c>
      <c r="E25" s="14" t="n">
        <v>6.6434E-008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-2.3283E-010</v>
      </c>
      <c r="K25" s="14" t="n">
        <v>-2.3283E-010</v>
      </c>
      <c r="L25" s="14" t="n">
        <v>-2.3283E-010</v>
      </c>
      <c r="M25" s="14" t="n">
        <v>8.7331E-006</v>
      </c>
      <c r="N25" s="14" t="n">
        <v>3.3598E-006</v>
      </c>
      <c r="O25" s="14" t="n">
        <v>6.0198E-006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2.2831E-006</v>
      </c>
      <c r="M26" s="14" t="n">
        <v>1.131E-005</v>
      </c>
      <c r="N26" s="14" t="n">
        <v>7.3198E-006</v>
      </c>
      <c r="O26" s="14" t="n">
        <v>8.8531E-006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-2.3283E-010</v>
      </c>
      <c r="L27" s="14" t="n">
        <v>1.3098E-006</v>
      </c>
      <c r="M27" s="14" t="n">
        <v>1.1606E-005</v>
      </c>
      <c r="N27" s="14" t="n">
        <v>3.6698E-006</v>
      </c>
      <c r="O27" s="14" t="n">
        <v>1.1956E-005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40.761792</v>
      </c>
      <c r="C31" s="2" t="n">
        <f aca="false">C16*$D$45</f>
        <v>30.79296</v>
      </c>
      <c r="D31" s="2" t="n">
        <f aca="false">D16*$D$45</f>
        <v>33.911136</v>
      </c>
      <c r="E31" s="2" t="n">
        <f aca="false">E16*$D$45</f>
        <v>33.833376</v>
      </c>
      <c r="F31" s="2" t="n">
        <f aca="false">F16*$D$45</f>
        <v>34.18848</v>
      </c>
      <c r="G31" s="2" t="n">
        <f aca="false">G16*$D$45</f>
        <v>51.622272</v>
      </c>
      <c r="H31" s="2" t="n">
        <f aca="false">H16*$D$45</f>
        <v>42.309216</v>
      </c>
      <c r="I31" s="2" t="n">
        <f aca="false">I16*$D$45</f>
        <v>20.7442944</v>
      </c>
      <c r="J31" s="2" t="n">
        <f aca="false">J16*$D$45</f>
        <v>25.496208</v>
      </c>
      <c r="K31" s="2" t="n">
        <f aca="false">K16*$D$45</f>
        <v>45.56736</v>
      </c>
      <c r="L31" s="2" t="n">
        <f aca="false">L16*$D$45</f>
        <v>75.11616</v>
      </c>
      <c r="M31" s="2" t="n">
        <f aca="false">M16*$D$45</f>
        <v>89.70912</v>
      </c>
      <c r="N31" s="2" t="n">
        <f aca="false">N16*$D$45</f>
        <v>89.649504</v>
      </c>
      <c r="O31" s="2" t="n">
        <f aca="false">O16*$D$45</f>
        <v>110.738016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37.37664</v>
      </c>
      <c r="C32" s="2" t="n">
        <f aca="false">C17*$D$45</f>
        <v>25.6690944</v>
      </c>
      <c r="D32" s="2" t="n">
        <f aca="false">D17*$D$45</f>
        <v>52.244352</v>
      </c>
      <c r="E32" s="2" t="n">
        <f aca="false">E17*$D$45</f>
        <v>52.988256</v>
      </c>
      <c r="F32" s="2" t="n">
        <f aca="false">F17*$D$45</f>
        <v>58.934304</v>
      </c>
      <c r="G32" s="2" t="n">
        <f aca="false">G17*$D$45</f>
        <v>58.675104</v>
      </c>
      <c r="H32" s="2" t="n">
        <f aca="false">H17*$D$45</f>
        <v>47.1744</v>
      </c>
      <c r="I32" s="2" t="n">
        <f aca="false">I17*$D$45</f>
        <v>47.311776</v>
      </c>
      <c r="J32" s="2" t="n">
        <f aca="false">J17*$D$45</f>
        <v>89.302176</v>
      </c>
      <c r="K32" s="2" t="n">
        <f aca="false">K17*$D$45</f>
        <v>117.409824</v>
      </c>
      <c r="L32" s="2" t="n">
        <f aca="false">L17*$D$45</f>
        <v>115.465824</v>
      </c>
      <c r="M32" s="2" t="n">
        <f aca="false">M17*$D$45</f>
        <v>102.002976</v>
      </c>
      <c r="N32" s="2" t="n">
        <f aca="false">N17*$D$45</f>
        <v>87.410016</v>
      </c>
      <c r="O32" s="2" t="n">
        <f aca="false">O17*$D$45</f>
        <v>122.324256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53.60256</v>
      </c>
      <c r="C33" s="2" t="n">
        <f aca="false">C18*$D$45</f>
        <v>40.92768</v>
      </c>
      <c r="D33" s="2" t="n">
        <f aca="false">D18*$D$45</f>
        <v>16.1821152</v>
      </c>
      <c r="E33" s="2" t="n">
        <f aca="false">E18*$D$45</f>
        <v>21.0465216</v>
      </c>
      <c r="F33" s="2" t="n">
        <f aca="false">F18*$D$45</f>
        <v>42.79392</v>
      </c>
      <c r="G33" s="2" t="n">
        <f aca="false">G18*$D$45</f>
        <v>59.01984</v>
      </c>
      <c r="H33" s="2" t="n">
        <f aca="false">H18*$D$45</f>
        <v>67.643424</v>
      </c>
      <c r="I33" s="2" t="n">
        <f aca="false">I18*$D$45</f>
        <v>67.72896</v>
      </c>
      <c r="J33" s="2" t="n">
        <f aca="false">J18*$D$45</f>
        <v>84.221856</v>
      </c>
      <c r="K33" s="2" t="n">
        <f aca="false">K18*$D$45</f>
        <v>95.937696</v>
      </c>
      <c r="L33" s="2" t="n">
        <f aca="false">L18*$D$45</f>
        <v>116.32896</v>
      </c>
      <c r="M33" s="2" t="n">
        <f aca="false">M18*$D$45</f>
        <v>165.092256</v>
      </c>
      <c r="N33" s="2" t="n">
        <f aca="false">N18*$D$45</f>
        <v>193.3632</v>
      </c>
      <c r="O33" s="2" t="n">
        <f aca="false">O18*$D$45</f>
        <v>195.92928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28.986336</v>
      </c>
      <c r="C34" s="2" t="n">
        <f aca="false">C19*$D$45</f>
        <v>38.56896</v>
      </c>
      <c r="D34" s="2" t="n">
        <f aca="false">D19*$D$45</f>
        <v>27.568512</v>
      </c>
      <c r="E34" s="2" t="n">
        <f aca="false">E19*$D$45</f>
        <v>51.337152</v>
      </c>
      <c r="F34" s="2" t="n">
        <f aca="false">F19*$D$45</f>
        <v>58.413312</v>
      </c>
      <c r="G34" s="2" t="n">
        <f aca="false">G19*$D$45</f>
        <v>69.006816</v>
      </c>
      <c r="H34" s="2" t="n">
        <f aca="false">H19*$D$45</f>
        <v>104.154336</v>
      </c>
      <c r="I34" s="2" t="n">
        <f aca="false">I19*$D$45</f>
        <v>128.64096</v>
      </c>
      <c r="J34" s="2" t="n">
        <f aca="false">J19*$D$45</f>
        <v>141.194016</v>
      </c>
      <c r="K34" s="2" t="n">
        <f aca="false">K19*$D$45</f>
        <v>122.0832</v>
      </c>
      <c r="L34" s="2" t="n">
        <f aca="false">L19*$D$45</f>
        <v>143.423136</v>
      </c>
      <c r="M34" s="2" t="n">
        <f aca="false">M19*$D$45</f>
        <v>202.012704</v>
      </c>
      <c r="N34" s="2" t="n">
        <f aca="false">N19*$D$45</f>
        <v>245.921184</v>
      </c>
      <c r="O34" s="2" t="n">
        <f aca="false">O19*$D$45</f>
        <v>203.67936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29.460672</v>
      </c>
      <c r="C35" s="2" t="n">
        <f aca="false">C20*$D$45</f>
        <v>34.844256</v>
      </c>
      <c r="D35" s="2" t="n">
        <f aca="false">D20*$D$45</f>
        <v>34.540992</v>
      </c>
      <c r="E35" s="2" t="n">
        <f aca="false">E20*$D$45</f>
        <v>39.32064</v>
      </c>
      <c r="F35" s="2" t="n">
        <f aca="false">F20*$D$45</f>
        <v>39.076992</v>
      </c>
      <c r="G35" s="2" t="n">
        <f aca="false">G20*$D$45</f>
        <v>30.652992</v>
      </c>
      <c r="H35" s="2" t="n">
        <f aca="false">H20*$D$45</f>
        <v>60.86016</v>
      </c>
      <c r="I35" s="2" t="n">
        <f aca="false">I20*$D$45</f>
        <v>121.27968</v>
      </c>
      <c r="J35" s="2" t="n">
        <f aca="false">J20*$D$45</f>
        <v>106.875936</v>
      </c>
      <c r="K35" s="2" t="n">
        <f aca="false">K20*$D$45</f>
        <v>76.090752</v>
      </c>
      <c r="L35" s="2" t="n">
        <f aca="false">L20*$D$45</f>
        <v>56.772576</v>
      </c>
      <c r="M35" s="2" t="n">
        <f aca="false">M20*$D$45</f>
        <v>46.930752</v>
      </c>
      <c r="N35" s="2" t="n">
        <f aca="false">N20*$D$45</f>
        <v>43.13088</v>
      </c>
      <c r="O35" s="2" t="n">
        <f aca="false">O20*$D$45</f>
        <v>59.90112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42.913152</v>
      </c>
      <c r="C36" s="2" t="n">
        <f aca="false">C21*$D$45</f>
        <v>29.401056</v>
      </c>
      <c r="D36" s="2" t="n">
        <f aca="false">D21*$D$45</f>
        <v>22.152528</v>
      </c>
      <c r="E36" s="2" t="n">
        <f aca="false">E21*$D$45</f>
        <v>28.43424</v>
      </c>
      <c r="F36" s="2" t="n">
        <f aca="false">F21*$D$45</f>
        <v>28.30464</v>
      </c>
      <c r="G36" s="2" t="n">
        <f aca="false">G21*$D$45</f>
        <v>26.28288</v>
      </c>
      <c r="H36" s="2" t="n">
        <f aca="false">H21*$D$45</f>
        <v>43.33824</v>
      </c>
      <c r="I36" s="2" t="n">
        <f aca="false">I21*$D$45</f>
        <v>60.919776</v>
      </c>
      <c r="J36" s="2" t="n">
        <f aca="false">J21*$D$45</f>
        <v>45.41184</v>
      </c>
      <c r="K36" s="2" t="n">
        <f aca="false">K21*$D$45</f>
        <v>14.3850816</v>
      </c>
      <c r="L36" s="2" t="n">
        <f aca="false">L21*$D$45</f>
        <v>4.1293152</v>
      </c>
      <c r="M36" s="2" t="n">
        <f aca="false">M21*$D$45</f>
        <v>10.3415616</v>
      </c>
      <c r="N36" s="2" t="n">
        <f aca="false">N21*$D$45</f>
        <v>6.548688</v>
      </c>
      <c r="O36" s="2" t="n">
        <f aca="false">O21*$D$45</f>
        <v>6.9113088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33.314976</v>
      </c>
      <c r="C37" s="2" t="n">
        <f aca="false">C22*$D$45</f>
        <v>20.3293152</v>
      </c>
      <c r="D37" s="2" t="n">
        <f aca="false">D22*$D$45</f>
        <v>17.279568</v>
      </c>
      <c r="E37" s="2" t="n">
        <f aca="false">E22*$D$45</f>
        <v>17.772048</v>
      </c>
      <c r="F37" s="2" t="n">
        <f aca="false">F22*$D$45</f>
        <v>4.1466816</v>
      </c>
      <c r="G37" s="2" t="n">
        <f aca="false">G22*$D$45</f>
        <v>6.6350016</v>
      </c>
      <c r="H37" s="2" t="n">
        <f aca="false">H22*$D$45</f>
        <v>8.7689952</v>
      </c>
      <c r="I37" s="2" t="n">
        <f aca="false">I22*$D$45</f>
        <v>10.3501152</v>
      </c>
      <c r="J37" s="2" t="n">
        <f aca="false">J22*$D$45</f>
        <v>9.2096352</v>
      </c>
      <c r="K37" s="2" t="n">
        <f aca="false">K22*$D$45</f>
        <v>3.1788288</v>
      </c>
      <c r="L37" s="2" t="n">
        <f aca="false">L22*$D$45</f>
        <v>8.2765152</v>
      </c>
      <c r="M37" s="2" t="n">
        <f aca="false">M22*$D$45</f>
        <v>6.8768352</v>
      </c>
      <c r="N37" s="2" t="n">
        <f aca="false">N22*$D$45</f>
        <v>2.36680704</v>
      </c>
      <c r="O37" s="2" t="n">
        <f aca="false">O22*$D$45</f>
        <v>3.9478752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0.5610384</v>
      </c>
      <c r="C38" s="2" t="n">
        <f aca="false">C23*$D$45</f>
        <v>1.7274384</v>
      </c>
      <c r="D38" s="2" t="n">
        <f aca="false">D23*$D$45</f>
        <v>1.77062112</v>
      </c>
      <c r="E38" s="2" t="n">
        <f aca="false">E23*$D$45</f>
        <v>0.258598656</v>
      </c>
      <c r="F38" s="2" t="n">
        <f aca="false">F23*$D$45</f>
        <v>1.0880697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0.74245248</v>
      </c>
      <c r="K38" s="2" t="n">
        <f aca="false">K23*$D$45</f>
        <v>-0.00060349536</v>
      </c>
      <c r="L38" s="2" t="n">
        <f aca="false">L23*$D$45</f>
        <v>2.8506816</v>
      </c>
      <c r="M38" s="2" t="n">
        <f aca="false">M23*$D$45</f>
        <v>6.0300288</v>
      </c>
      <c r="N38" s="2" t="n">
        <f aca="false">N23*$D$45</f>
        <v>5.3042688</v>
      </c>
      <c r="O38" s="2" t="n">
        <f aca="false">O23*$D$45</f>
        <v>4.9069152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0.232689024</v>
      </c>
      <c r="C39" s="2" t="n">
        <f aca="false">C24*$D$45</f>
        <v>0.04260729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0.085797792</v>
      </c>
      <c r="M39" s="2" t="n">
        <f aca="false">M24*$D$45</f>
        <v>7.5333888</v>
      </c>
      <c r="N39" s="2" t="n">
        <f aca="false">N24*$D$45</f>
        <v>6.5054016</v>
      </c>
      <c r="O39" s="2" t="n">
        <f aca="false">O24*$D$45</f>
        <v>6.3151488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60349536</v>
      </c>
      <c r="C40" s="2" t="n">
        <f aca="false">C25*$D$45</f>
        <v>0.05988816</v>
      </c>
      <c r="D40" s="2" t="n">
        <f aca="false">D25*$D$45</f>
        <v>-0.00060349536</v>
      </c>
      <c r="E40" s="2" t="n">
        <f aca="false">E25*$D$45</f>
        <v>0.172196928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22.6361952</v>
      </c>
      <c r="N40" s="2" t="n">
        <f aca="false">N25*$D$45</f>
        <v>8.7086016</v>
      </c>
      <c r="O40" s="2" t="n">
        <f aca="false">O25*$D$45</f>
        <v>15.6033216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5.9177952</v>
      </c>
      <c r="M41" s="2" t="n">
        <f aca="false">M26*$D$45</f>
        <v>29.31552</v>
      </c>
      <c r="N41" s="2" t="n">
        <f aca="false">N26*$D$45</f>
        <v>18.9729216</v>
      </c>
      <c r="O41" s="2" t="n">
        <f aca="false">O26*$D$45</f>
        <v>22.9472352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3.3950016</v>
      </c>
      <c r="M42" s="2" t="n">
        <f aca="false">M27*$D$45</f>
        <v>30.082752</v>
      </c>
      <c r="N42" s="2" t="n">
        <f aca="false">N27*$D$45</f>
        <v>9.5121216</v>
      </c>
      <c r="O42" s="2" t="n">
        <f aca="false">O27*$D$45</f>
        <v>30.98995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5" t="n">
        <f aca="false">C45/D45</f>
        <v>3.85802469135802E-007</v>
      </c>
      <c r="F45" s="15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6" t="n">
        <f aca="false">B46*F45</f>
        <v>17.07342624</v>
      </c>
      <c r="I46" s="0" t="n">
        <v>1</v>
      </c>
      <c r="J46" s="17" t="n">
        <v>1.5</v>
      </c>
      <c r="K46" s="17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6" t="n">
        <f aca="false">B47*F45</f>
        <v>-6.7914288</v>
      </c>
      <c r="I47" s="0" t="n">
        <v>2</v>
      </c>
      <c r="J47" s="17" t="n">
        <v>1.1</v>
      </c>
      <c r="K47" s="17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7" t="n">
        <v>0.9</v>
      </c>
      <c r="K48" s="17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8" t="s">
        <v>24</v>
      </c>
      <c r="J49" s="17" t="n">
        <f aca="false">AVERAGE(J46:J48)</f>
        <v>1.16666666666667</v>
      </c>
      <c r="K49" s="17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Klimatoloji</cp:lastModifiedBy>
  <dcterms:modified xsi:type="dcterms:W3CDTF">2011-05-10T20:33:07Z</dcterms:modified>
  <cp:revision>0</cp:revision>
  <dc:subject/>
  <dc:title/>
</cp:coreProperties>
</file>