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.00E+00"/>
    <numFmt numFmtId="169" formatCode="General"/>
    <numFmt numFmtId="170" formatCode="0.0000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8" activePane="bottomLeft" state="frozen"/>
      <selection pane="topLeft" activeCell="A1" activeCellId="0" sqref="A1"/>
      <selection pane="bottom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13.295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12.927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15.066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17.049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16.055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13.926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14.163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14.958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2.706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9.7003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10.559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16.826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16.314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17.427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17.539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14.48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11.123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11.073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12.129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10.598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8.3445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9.5787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9.016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8.687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8.631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7.845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15.674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14.055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14.276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15.205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16.073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16.242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15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7.858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8.218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18.674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8.851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8.759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19.454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0.354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20.875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23.138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25.467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22.847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19.688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19.99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19.913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19.603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19.005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19.244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0.284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21.282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24.315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28.811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30.347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3.483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4.699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4.348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3.335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1.877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1.024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21.709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2.956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25.739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29.42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32.131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26.724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27.435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26.788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26.3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6.063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6.105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26.523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25.933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26.948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29.863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31.431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28.257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27.866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26.733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27.051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27.965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28.394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29.354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28.701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28.378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31.064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32.608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7.51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28.143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7.068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27.891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29.556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29.03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29.371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0.457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30.36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31.195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33.21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4" t="n">
        <v>21.2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4" t="n">
        <v>21.5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5" t="n">
        <v>20.5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4" t="n">
        <v>20.9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4" t="n">
        <v>19.9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4" t="n">
        <v>14.8</v>
      </c>
    </row>
    <row r="107" customFormat="false" ht="12.75" hidden="false" customHeight="false" outlineLevel="0" collapsed="false">
      <c r="A107" s="6" t="n">
        <v>29.9166666666663</v>
      </c>
      <c r="B107" s="6" t="n">
        <v>36.7499999999997</v>
      </c>
      <c r="C107" s="4" t="n">
        <v>14.6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4" t="n">
        <v>20.7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4" t="n">
        <v>20.8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4" t="n">
        <v>11.8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4" t="n">
        <v>14.1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4" t="n">
        <v>21.8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4" t="n">
        <v>19.1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4" t="n">
        <v>20.3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4" t="n">
        <v>21.6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4" t="n">
        <v>20.1</v>
      </c>
    </row>
    <row r="117" customFormat="false" ht="13.5" hidden="false" customHeight="false" outlineLevel="0" collapsed="false">
      <c r="A117" s="7" t="n">
        <v>33.933333333333</v>
      </c>
      <c r="B117" s="7" t="n">
        <v>36.3833333333332</v>
      </c>
      <c r="C117" s="4" t="n">
        <v>21.4</v>
      </c>
    </row>
    <row r="118" customFormat="false" ht="12.75" hidden="false" customHeight="false" outlineLevel="0" collapsed="false">
      <c r="A118" s="6" t="n">
        <v>30.5333</v>
      </c>
      <c r="B118" s="6" t="n">
        <v>38.75</v>
      </c>
      <c r="C118" s="4" t="n">
        <v>13.6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4" t="n">
        <v>18.6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4" t="n">
        <v>19.6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4" t="n">
        <v>18.6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4" t="n">
        <v>20.6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4" t="n">
        <v>19.1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4" t="n">
        <v>17.8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4" t="n">
        <v>18.2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4" t="n">
        <v>19.1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4" t="n">
        <v>13.6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4" t="n">
        <v>20.1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4" t="n">
        <v>19.5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4" t="n">
        <v>14.3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4" t="n">
        <v>18.9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4" t="n">
        <v>19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4" t="n">
        <v>20.4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4" t="n">
        <v>16.3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4" t="n">
        <v>18.7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4" t="n">
        <v>14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4" t="n">
        <v>14.2</v>
      </c>
    </row>
    <row r="138" customFormat="false" ht="12.75" hidden="false" customHeight="false" outlineLevel="0" collapsed="false">
      <c r="A138" s="6" t="n">
        <v>31.1666</v>
      </c>
      <c r="B138" s="6" t="n">
        <v>41.0833</v>
      </c>
      <c r="C138" s="4" t="n">
        <v>14.2</v>
      </c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4" t="n">
        <v>13.2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4" t="n">
        <v>16.3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4" t="n">
        <v>14.9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4" t="n">
        <v>14.9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4" t="n">
        <v>11.3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4" t="n">
        <v>13.5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4" t="n">
        <v>13.4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4" t="n">
        <v>16.2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4" t="n">
        <v>15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4" t="n">
        <v>12.6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4" t="n">
        <v>15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4" t="n">
        <v>13.6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4" t="n">
        <v>13.2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4" t="n">
        <v>15.2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4" t="n">
        <v>15.2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4" t="n">
        <v>14.8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4" t="n">
        <v>13.8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4" t="n">
        <v>11.8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4" t="n">
        <v>15.2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4" t="n">
        <v>14.8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4" t="n">
        <v>14.6</v>
      </c>
    </row>
    <row r="160" customFormat="false" ht="13.5" hidden="false" customHeight="false" outlineLevel="0" collapsed="false">
      <c r="A160" s="7" t="n">
        <v>31.7999999999997</v>
      </c>
      <c r="B160" s="7" t="n">
        <v>41.4499999999998</v>
      </c>
      <c r="C160" s="4" t="n">
        <v>13.7</v>
      </c>
    </row>
    <row r="161" customFormat="false" ht="12.75" hidden="false" customHeight="false" outlineLevel="0" collapsed="false">
      <c r="A161" s="6" t="n">
        <v>27.8666666666663</v>
      </c>
      <c r="B161" s="6" t="n">
        <v>39.6499999999997</v>
      </c>
      <c r="C161" s="4" t="n">
        <v>16.1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4" t="n">
        <v>15.8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4" t="n">
        <v>15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4" t="n">
        <v>16.7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4" t="n">
        <v>16.8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4" t="n">
        <v>18.1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4" t="n">
        <v>16.1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4" t="n">
        <v>14.6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4" t="n">
        <v>17.2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4" t="n">
        <v>16.4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4" t="n">
        <v>14.5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4" t="n">
        <v>16.2</v>
      </c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4" t="n">
        <v>16.6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4" t="n">
        <v>14.2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4" t="n">
        <v>16.5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4" t="n">
        <v>17.5</v>
      </c>
    </row>
    <row r="177" customFormat="false" ht="13.5" hidden="false" customHeight="false" outlineLevel="0" collapsed="false">
      <c r="A177" s="7" t="n">
        <v>29.2833333333332</v>
      </c>
      <c r="B177" s="7" t="n">
        <v>40.6666666666664</v>
      </c>
      <c r="C177" s="4" t="n">
        <v>15.6</v>
      </c>
    </row>
    <row r="178" customFormat="false" ht="12.75" hidden="false" customHeight="false" outlineLevel="0" collapsed="false">
      <c r="A178" s="6" t="n">
        <v>34.05</v>
      </c>
      <c r="B178" s="6" t="n">
        <v>38.3833333333332</v>
      </c>
      <c r="C178" s="4" t="n">
        <v>15.1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4" t="n">
        <v>13.6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4" t="n">
        <v>15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4" t="n">
        <v>12.6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4" t="n">
        <v>14.1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4" t="n">
        <v>14.3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4" t="n">
        <v>13.7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4" t="n">
        <v>12.7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4" t="n">
        <v>10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4" t="n">
        <v>14.3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4" t="n">
        <v>13.9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4" t="n">
        <v>13.6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4" t="n">
        <v>15.2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4" t="n">
        <v>14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4" t="n">
        <v>13.9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4" t="n">
        <v>13.1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4" t="n">
        <v>13.7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4" t="n">
        <v>14.2</v>
      </c>
    </row>
    <row r="196" customFormat="false" ht="12.75" hidden="false" customHeight="false" outlineLevel="0" collapsed="false">
      <c r="A196" s="3" t="n">
        <v>37.0166666666667</v>
      </c>
      <c r="B196" s="3" t="n">
        <v>39.7499999999997</v>
      </c>
      <c r="C196" s="4" t="n">
        <v>12.2</v>
      </c>
    </row>
    <row r="197" customFormat="false" ht="12.75" hidden="false" customHeight="false" outlineLevel="0" collapsed="false">
      <c r="A197" s="3" t="n">
        <v>31.5333333333331</v>
      </c>
      <c r="B197" s="3" t="n">
        <v>39.4499999999998</v>
      </c>
      <c r="C197" s="4" t="n">
        <v>13.4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4" t="n">
        <v>11.6</v>
      </c>
    </row>
    <row r="199" customFormat="false" ht="13.5" hidden="false" customHeight="false" outlineLevel="0" collapsed="false">
      <c r="A199" s="7" t="n">
        <v>34.7999999999997</v>
      </c>
      <c r="B199" s="7" t="n">
        <v>39.8166666666663</v>
      </c>
      <c r="C199" s="4" t="n">
        <v>11.7</v>
      </c>
    </row>
    <row r="200" customFormat="false" ht="12.75" hidden="false" customHeight="false" outlineLevel="0" collapsed="false">
      <c r="A200" s="6" t="n">
        <v>43.05</v>
      </c>
      <c r="B200" s="6" t="n">
        <v>39.7333</v>
      </c>
      <c r="C200" s="4" t="n">
        <v>11.4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4" t="n">
        <v>14.2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4" t="n">
        <v>9.5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4" t="n">
        <v>15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4" t="n">
        <v>10.8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4" t="n">
        <v>15.8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4" t="n">
        <v>14.2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4" t="n">
        <v>9.8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4" t="n">
        <v>14.2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4" t="n">
        <v>11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4" t="n">
        <v>17.3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4" t="n">
        <v>10.001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4" t="n">
        <v>16.5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4" t="n">
        <v>13.8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4" t="n">
        <v>7.9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4" t="n">
        <v>11.8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4" t="n">
        <v>15.3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4" t="n">
        <v>12.7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4" t="n">
        <v>12.4</v>
      </c>
    </row>
    <row r="219" customFormat="false" ht="12.75" hidden="false" customHeight="false" outlineLevel="0" collapsed="false">
      <c r="A219" s="6" t="n">
        <v>38.2833</v>
      </c>
      <c r="B219" s="6" t="n">
        <v>37.75</v>
      </c>
      <c r="C219" s="4" t="n">
        <v>19.1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4" t="n">
        <v>17.8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4" t="n">
        <v>21.8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4" t="n">
        <v>22.2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4" t="n">
        <v>17.6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4" t="n">
        <v>17.8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4" t="n">
        <v>19.1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4" t="n">
        <v>19.5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4" t="n">
        <v>18.4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4" t="n">
        <v>18.5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4" t="n">
        <v>18.6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4" t="n">
        <v>2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64" activePane="bottomLeft" state="frozen"/>
      <selection pane="topLeft" activeCell="A1" activeCellId="0" sqref="A1"/>
      <selection pane="bottomLeft" activeCell="C170" activeCellId="0" sqref="C170:C29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2" t="n">
        <v>164.279664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2" t="n">
        <v>180.7411104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2" t="n">
        <v>140.3910144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2" t="n">
        <v>115.2220896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2" t="n">
        <v>16.9770384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2" t="n">
        <v>6.13380384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2" t="n">
        <v>0.319077792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2" t="n">
        <v>2.600083584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2" t="n">
        <v>6.7817088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2" t="n">
        <v>29.4275808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2" t="n">
        <v>58.000752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2" t="n">
        <v>210.5034912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2" t="n">
        <v>184.2551712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2" t="n">
        <v>178.8474816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2" t="n">
        <v>160.7897088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2" t="n">
        <v>112.733856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2" t="n">
        <v>69.6732192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2" t="n">
        <v>63.8825184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2" t="n">
        <v>86.8658688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2" t="n">
        <v>88.9309152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2" t="n">
        <v>83.7991008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2" t="n">
        <v>106.6351392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2" t="n">
        <v>190.2440736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2" t="n">
        <v>255.613104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2" t="n">
        <v>238.7150784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2" t="n">
        <v>188.7495264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2" t="n">
        <v>214.1166528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2" t="n">
        <v>260.8574112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2" t="n">
        <v>148.624416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2" t="n">
        <v>92.431584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2" t="n">
        <v>15.49963296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2" t="n">
        <v>20.18254752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2" t="n">
        <v>75.6942624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2" t="n">
        <v>115.023888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2" t="n">
        <v>136.451088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2" t="n">
        <v>132.7173984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2" t="n">
        <v>162.2922912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2" t="n">
        <v>170.5953312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2" t="n">
        <v>170.761392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2" t="n">
        <v>187.9540416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2" t="n">
        <v>247.6743264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2" t="n">
        <v>268.188192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2" t="n">
        <v>23.48313984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2" t="n">
        <v>106.1074944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2" t="n">
        <v>23.22387072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2" t="n">
        <v>27.8205408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2" t="n">
        <v>96.8804064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2" t="n">
        <v>109.8733248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2" t="n">
        <v>142.2150048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2" t="n">
        <v>155.6498592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2" t="n">
        <v>157.8434688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2" t="n">
        <v>144.1059552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2" t="n">
        <v>117.996912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2" t="n">
        <v>134.0244576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2" t="n">
        <v>154.7258112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2" t="n">
        <v>106.7369184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2" t="n">
        <v>25.52193792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2" t="n">
        <v>26.8964928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2" t="n">
        <v>23.79410208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2" t="n">
        <v>24.89117472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2" t="n">
        <v>49.8878784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2" t="n">
        <v>39.9777984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2" t="n">
        <v>47.3728608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2" t="n">
        <v>64.5922944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2" t="n">
        <v>44.7801696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2" t="n">
        <v>26.9902368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2" t="n">
        <v>10.7993088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2" t="n">
        <v>10.41067296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2" t="n">
        <v>24.02739072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2" t="n">
        <v>25.24552704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2" t="n">
        <v>8.8467552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2" t="n">
        <v>9.20110752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2" t="n">
        <v>13.037112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2" t="n">
        <v>11.92262976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2" t="n">
        <v>27.6223392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2" t="n">
        <v>30.5417952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2" t="n">
        <v>40.269744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2" t="n">
        <v>40.3313472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2" t="n">
        <v>13.304952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2" t="n">
        <v>2.04710112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2" t="n">
        <v>4.9242384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2" t="n">
        <v>2.79008928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2" t="n">
        <v>0.1117080288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2" t="n">
        <v>2.7641088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2" t="n">
        <v>2.021174208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2" t="n">
        <v>1.217627424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2" t="n">
        <v>1.226278656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2" t="n">
        <v>0.02530659456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2" t="n">
        <v>0.34497792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2" t="n">
        <v>0.975714336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2" t="n">
        <v>3.2221152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2" t="n">
        <v>5.41679616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2" t="n">
        <v>1.018916928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2" t="n">
        <v>0.04258656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2" t="n">
        <v>1.753307424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2" t="n">
        <v>0.1117080288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2" t="n">
        <v>0.1894780512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2" t="n">
        <v>-0.000623611872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2" t="n">
        <v>4.07759616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2" t="n">
        <v>2.332190016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2" t="n">
        <v>-0.000623611872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2" t="n">
        <v>-0.000623611872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2" t="n">
        <v>-0.000623611872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2" t="n">
        <v>-0.000623611872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2" t="n">
        <v>0.02530659456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2" t="n">
        <v>0.02530659456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2" t="n">
        <v>-0.000623611872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2" t="n">
        <v>-0.000623611872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2" t="n">
        <v>-0.000623611872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2" t="n">
        <v>-0.000623611872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2" t="n">
        <v>3.0493584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2" t="n">
        <v>2.176682112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2" t="n">
        <v>1.537321248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2" t="n">
        <v>-0.000623611872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2" t="n">
        <v>-0.000623611872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2" t="n">
        <v>-0.000623611872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2" t="n">
        <v>-0.000623611872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2" t="n">
        <v>-0.000623611872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2" t="n">
        <v>-0.000623611872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2" t="n">
        <v>-0.000623611872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2" t="n">
        <v>-0.000623611872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2" t="n">
        <v>-0.000623611872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2" t="n">
        <v>-0.000623611872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2" t="n">
        <v>0.785628288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2" t="n">
        <v>6.4361952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2" t="n">
        <v>1.295381376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2" t="n">
        <v>-0.000623611872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2" t="n">
        <v>-0.000623611872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2" t="n">
        <v>-0.000623611872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2" t="n">
        <v>-0.000623611872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2" t="n">
        <v>-0.000623611872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2" t="n">
        <v>-0.000623611872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2" t="n">
        <v>-0.000623611872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2" t="n">
        <v>-0.000623611872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2" t="n">
        <v>-0.000623611872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2" t="n">
        <v>-0.000623611872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2" t="n">
        <v>-0.000623611872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2" t="n">
        <v>0.431383104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2" t="n">
        <v>0.457310016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2" t="n">
        <v>-0.000623611872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2" t="n">
        <v>-0.000623611872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2" t="n">
        <v>-0.000623611872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2" t="n">
        <v>-0.000623611872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2" t="n">
        <v>-0.000623611872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2" t="n">
        <v>-0.000623611872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2" t="n">
        <v>-0.000623611872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2" t="n">
        <v>-0.000623611872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2" t="n">
        <v>-0.000623611872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2" t="n">
        <v>-0.000623611872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2" t="n">
        <v>-0.000623611872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2" t="n">
        <v>-0.000623611872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2" t="n">
        <v>1.122597792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2" t="n">
        <v>-0.000623611872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2" t="n">
        <v>0.388180512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2" t="n">
        <v>-0.000623611872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2" t="n">
        <v>-0.000623611872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2" t="n">
        <v>-0.000623611872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2" t="n">
        <v>-0.000623611872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2" t="n">
        <v>-0.000623611872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2" t="n">
        <v>-0.000623611872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2" t="n">
        <v>-0.000623611872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2" t="n">
        <v>-0.000623611872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2" t="n">
        <v>-0.000623611872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2" t="n">
        <v>-0.000623611872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2" t="n">
        <v>0.2326672512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2" t="n">
        <v>0.405456192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2" t="n">
        <v>0.146267424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2" t="n">
        <v>-0.000623611872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8" t="n">
        <v>105.6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8" t="n">
        <v>80.4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9" t="n">
        <v>79.9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8" t="n">
        <v>65.1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8" t="n">
        <v>107.2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8" t="n">
        <v>96</v>
      </c>
    </row>
    <row r="176" customFormat="false" ht="12.75" hidden="false" customHeight="false" outlineLevel="0" collapsed="false">
      <c r="A176" s="6" t="n">
        <v>29.9166666666663</v>
      </c>
      <c r="B176" s="6" t="n">
        <v>36.7499999999997</v>
      </c>
      <c r="C176" s="8" t="n">
        <v>61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8" t="n">
        <v>67.4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8" t="n">
        <v>19.9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8" t="n">
        <v>54.7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8" t="n">
        <v>43.1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8" t="n">
        <v>57.7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8" t="n">
        <v>57.1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8" t="n">
        <v>57.4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8" t="n">
        <v>36.6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8" t="n">
        <v>73.4</v>
      </c>
    </row>
    <row r="186" customFormat="false" ht="13.5" hidden="false" customHeight="false" outlineLevel="0" collapsed="false">
      <c r="A186" s="7" t="n">
        <v>33.933333333333</v>
      </c>
      <c r="B186" s="7" t="n">
        <v>36.3833333333332</v>
      </c>
      <c r="C186" s="8" t="n">
        <v>124</v>
      </c>
    </row>
    <row r="187" customFormat="false" ht="12.75" hidden="false" customHeight="false" outlineLevel="0" collapsed="false">
      <c r="A187" s="6" t="n">
        <v>30.5333</v>
      </c>
      <c r="B187" s="6" t="n">
        <v>38.75</v>
      </c>
      <c r="C187" s="8" t="n">
        <v>124.2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8" t="n">
        <v>45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8" t="n">
        <v>44.7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8" t="n">
        <v>47.3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8" t="n">
        <v>12.8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8" t="n">
        <v>7.1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8" t="n">
        <v>120.6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8" t="n">
        <v>46.7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8" t="n">
        <v>34.2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8" t="n">
        <v>52.3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8" t="n">
        <v>29.4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8" t="n">
        <v>9.8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8" t="n">
        <v>98.6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8" t="n">
        <v>49.7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8" t="n">
        <v>43.7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8" t="n">
        <v>68.1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8" t="n">
        <v>51.6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8" t="n">
        <v>72.3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8" t="n">
        <v>102.2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8" t="n">
        <v>73.9</v>
      </c>
    </row>
    <row r="207" customFormat="false" ht="12.75" hidden="false" customHeight="false" outlineLevel="0" collapsed="false">
      <c r="A207" s="6" t="n">
        <v>31.1666</v>
      </c>
      <c r="B207" s="6" t="n">
        <v>41.0833</v>
      </c>
      <c r="C207" s="8" t="n">
        <v>46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8" t="n">
        <v>59.8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8" t="n">
        <v>104.9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8" t="n">
        <v>68.7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8" t="n">
        <v>64.5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8" t="n">
        <v>85.5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8" t="n">
        <v>67.6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8" t="n">
        <v>60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8" t="n">
        <v>39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8" t="n">
        <v>94.5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8" t="n">
        <v>59.9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8" t="n">
        <v>85.8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8" t="n">
        <v>56.7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8" t="n">
        <v>126.6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8" t="n">
        <v>79.4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8" t="n">
        <v>78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8" t="n">
        <v>86.2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8" t="n">
        <v>46.4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8" t="n">
        <v>64.3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8" t="n">
        <v>59.1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8" t="n">
        <v>51.9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8" t="n">
        <v>57.2</v>
      </c>
    </row>
    <row r="229" customFormat="false" ht="13.5" hidden="false" customHeight="false" outlineLevel="0" collapsed="false">
      <c r="A229" s="7" t="n">
        <v>31.7999999999997</v>
      </c>
      <c r="B229" s="7" t="n">
        <v>41.4499999999998</v>
      </c>
      <c r="C229" s="8" t="n">
        <v>56.4</v>
      </c>
    </row>
    <row r="230" customFormat="false" ht="12.75" hidden="false" customHeight="false" outlineLevel="0" collapsed="false">
      <c r="A230" s="6" t="n">
        <v>27.8666666666663</v>
      </c>
      <c r="B230" s="6" t="n">
        <v>39.6499999999997</v>
      </c>
      <c r="C230" s="8" t="n">
        <v>35.5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8" t="n">
        <v>40.7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8" t="n">
        <v>53.4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8" t="n">
        <v>27.3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8" t="n">
        <v>18.7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8" t="n">
        <v>17.6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8" t="n">
        <v>22.3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8" t="n">
        <v>26.4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8" t="n">
        <v>20.4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8" t="n">
        <v>17.4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8" t="n">
        <v>40.5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8" t="n">
        <v>29.8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8" t="n">
        <v>20.3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8" t="n">
        <v>22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8" t="n">
        <v>42.8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8" t="n">
        <v>46.4</v>
      </c>
    </row>
    <row r="246" customFormat="false" ht="13.5" hidden="false" customHeight="false" outlineLevel="0" collapsed="false">
      <c r="A246" s="7" t="n">
        <v>29.2833333333332</v>
      </c>
      <c r="B246" s="7" t="n">
        <v>40.6666666666664</v>
      </c>
      <c r="C246" s="8" t="n">
        <v>34.9</v>
      </c>
    </row>
    <row r="247" customFormat="false" ht="12.75" hidden="false" customHeight="false" outlineLevel="0" collapsed="false">
      <c r="A247" s="6" t="n">
        <v>34.05</v>
      </c>
      <c r="B247" s="6" t="n">
        <v>38.3833333333332</v>
      </c>
      <c r="C247" s="8" t="n">
        <v>79.5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8" t="n">
        <v>94.9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8" t="n">
        <v>73.1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8" t="n">
        <v>41.6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8" t="n">
        <v>53.4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8" t="n">
        <v>105.3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8" t="n">
        <v>26.2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8" t="n">
        <v>66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8" t="n">
        <v>71.9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8" t="n">
        <v>67.3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8" t="n">
        <v>73.3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8" t="n">
        <v>79.8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8" t="n">
        <v>50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8" t="n">
        <v>30.6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8" t="n">
        <v>64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8" t="n">
        <v>85.1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8" t="n">
        <v>62.2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8" t="n">
        <v>59.3</v>
      </c>
    </row>
    <row r="265" customFormat="false" ht="12.75" hidden="false" customHeight="false" outlineLevel="0" collapsed="false">
      <c r="A265" s="3" t="n">
        <v>37.0166666666667</v>
      </c>
      <c r="B265" s="3" t="n">
        <v>39.7499999999997</v>
      </c>
      <c r="C265" s="8" t="n">
        <v>85.8</v>
      </c>
    </row>
    <row r="266" customFormat="false" ht="12.75" hidden="false" customHeight="false" outlineLevel="0" collapsed="false">
      <c r="A266" s="3" t="n">
        <v>31.5333333333331</v>
      </c>
      <c r="B266" s="3" t="n">
        <v>39.4499999999998</v>
      </c>
      <c r="C266" s="8" t="n">
        <v>130.2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8" t="n">
        <v>64</v>
      </c>
    </row>
    <row r="268" customFormat="false" ht="13.5" hidden="false" customHeight="false" outlineLevel="0" collapsed="false">
      <c r="A268" s="7" t="n">
        <v>34.7999999999997</v>
      </c>
      <c r="B268" s="7" t="n">
        <v>39.8166666666663</v>
      </c>
      <c r="C268" s="8" t="n">
        <v>82</v>
      </c>
    </row>
    <row r="269" customFormat="false" ht="12.75" hidden="false" customHeight="false" outlineLevel="0" collapsed="false">
      <c r="A269" s="6" t="n">
        <v>43.05</v>
      </c>
      <c r="B269" s="6" t="n">
        <v>39.7333</v>
      </c>
      <c r="C269" s="8" t="n">
        <v>77.6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8" t="n">
        <v>162.1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8" t="n">
        <v>92.6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8" t="n">
        <v>80.5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8" t="n">
        <v>128.4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8" t="n">
        <v>70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8" t="n">
        <v>90.9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8" t="n">
        <v>105.2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8" t="n">
        <v>47.1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8" t="n">
        <v>114.8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8" t="n">
        <v>76.9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8" t="n">
        <v>97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8" t="n">
        <v>42.9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8" t="n">
        <v>91.6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8" t="n">
        <v>119.1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8" t="n">
        <v>72.4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8" t="n">
        <v>79.2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8" t="n">
        <v>62.8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8" t="n">
        <v>86</v>
      </c>
    </row>
    <row r="288" customFormat="false" ht="12.75" hidden="false" customHeight="false" outlineLevel="0" collapsed="false">
      <c r="A288" s="6" t="n">
        <v>38.2833</v>
      </c>
      <c r="B288" s="6" t="n">
        <v>37.75</v>
      </c>
      <c r="C288" s="8" t="n">
        <v>55.1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8" t="n">
        <v>109.8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8" t="n">
        <v>22.2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8" t="n">
        <v>67.2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8" t="n">
        <v>80.1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8" t="n">
        <v>37.5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8" t="n">
        <v>79.6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8" t="n">
        <v>15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8" t="n">
        <v>72.3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8" t="n">
        <v>83.2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8" t="n">
        <v>96.1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8" t="n">
        <v>3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1" activeCellId="0" sqref="B31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13.295</v>
      </c>
      <c r="C3" s="2" t="n">
        <v>12.927</v>
      </c>
      <c r="D3" s="2" t="n">
        <v>15.066</v>
      </c>
      <c r="E3" s="2" t="n">
        <v>17.049</v>
      </c>
      <c r="F3" s="2" t="n">
        <v>16.055</v>
      </c>
      <c r="G3" s="2" t="n">
        <v>13.926</v>
      </c>
      <c r="H3" s="2" t="n">
        <v>14.163</v>
      </c>
      <c r="I3" s="2" t="n">
        <v>14.958</v>
      </c>
      <c r="J3" s="2" t="n">
        <v>12.706</v>
      </c>
      <c r="K3" s="2" t="n">
        <v>9.7003</v>
      </c>
      <c r="L3" s="2" t="n">
        <v>10.559</v>
      </c>
    </row>
    <row r="4" customFormat="false" ht="12.75" hidden="false" customHeight="false" outlineLevel="0" collapsed="false">
      <c r="A4" s="0" t="s">
        <v>7</v>
      </c>
      <c r="B4" s="2" t="n">
        <v>16.826</v>
      </c>
      <c r="C4" s="2" t="n">
        <v>16.314</v>
      </c>
      <c r="D4" s="2" t="n">
        <v>17.427</v>
      </c>
      <c r="E4" s="2" t="n">
        <v>17.539</v>
      </c>
      <c r="F4" s="2" t="n">
        <v>14.48</v>
      </c>
      <c r="G4" s="2" t="n">
        <v>11.123</v>
      </c>
      <c r="H4" s="2" t="n">
        <v>11.073</v>
      </c>
      <c r="I4" s="2" t="n">
        <v>12.129</v>
      </c>
      <c r="J4" s="2" t="n">
        <v>10.598</v>
      </c>
      <c r="K4" s="2" t="n">
        <v>8.3445</v>
      </c>
      <c r="L4" s="2" t="n">
        <v>9.5787</v>
      </c>
    </row>
    <row r="5" customFormat="false" ht="12.75" hidden="false" customHeight="false" outlineLevel="0" collapsed="false">
      <c r="A5" s="0" t="s">
        <v>8</v>
      </c>
      <c r="B5" s="2" t="n">
        <v>19.016</v>
      </c>
      <c r="C5" s="2" t="n">
        <v>18.687</v>
      </c>
      <c r="D5" s="2" t="n">
        <v>18.631</v>
      </c>
      <c r="E5" s="2" t="n">
        <v>17.845</v>
      </c>
      <c r="F5" s="2" t="n">
        <v>15.674</v>
      </c>
      <c r="G5" s="2" t="n">
        <v>14.055</v>
      </c>
      <c r="H5" s="2" t="n">
        <v>14.276</v>
      </c>
      <c r="I5" s="2" t="n">
        <v>15.205</v>
      </c>
      <c r="J5" s="2" t="n">
        <v>16.073</v>
      </c>
      <c r="K5" s="2" t="n">
        <v>16.242</v>
      </c>
      <c r="L5" s="2" t="n">
        <v>15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7.858</v>
      </c>
      <c r="C6" s="2" t="n">
        <v>18.218</v>
      </c>
      <c r="D6" s="2" t="n">
        <v>18.674</v>
      </c>
      <c r="E6" s="2" t="n">
        <v>18.851</v>
      </c>
      <c r="F6" s="2" t="n">
        <v>18.759</v>
      </c>
      <c r="G6" s="2" t="n">
        <v>19.454</v>
      </c>
      <c r="H6" s="2" t="n">
        <v>20.354</v>
      </c>
      <c r="I6" s="2" t="n">
        <v>20.875</v>
      </c>
      <c r="J6" s="2" t="n">
        <v>23.138</v>
      </c>
      <c r="K6" s="2" t="n">
        <v>25.467</v>
      </c>
      <c r="L6" s="2" t="n">
        <v>22.847</v>
      </c>
    </row>
    <row r="7" customFormat="false" ht="12.75" hidden="false" customHeight="false" outlineLevel="0" collapsed="false">
      <c r="A7" s="0" t="s">
        <v>11</v>
      </c>
      <c r="B7" s="2" t="n">
        <v>19.688</v>
      </c>
      <c r="C7" s="2" t="n">
        <v>19.99</v>
      </c>
      <c r="D7" s="2" t="n">
        <v>19.913</v>
      </c>
      <c r="E7" s="2" t="n">
        <v>19.603</v>
      </c>
      <c r="F7" s="2" t="n">
        <v>19.005</v>
      </c>
      <c r="G7" s="2" t="n">
        <v>19.244</v>
      </c>
      <c r="H7" s="2" t="n">
        <v>20.284</v>
      </c>
      <c r="I7" s="2" t="n">
        <v>21.282</v>
      </c>
      <c r="J7" s="2" t="n">
        <v>24.315</v>
      </c>
      <c r="K7" s="2" t="n">
        <v>28.811</v>
      </c>
      <c r="L7" s="2" t="n">
        <v>30.347</v>
      </c>
    </row>
    <row r="8" customFormat="false" ht="12.75" hidden="false" customHeight="false" outlineLevel="0" collapsed="false">
      <c r="A8" s="0" t="s">
        <v>12</v>
      </c>
      <c r="B8" s="2" t="n">
        <v>23.483</v>
      </c>
      <c r="C8" s="2" t="n">
        <v>24.699</v>
      </c>
      <c r="D8" s="2" t="n">
        <v>24.348</v>
      </c>
      <c r="E8" s="2" t="n">
        <v>23.335</v>
      </c>
      <c r="F8" s="2" t="n">
        <v>21.877</v>
      </c>
      <c r="G8" s="2" t="n">
        <v>21.024</v>
      </c>
      <c r="H8" s="2" t="n">
        <v>21.709</v>
      </c>
      <c r="I8" s="2" t="n">
        <v>22.956</v>
      </c>
      <c r="J8" s="2" t="n">
        <v>25.739</v>
      </c>
      <c r="K8" s="2" t="n">
        <v>29.42</v>
      </c>
      <c r="L8" s="2" t="n">
        <v>32.131</v>
      </c>
    </row>
    <row r="9" customFormat="false" ht="12.75" hidden="false" customHeight="false" outlineLevel="0" collapsed="false">
      <c r="A9" s="0" t="s">
        <v>13</v>
      </c>
      <c r="B9" s="2" t="n">
        <v>26.724</v>
      </c>
      <c r="C9" s="2" t="n">
        <v>27.435</v>
      </c>
      <c r="D9" s="2" t="n">
        <v>26.788</v>
      </c>
      <c r="E9" s="2" t="n">
        <v>26.3</v>
      </c>
      <c r="F9" s="2" t="n">
        <v>26.063</v>
      </c>
      <c r="G9" s="2" t="n">
        <v>26.105</v>
      </c>
      <c r="H9" s="2" t="n">
        <v>26.523</v>
      </c>
      <c r="I9" s="2" t="n">
        <v>25.933</v>
      </c>
      <c r="J9" s="2" t="n">
        <v>26.948</v>
      </c>
      <c r="K9" s="2" t="n">
        <v>29.863</v>
      </c>
      <c r="L9" s="2" t="n">
        <v>31.431</v>
      </c>
    </row>
    <row r="10" customFormat="false" ht="12.75" hidden="false" customHeight="false" outlineLevel="0" collapsed="false">
      <c r="A10" s="0" t="s">
        <v>14</v>
      </c>
      <c r="B10" s="2" t="n">
        <v>28.257</v>
      </c>
      <c r="C10" s="2" t="n">
        <v>27.866</v>
      </c>
      <c r="D10" s="2" t="n">
        <v>26.733</v>
      </c>
      <c r="E10" s="2" t="n">
        <v>27.051</v>
      </c>
      <c r="F10" s="2" t="n">
        <v>27.965</v>
      </c>
      <c r="G10" s="2" t="n">
        <v>28.394</v>
      </c>
      <c r="H10" s="2" t="n">
        <v>29.354</v>
      </c>
      <c r="I10" s="2" t="n">
        <v>28.701</v>
      </c>
      <c r="J10" s="2" t="n">
        <v>28.378</v>
      </c>
      <c r="K10" s="2" t="n">
        <v>31.064</v>
      </c>
      <c r="L10" s="2" t="n">
        <v>32.608</v>
      </c>
    </row>
    <row r="11" customFormat="false" ht="12.75" hidden="false" customHeight="false" outlineLevel="0" collapsed="false">
      <c r="A11" s="0" t="s">
        <v>15</v>
      </c>
      <c r="B11" s="2" t="n">
        <v>27.51</v>
      </c>
      <c r="C11" s="2" t="n">
        <v>28.143</v>
      </c>
      <c r="D11" s="2" t="n">
        <v>27.068</v>
      </c>
      <c r="E11" s="2" t="n">
        <v>27.891</v>
      </c>
      <c r="F11" s="2" t="n">
        <v>29.556</v>
      </c>
      <c r="G11" s="2" t="n">
        <v>29.03</v>
      </c>
      <c r="H11" s="2" t="n">
        <v>29.371</v>
      </c>
      <c r="I11" s="2" t="n">
        <v>30.457</v>
      </c>
      <c r="J11" s="2" t="n">
        <v>30.36</v>
      </c>
      <c r="K11" s="2" t="n">
        <v>31.195</v>
      </c>
      <c r="L11" s="2" t="n">
        <v>33.21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0" t="n">
        <v>42.856</v>
      </c>
      <c r="B16" s="11" t="n">
        <v>6.1335E-005</v>
      </c>
      <c r="C16" s="11" t="n">
        <v>6.7481E-005</v>
      </c>
      <c r="D16" s="11" t="n">
        <v>5.2416E-005</v>
      </c>
      <c r="E16" s="11" t="n">
        <v>4.3019E-005</v>
      </c>
      <c r="F16" s="11" t="n">
        <v>6.3385E-006</v>
      </c>
      <c r="G16" s="11" t="n">
        <v>2.2901E-006</v>
      </c>
      <c r="H16" s="11" t="n">
        <v>1.1913E-007</v>
      </c>
      <c r="I16" s="11" t="n">
        <v>9.7076E-007</v>
      </c>
      <c r="J16" s="11" t="n">
        <v>2.532E-006</v>
      </c>
      <c r="K16" s="11" t="n">
        <v>1.0987E-005</v>
      </c>
      <c r="L16" s="11" t="n">
        <v>2.1655E-005</v>
      </c>
      <c r="M16" s="11" t="n">
        <v>7.8593E-005</v>
      </c>
      <c r="N16" s="11" t="n">
        <v>6.8793E-005</v>
      </c>
      <c r="O16" s="11" t="n">
        <v>6.6774E-005</v>
      </c>
    </row>
    <row r="17" customFormat="false" ht="12.75" hidden="false" customHeight="false" outlineLevel="0" collapsed="false">
      <c r="A17" s="10" t="n">
        <v>40.952</v>
      </c>
      <c r="B17" s="11" t="n">
        <v>6.0032E-005</v>
      </c>
      <c r="C17" s="11" t="n">
        <v>4.209E-005</v>
      </c>
      <c r="D17" s="11" t="n">
        <v>2.6013E-005</v>
      </c>
      <c r="E17" s="11" t="n">
        <v>2.3851E-005</v>
      </c>
      <c r="F17" s="11" t="n">
        <v>3.2432E-005</v>
      </c>
      <c r="G17" s="11" t="n">
        <v>3.3203E-005</v>
      </c>
      <c r="H17" s="11" t="n">
        <v>3.1287E-005</v>
      </c>
      <c r="I17" s="11" t="n">
        <v>3.9813E-005</v>
      </c>
      <c r="J17" s="11" t="n">
        <v>7.1029E-005</v>
      </c>
      <c r="K17" s="11" t="n">
        <v>9.5435E-005</v>
      </c>
      <c r="L17" s="11" t="n">
        <v>8.9126E-005</v>
      </c>
      <c r="M17" s="11" t="n">
        <v>7.0471E-005</v>
      </c>
      <c r="N17" s="11" t="n">
        <v>7.9942E-005</v>
      </c>
      <c r="O17" s="11" t="n">
        <v>9.7393E-005</v>
      </c>
    </row>
    <row r="18" customFormat="false" ht="12.75" hidden="false" customHeight="false" outlineLevel="0" collapsed="false">
      <c r="A18" s="10" t="n">
        <v>39.047</v>
      </c>
      <c r="B18" s="11" t="n">
        <v>5.549E-005</v>
      </c>
      <c r="C18" s="11" t="n">
        <v>3.451E-005</v>
      </c>
      <c r="D18" s="11" t="n">
        <v>5.7869E-006</v>
      </c>
      <c r="E18" s="11" t="n">
        <v>7.5353E-006</v>
      </c>
      <c r="F18" s="11" t="n">
        <v>2.8261E-005</v>
      </c>
      <c r="G18" s="11" t="n">
        <v>4.2945E-005</v>
      </c>
      <c r="H18" s="11" t="n">
        <v>5.0945E-005</v>
      </c>
      <c r="I18" s="11" t="n">
        <v>4.9551E-005</v>
      </c>
      <c r="J18" s="11" t="n">
        <v>6.0593E-005</v>
      </c>
      <c r="K18" s="11" t="n">
        <v>6.3693E-005</v>
      </c>
      <c r="L18" s="11" t="n">
        <v>6.3755E-005</v>
      </c>
      <c r="M18" s="11" t="n">
        <v>7.0174E-005</v>
      </c>
      <c r="N18" s="11" t="n">
        <v>9.2471E-005</v>
      </c>
      <c r="O18" s="11" t="n">
        <v>0.00010013</v>
      </c>
    </row>
    <row r="19" customFormat="false" ht="12.75" hidden="false" customHeight="false" outlineLevel="0" collapsed="false">
      <c r="A19" s="10" t="n">
        <v>37.142</v>
      </c>
      <c r="B19" s="11" t="n">
        <v>8.7676E-006</v>
      </c>
      <c r="C19" s="11" t="n">
        <v>3.9616E-005</v>
      </c>
      <c r="D19" s="11" t="n">
        <v>8.6708E-006</v>
      </c>
      <c r="E19" s="11" t="n">
        <v>1.0387E-005</v>
      </c>
      <c r="F19" s="11" t="n">
        <v>3.6171E-005</v>
      </c>
      <c r="G19" s="11" t="n">
        <v>4.1022E-005</v>
      </c>
      <c r="H19" s="11" t="n">
        <v>5.3097E-005</v>
      </c>
      <c r="I19" s="11" t="n">
        <v>5.8113E-005</v>
      </c>
      <c r="J19" s="11" t="n">
        <v>5.8932E-005</v>
      </c>
      <c r="K19" s="11" t="n">
        <v>5.3803E-005</v>
      </c>
      <c r="L19" s="11" t="n">
        <v>4.4055E-005</v>
      </c>
      <c r="M19" s="11" t="n">
        <v>5.0039E-005</v>
      </c>
      <c r="N19" s="11" t="n">
        <v>5.7768E-005</v>
      </c>
      <c r="O19" s="11" t="n">
        <v>3.9851E-005</v>
      </c>
    </row>
    <row r="20" customFormat="false" ht="12.75" hidden="false" customHeight="false" outlineLevel="0" collapsed="false">
      <c r="A20" s="10" t="n">
        <v>35.237</v>
      </c>
      <c r="B20" s="11" t="n">
        <v>9.5288E-006</v>
      </c>
      <c r="C20" s="11" t="n">
        <v>1.0042E-005</v>
      </c>
      <c r="D20" s="11" t="n">
        <v>8.8837E-006</v>
      </c>
      <c r="E20" s="11" t="n">
        <v>9.2933E-006</v>
      </c>
      <c r="F20" s="11" t="n">
        <v>1.8626E-005</v>
      </c>
      <c r="G20" s="11" t="n">
        <v>1.4926E-005</v>
      </c>
      <c r="H20" s="11" t="n">
        <v>1.7687E-005</v>
      </c>
      <c r="I20" s="11" t="n">
        <v>2.4116E-005</v>
      </c>
      <c r="J20" s="11" t="n">
        <v>1.6719E-005</v>
      </c>
      <c r="K20" s="11" t="n">
        <v>1.0077E-005</v>
      </c>
      <c r="L20" s="11" t="n">
        <v>4.032E-006</v>
      </c>
      <c r="M20" s="11" t="n">
        <v>3.8869E-006</v>
      </c>
      <c r="N20" s="11" t="n">
        <v>8.9708E-006</v>
      </c>
      <c r="O20" s="11" t="n">
        <v>9.4256E-006</v>
      </c>
    </row>
    <row r="21" customFormat="false" ht="12.75" hidden="false" customHeight="false" outlineLevel="0" collapsed="false">
      <c r="A21" s="10" t="n">
        <v>33.333</v>
      </c>
      <c r="B21" s="11" t="n">
        <v>3.303E-006</v>
      </c>
      <c r="C21" s="11" t="n">
        <v>3.4353E-006</v>
      </c>
      <c r="D21" s="11" t="n">
        <v>4.8675E-006</v>
      </c>
      <c r="E21" s="11" t="n">
        <v>4.4514E-006</v>
      </c>
      <c r="F21" s="11" t="n">
        <v>1.0313E-005</v>
      </c>
      <c r="G21" s="11" t="n">
        <v>1.1403E-005</v>
      </c>
      <c r="H21" s="11" t="n">
        <v>1.5035E-005</v>
      </c>
      <c r="I21" s="11" t="n">
        <v>1.5058E-005</v>
      </c>
      <c r="J21" s="11" t="n">
        <v>4.9675E-006</v>
      </c>
      <c r="K21" s="11" t="n">
        <v>7.643E-007</v>
      </c>
      <c r="L21" s="11" t="n">
        <v>1.8385E-006</v>
      </c>
      <c r="M21" s="11" t="n">
        <v>1.0417E-006</v>
      </c>
      <c r="N21" s="11" t="n">
        <v>4.1707E-008</v>
      </c>
      <c r="O21" s="11" t="n">
        <v>1.032E-006</v>
      </c>
    </row>
    <row r="22" customFormat="false" ht="12.75" hidden="false" customHeight="false" outlineLevel="0" collapsed="false">
      <c r="A22" s="10" t="n">
        <v>31.428</v>
      </c>
      <c r="B22" s="11" t="n">
        <v>7.5462E-007</v>
      </c>
      <c r="C22" s="11" t="n">
        <v>4.5461E-007</v>
      </c>
      <c r="D22" s="11" t="n">
        <v>4.5784E-007</v>
      </c>
      <c r="E22" s="11" t="n">
        <v>9.4484E-009</v>
      </c>
      <c r="F22" s="11" t="n">
        <v>1.288E-007</v>
      </c>
      <c r="G22" s="11" t="n">
        <v>3.6429E-007</v>
      </c>
      <c r="H22" s="11" t="n">
        <v>1.203E-006</v>
      </c>
      <c r="I22" s="11" t="n">
        <v>2.0224E-006</v>
      </c>
      <c r="J22" s="11" t="n">
        <v>3.8042E-007</v>
      </c>
      <c r="K22" s="11" t="n">
        <v>1.59E-008</v>
      </c>
      <c r="L22" s="11" t="n">
        <v>6.5461E-007</v>
      </c>
      <c r="M22" s="11" t="n">
        <v>4.1707E-008</v>
      </c>
      <c r="N22" s="11" t="n">
        <v>7.0743E-008</v>
      </c>
      <c r="O22" s="11" t="n">
        <v>-2.3283E-010</v>
      </c>
    </row>
    <row r="23" customFormat="false" ht="12.75" hidden="false" customHeight="false" outlineLevel="0" collapsed="false">
      <c r="A23" s="10" t="n">
        <v>29.523</v>
      </c>
      <c r="B23" s="11" t="n">
        <v>1.5224E-006</v>
      </c>
      <c r="C23" s="11" t="n">
        <v>8.7074E-007</v>
      </c>
      <c r="D23" s="11" t="n">
        <v>-2.3283E-010</v>
      </c>
      <c r="E23" s="11" t="n">
        <v>-2.3283E-010</v>
      </c>
      <c r="F23" s="11" t="n">
        <v>-2.3283E-010</v>
      </c>
      <c r="G23" s="11" t="n">
        <v>-2.3283E-010</v>
      </c>
      <c r="H23" s="11" t="n">
        <v>9.4484E-009</v>
      </c>
      <c r="I23" s="11" t="n">
        <v>9.4484E-009</v>
      </c>
      <c r="J23" s="11" t="n">
        <v>-2.3283E-010</v>
      </c>
      <c r="K23" s="11" t="n">
        <v>-2.3283E-010</v>
      </c>
      <c r="L23" s="11" t="n">
        <v>-2.3283E-010</v>
      </c>
      <c r="M23" s="11" t="n">
        <v>-2.3283E-010</v>
      </c>
      <c r="N23" s="11" t="n">
        <v>1.1385E-006</v>
      </c>
      <c r="O23" s="11" t="n">
        <v>8.1268E-007</v>
      </c>
    </row>
    <row r="24" customFormat="false" ht="12.75" hidden="false" customHeight="false" outlineLevel="0" collapsed="false">
      <c r="A24" s="10" t="n">
        <v>27.619</v>
      </c>
      <c r="B24" s="11" t="n">
        <v>5.7397E-007</v>
      </c>
      <c r="C24" s="11" t="n">
        <v>-2.3283E-010</v>
      </c>
      <c r="D24" s="11" t="n">
        <v>-2.3283E-010</v>
      </c>
      <c r="E24" s="11" t="n">
        <v>-2.3283E-010</v>
      </c>
      <c r="F24" s="11" t="n">
        <v>-2.3283E-010</v>
      </c>
      <c r="G24" s="11" t="n">
        <v>-2.3283E-010</v>
      </c>
      <c r="H24" s="11" t="n">
        <v>-2.3283E-010</v>
      </c>
      <c r="I24" s="11" t="n">
        <v>-2.3283E-010</v>
      </c>
      <c r="J24" s="11" t="n">
        <v>-2.3283E-010</v>
      </c>
      <c r="K24" s="11" t="n">
        <v>-2.3283E-010</v>
      </c>
      <c r="L24" s="11" t="n">
        <v>-2.3283E-010</v>
      </c>
      <c r="M24" s="11" t="n">
        <v>2.9332E-007</v>
      </c>
      <c r="N24" s="11" t="n">
        <v>2.403E-006</v>
      </c>
      <c r="O24" s="11" t="n">
        <v>4.8364E-007</v>
      </c>
    </row>
    <row r="25" customFormat="false" ht="12.75" hidden="false" customHeight="false" outlineLevel="0" collapsed="false">
      <c r="A25" s="10" t="n">
        <v>25.714</v>
      </c>
      <c r="B25" s="11" t="n">
        <v>-2.3283E-010</v>
      </c>
      <c r="C25" s="11" t="n">
        <v>-2.3283E-010</v>
      </c>
      <c r="D25" s="11" t="n">
        <v>-2.3283E-010</v>
      </c>
      <c r="E25" s="11" t="n">
        <v>-2.3283E-010</v>
      </c>
      <c r="F25" s="11" t="n">
        <v>-2.3283E-010</v>
      </c>
      <c r="G25" s="11" t="n">
        <v>-2.3283E-010</v>
      </c>
      <c r="H25" s="11" t="n">
        <v>-2.3283E-010</v>
      </c>
      <c r="I25" s="11" t="n">
        <v>-2.3283E-010</v>
      </c>
      <c r="J25" s="11" t="n">
        <v>-2.3283E-010</v>
      </c>
      <c r="K25" s="11" t="n">
        <v>-2.3283E-010</v>
      </c>
      <c r="L25" s="11" t="n">
        <v>-2.3283E-010</v>
      </c>
      <c r="M25" s="11" t="n">
        <v>1.6106E-007</v>
      </c>
      <c r="N25" s="11" t="n">
        <v>1.7074E-007</v>
      </c>
      <c r="O25" s="11" t="n">
        <v>-2.3283E-010</v>
      </c>
    </row>
    <row r="26" customFormat="false" ht="12.75" hidden="false" customHeight="false" outlineLevel="0" collapsed="false">
      <c r="A26" s="10" t="n">
        <v>23.809</v>
      </c>
      <c r="B26" s="11" t="n">
        <v>-2.3283E-010</v>
      </c>
      <c r="C26" s="11" t="n">
        <v>-2.3283E-010</v>
      </c>
      <c r="D26" s="11" t="n">
        <v>-2.3283E-010</v>
      </c>
      <c r="E26" s="11" t="n">
        <v>-2.3283E-010</v>
      </c>
      <c r="F26" s="11" t="n">
        <v>-2.3283E-010</v>
      </c>
      <c r="G26" s="11" t="n">
        <v>-2.3283E-010</v>
      </c>
      <c r="H26" s="11" t="n">
        <v>-2.3283E-010</v>
      </c>
      <c r="I26" s="11" t="n">
        <v>-2.3283E-010</v>
      </c>
      <c r="J26" s="11" t="n">
        <v>-2.3283E-010</v>
      </c>
      <c r="K26" s="11" t="n">
        <v>-2.3283E-010</v>
      </c>
      <c r="L26" s="11" t="n">
        <v>-2.3283E-010</v>
      </c>
      <c r="M26" s="11" t="n">
        <v>4.1913E-007</v>
      </c>
      <c r="N26" s="11" t="n">
        <v>-2.3283E-010</v>
      </c>
      <c r="O26" s="11" t="n">
        <v>1.4493E-007</v>
      </c>
    </row>
    <row r="27" customFormat="false" ht="12.75" hidden="false" customHeight="false" outlineLevel="0" collapsed="false">
      <c r="A27" s="10" t="n">
        <v>21.904</v>
      </c>
      <c r="B27" s="11" t="n">
        <v>-2.3283E-010</v>
      </c>
      <c r="C27" s="11" t="n">
        <v>-2.3283E-010</v>
      </c>
      <c r="D27" s="11" t="n">
        <v>-2.3283E-010</v>
      </c>
      <c r="E27" s="11" t="n">
        <v>-2.3283E-010</v>
      </c>
      <c r="F27" s="11" t="n">
        <v>-2.3283E-010</v>
      </c>
      <c r="G27" s="11" t="n">
        <v>-2.3283E-010</v>
      </c>
      <c r="H27" s="11" t="n">
        <v>-2.3283E-010</v>
      </c>
      <c r="I27" s="11" t="n">
        <v>-2.3283E-010</v>
      </c>
      <c r="J27" s="11" t="n">
        <v>-2.3283E-010</v>
      </c>
      <c r="K27" s="11" t="n">
        <v>-2.3283E-010</v>
      </c>
      <c r="L27" s="11" t="n">
        <v>8.6868E-008</v>
      </c>
      <c r="M27" s="11" t="n">
        <v>1.5138E-007</v>
      </c>
      <c r="N27" s="11" t="n">
        <v>5.461E-008</v>
      </c>
      <c r="O27" s="11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0" t="n">
        <v>42.856</v>
      </c>
      <c r="B31" s="2" t="n">
        <f aca="false">B16*$D$45</f>
        <v>164.279664</v>
      </c>
      <c r="C31" s="2" t="n">
        <f aca="false">C16*$D$45</f>
        <v>180.7411104</v>
      </c>
      <c r="D31" s="2" t="n">
        <f aca="false">D16*$D$45</f>
        <v>140.3910144</v>
      </c>
      <c r="E31" s="2" t="n">
        <f aca="false">E16*$D$45</f>
        <v>115.2220896</v>
      </c>
      <c r="F31" s="2" t="n">
        <f aca="false">F16*$D$45</f>
        <v>16.9770384</v>
      </c>
      <c r="G31" s="2" t="n">
        <f aca="false">G16*$D$45</f>
        <v>6.13380384</v>
      </c>
      <c r="H31" s="2" t="n">
        <f aca="false">H16*$D$45</f>
        <v>0.319077792</v>
      </c>
      <c r="I31" s="2" t="n">
        <f aca="false">I16*$D$45</f>
        <v>2.600083584</v>
      </c>
      <c r="J31" s="2" t="n">
        <f aca="false">J16*$D$45</f>
        <v>6.7817088</v>
      </c>
      <c r="K31" s="2" t="n">
        <f aca="false">K16*$D$45</f>
        <v>29.4275808</v>
      </c>
      <c r="L31" s="2" t="n">
        <f aca="false">L16*$D$45</f>
        <v>58.000752</v>
      </c>
      <c r="M31" s="2" t="n">
        <f aca="false">M16*$D$45</f>
        <v>210.5034912</v>
      </c>
      <c r="N31" s="2" t="n">
        <f aca="false">N16*$D$45</f>
        <v>184.2551712</v>
      </c>
      <c r="O31" s="2" t="n">
        <f aca="false">O16*$D$45</f>
        <v>178.8474816</v>
      </c>
    </row>
    <row r="32" customFormat="false" ht="12.75" hidden="false" customHeight="false" outlineLevel="0" collapsed="false">
      <c r="A32" s="10" t="n">
        <v>40.952</v>
      </c>
      <c r="B32" s="2" t="n">
        <f aca="false">B17*$D$45</f>
        <v>160.7897088</v>
      </c>
      <c r="C32" s="2" t="n">
        <f aca="false">C17*$D$45</f>
        <v>112.733856</v>
      </c>
      <c r="D32" s="2" t="n">
        <f aca="false">D17*$D$45</f>
        <v>69.6732192</v>
      </c>
      <c r="E32" s="2" t="n">
        <f aca="false">E17*$D$45</f>
        <v>63.8825184</v>
      </c>
      <c r="F32" s="2" t="n">
        <f aca="false">F17*$D$45</f>
        <v>86.8658688</v>
      </c>
      <c r="G32" s="2" t="n">
        <f aca="false">G17*$D$45</f>
        <v>88.9309152</v>
      </c>
      <c r="H32" s="2" t="n">
        <f aca="false">H17*$D$45</f>
        <v>83.7991008</v>
      </c>
      <c r="I32" s="2" t="n">
        <f aca="false">I17*$D$45</f>
        <v>106.6351392</v>
      </c>
      <c r="J32" s="2" t="n">
        <f aca="false">J17*$D$45</f>
        <v>190.2440736</v>
      </c>
      <c r="K32" s="2" t="n">
        <f aca="false">K17*$D$45</f>
        <v>255.613104</v>
      </c>
      <c r="L32" s="2" t="n">
        <f aca="false">L17*$D$45</f>
        <v>238.7150784</v>
      </c>
      <c r="M32" s="2" t="n">
        <f aca="false">M17*$D$45</f>
        <v>188.7495264</v>
      </c>
      <c r="N32" s="2" t="n">
        <f aca="false">N17*$D$45</f>
        <v>214.1166528</v>
      </c>
      <c r="O32" s="2" t="n">
        <f aca="false">O17*$D$45</f>
        <v>260.8574112</v>
      </c>
      <c r="P32" s="0" t="s">
        <v>16</v>
      </c>
    </row>
    <row r="33" customFormat="false" ht="12.75" hidden="false" customHeight="false" outlineLevel="0" collapsed="false">
      <c r="A33" s="10" t="n">
        <v>39.047</v>
      </c>
      <c r="B33" s="2" t="n">
        <f aca="false">B18*$D$45</f>
        <v>148.624416</v>
      </c>
      <c r="C33" s="2" t="n">
        <f aca="false">C18*$D$45</f>
        <v>92.431584</v>
      </c>
      <c r="D33" s="2" t="n">
        <f aca="false">D18*$D$45</f>
        <v>15.49963296</v>
      </c>
      <c r="E33" s="2" t="n">
        <f aca="false">E18*$D$45</f>
        <v>20.18254752</v>
      </c>
      <c r="F33" s="2" t="n">
        <f aca="false">F18*$D$45</f>
        <v>75.6942624</v>
      </c>
      <c r="G33" s="2" t="n">
        <f aca="false">G18*$D$45</f>
        <v>115.023888</v>
      </c>
      <c r="H33" s="2" t="n">
        <f aca="false">H18*$D$45</f>
        <v>136.451088</v>
      </c>
      <c r="I33" s="2" t="n">
        <f aca="false">I18*$D$45</f>
        <v>132.7173984</v>
      </c>
      <c r="J33" s="2" t="n">
        <f aca="false">J18*$D$45</f>
        <v>162.2922912</v>
      </c>
      <c r="K33" s="2" t="n">
        <f aca="false">K18*$D$45</f>
        <v>170.5953312</v>
      </c>
      <c r="L33" s="2" t="n">
        <f aca="false">L18*$D$45</f>
        <v>170.761392</v>
      </c>
      <c r="M33" s="2" t="n">
        <f aca="false">M18*$D$45</f>
        <v>187.9540416</v>
      </c>
      <c r="N33" s="2" t="n">
        <f aca="false">N18*$D$45</f>
        <v>247.6743264</v>
      </c>
      <c r="O33" s="2" t="n">
        <f aca="false">O18*$D$45</f>
        <v>268.188192</v>
      </c>
    </row>
    <row r="34" customFormat="false" ht="12.75" hidden="false" customHeight="false" outlineLevel="0" collapsed="false">
      <c r="A34" s="10" t="n">
        <v>37.142</v>
      </c>
      <c r="B34" s="2" t="n">
        <f aca="false">B19*$D$45</f>
        <v>23.48313984</v>
      </c>
      <c r="C34" s="2" t="n">
        <f aca="false">C19*$D$45</f>
        <v>106.1074944</v>
      </c>
      <c r="D34" s="2" t="n">
        <f aca="false">D19*$D$45</f>
        <v>23.22387072</v>
      </c>
      <c r="E34" s="2" t="n">
        <f aca="false">E19*$D$45</f>
        <v>27.8205408</v>
      </c>
      <c r="F34" s="2" t="n">
        <f aca="false">F19*$D$45</f>
        <v>96.8804064</v>
      </c>
      <c r="G34" s="2" t="n">
        <f aca="false">G19*$D$45</f>
        <v>109.8733248</v>
      </c>
      <c r="H34" s="2" t="n">
        <f aca="false">H19*$D$45</f>
        <v>142.2150048</v>
      </c>
      <c r="I34" s="2" t="n">
        <f aca="false">I19*$D$45</f>
        <v>155.6498592</v>
      </c>
      <c r="J34" s="2" t="n">
        <f aca="false">J19*$D$45</f>
        <v>157.8434688</v>
      </c>
      <c r="K34" s="2" t="n">
        <f aca="false">K19*$D$45</f>
        <v>144.1059552</v>
      </c>
      <c r="L34" s="2" t="n">
        <f aca="false">L19*$D$45</f>
        <v>117.996912</v>
      </c>
      <c r="M34" s="2" t="n">
        <f aca="false">M19*$D$45</f>
        <v>134.0244576</v>
      </c>
      <c r="N34" s="2" t="n">
        <f aca="false">N19*$D$45</f>
        <v>154.7258112</v>
      </c>
      <c r="O34" s="2" t="n">
        <f aca="false">O19*$D$45</f>
        <v>106.7369184</v>
      </c>
    </row>
    <row r="35" customFormat="false" ht="12.75" hidden="false" customHeight="false" outlineLevel="0" collapsed="false">
      <c r="A35" s="10" t="n">
        <v>35.237</v>
      </c>
      <c r="B35" s="2" t="n">
        <f aca="false">B20*$D$45</f>
        <v>25.52193792</v>
      </c>
      <c r="C35" s="2" t="n">
        <f aca="false">C20*$D$45</f>
        <v>26.8964928</v>
      </c>
      <c r="D35" s="2" t="n">
        <f aca="false">D20*$D$45</f>
        <v>23.79410208</v>
      </c>
      <c r="E35" s="2" t="n">
        <f aca="false">E20*$D$45</f>
        <v>24.89117472</v>
      </c>
      <c r="F35" s="2" t="n">
        <f aca="false">F20*$D$45</f>
        <v>49.8878784</v>
      </c>
      <c r="G35" s="2" t="n">
        <f aca="false">G20*$D$45</f>
        <v>39.9777984</v>
      </c>
      <c r="H35" s="2" t="n">
        <f aca="false">H20*$D$45</f>
        <v>47.3728608</v>
      </c>
      <c r="I35" s="2" t="n">
        <f aca="false">I20*$D$45</f>
        <v>64.5922944</v>
      </c>
      <c r="J35" s="2" t="n">
        <f aca="false">J20*$D$45</f>
        <v>44.7801696</v>
      </c>
      <c r="K35" s="2" t="n">
        <f aca="false">K20*$D$45</f>
        <v>26.9902368</v>
      </c>
      <c r="L35" s="2" t="n">
        <f aca="false">L20*$D$45</f>
        <v>10.7993088</v>
      </c>
      <c r="M35" s="2" t="n">
        <f aca="false">M20*$D$45</f>
        <v>10.41067296</v>
      </c>
      <c r="N35" s="2" t="n">
        <f aca="false">N20*$D$45</f>
        <v>24.02739072</v>
      </c>
      <c r="O35" s="2" t="n">
        <f aca="false">O20*$D$45</f>
        <v>25.24552704</v>
      </c>
    </row>
    <row r="36" customFormat="false" ht="12.75" hidden="false" customHeight="false" outlineLevel="0" collapsed="false">
      <c r="A36" s="10" t="n">
        <v>33.333</v>
      </c>
      <c r="B36" s="2" t="n">
        <f aca="false">B21*$D$45</f>
        <v>8.8467552</v>
      </c>
      <c r="C36" s="2" t="n">
        <f aca="false">C21*$D$45</f>
        <v>9.20110752</v>
      </c>
      <c r="D36" s="2" t="n">
        <f aca="false">D21*$D$45</f>
        <v>13.037112</v>
      </c>
      <c r="E36" s="2" t="n">
        <f aca="false">E21*$D$45</f>
        <v>11.92262976</v>
      </c>
      <c r="F36" s="2" t="n">
        <f aca="false">F21*$D$45</f>
        <v>27.6223392</v>
      </c>
      <c r="G36" s="2" t="n">
        <f aca="false">G21*$D$45</f>
        <v>30.5417952</v>
      </c>
      <c r="H36" s="2" t="n">
        <f aca="false">H21*$D$45</f>
        <v>40.269744</v>
      </c>
      <c r="I36" s="2" t="n">
        <f aca="false">I21*$D$45</f>
        <v>40.3313472</v>
      </c>
      <c r="J36" s="2" t="n">
        <f aca="false">J21*$D$45</f>
        <v>13.304952</v>
      </c>
      <c r="K36" s="2" t="n">
        <f aca="false">K21*$D$45</f>
        <v>2.04710112</v>
      </c>
      <c r="L36" s="2" t="n">
        <f aca="false">L21*$D$45</f>
        <v>4.9242384</v>
      </c>
      <c r="M36" s="2" t="n">
        <f aca="false">M21*$D$45</f>
        <v>2.79008928</v>
      </c>
      <c r="N36" s="2" t="n">
        <f aca="false">N21*$D$45</f>
        <v>0.1117080288</v>
      </c>
      <c r="O36" s="2" t="n">
        <f aca="false">O21*$D$45</f>
        <v>2.7641088</v>
      </c>
    </row>
    <row r="37" customFormat="false" ht="12.75" hidden="false" customHeight="false" outlineLevel="0" collapsed="false">
      <c r="A37" s="10" t="n">
        <v>31.428</v>
      </c>
      <c r="B37" s="2" t="n">
        <f aca="false">B22*$D$45</f>
        <v>2.021174208</v>
      </c>
      <c r="C37" s="2" t="n">
        <f aca="false">C22*$D$45</f>
        <v>1.217627424</v>
      </c>
      <c r="D37" s="2" t="n">
        <f aca="false">D22*$D$45</f>
        <v>1.226278656</v>
      </c>
      <c r="E37" s="2" t="n">
        <f aca="false">E22*$D$45</f>
        <v>0.02530659456</v>
      </c>
      <c r="F37" s="2" t="n">
        <f aca="false">F22*$D$45</f>
        <v>0.34497792</v>
      </c>
      <c r="G37" s="2" t="n">
        <f aca="false">G22*$D$45</f>
        <v>0.975714336</v>
      </c>
      <c r="H37" s="2" t="n">
        <f aca="false">H22*$D$45</f>
        <v>3.2221152</v>
      </c>
      <c r="I37" s="2" t="n">
        <f aca="false">I22*$D$45</f>
        <v>5.41679616</v>
      </c>
      <c r="J37" s="2" t="n">
        <f aca="false">J22*$D$45</f>
        <v>1.018916928</v>
      </c>
      <c r="K37" s="2" t="n">
        <f aca="false">K22*$D$45</f>
        <v>0.04258656</v>
      </c>
      <c r="L37" s="2" t="n">
        <f aca="false">L22*$D$45</f>
        <v>1.753307424</v>
      </c>
      <c r="M37" s="2" t="n">
        <f aca="false">M22*$D$45</f>
        <v>0.1117080288</v>
      </c>
      <c r="N37" s="2" t="n">
        <f aca="false">N22*$D$45</f>
        <v>0.1894780512</v>
      </c>
      <c r="O37" s="2" t="n">
        <f aca="false">O22*$D$45</f>
        <v>-0.000623611872</v>
      </c>
    </row>
    <row r="38" customFormat="false" ht="12.75" hidden="false" customHeight="false" outlineLevel="0" collapsed="false">
      <c r="A38" s="10" t="n">
        <v>29.523</v>
      </c>
      <c r="B38" s="2" t="n">
        <f aca="false">B23*$D$45</f>
        <v>4.07759616</v>
      </c>
      <c r="C38" s="2" t="n">
        <f aca="false">C23*$D$45</f>
        <v>2.332190016</v>
      </c>
      <c r="D38" s="2" t="n">
        <f aca="false">D23*$D$45</f>
        <v>-0.000623611872</v>
      </c>
      <c r="E38" s="2" t="n">
        <f aca="false">E23*$D$45</f>
        <v>-0.000623611872</v>
      </c>
      <c r="F38" s="2" t="n">
        <f aca="false">F23*$D$45</f>
        <v>-0.000623611872</v>
      </c>
      <c r="G38" s="2" t="n">
        <f aca="false">G23*$D$45</f>
        <v>-0.000623611872</v>
      </c>
      <c r="H38" s="2" t="n">
        <f aca="false">H23*$D$45</f>
        <v>0.02530659456</v>
      </c>
      <c r="I38" s="2" t="n">
        <f aca="false">I23*$D$45</f>
        <v>0.02530659456</v>
      </c>
      <c r="J38" s="2" t="n">
        <f aca="false">J23*$D$45</f>
        <v>-0.000623611872</v>
      </c>
      <c r="K38" s="2" t="n">
        <f aca="false">K23*$D$45</f>
        <v>-0.000623611872</v>
      </c>
      <c r="L38" s="2" t="n">
        <f aca="false">L23*$D$45</f>
        <v>-0.000623611872</v>
      </c>
      <c r="M38" s="2" t="n">
        <f aca="false">M23*$D$45</f>
        <v>-0.000623611872</v>
      </c>
      <c r="N38" s="2" t="n">
        <f aca="false">N23*$D$45</f>
        <v>3.0493584</v>
      </c>
      <c r="O38" s="2" t="n">
        <f aca="false">O23*$D$45</f>
        <v>2.176682112</v>
      </c>
    </row>
    <row r="39" customFormat="false" ht="12.75" hidden="false" customHeight="false" outlineLevel="0" collapsed="false">
      <c r="A39" s="10" t="n">
        <v>27.619</v>
      </c>
      <c r="B39" s="2" t="n">
        <f aca="false">B24*$D$45</f>
        <v>1.537321248</v>
      </c>
      <c r="C39" s="2" t="n">
        <f aca="false">C24*$D$45</f>
        <v>-0.000623611872</v>
      </c>
      <c r="D39" s="2" t="n">
        <f aca="false">D24*$D$45</f>
        <v>-0.000623611872</v>
      </c>
      <c r="E39" s="2" t="n">
        <f aca="false">E24*$D$45</f>
        <v>-0.000623611872</v>
      </c>
      <c r="F39" s="2" t="n">
        <f aca="false">F24*$D$45</f>
        <v>-0.000623611872</v>
      </c>
      <c r="G39" s="2" t="n">
        <f aca="false">G24*$D$45</f>
        <v>-0.000623611872</v>
      </c>
      <c r="H39" s="2" t="n">
        <f aca="false">H24*$D$45</f>
        <v>-0.000623611872</v>
      </c>
      <c r="I39" s="2" t="n">
        <f aca="false">I24*$D$45</f>
        <v>-0.000623611872</v>
      </c>
      <c r="J39" s="2" t="n">
        <f aca="false">J24*$D$45</f>
        <v>-0.000623611872</v>
      </c>
      <c r="K39" s="2" t="n">
        <f aca="false">K24*$D$45</f>
        <v>-0.000623611872</v>
      </c>
      <c r="L39" s="2" t="n">
        <f aca="false">L24*$D$45</f>
        <v>-0.000623611872</v>
      </c>
      <c r="M39" s="2" t="n">
        <f aca="false">M24*$D$45</f>
        <v>0.785628288</v>
      </c>
      <c r="N39" s="2" t="n">
        <f aca="false">N24*$D$45</f>
        <v>6.4361952</v>
      </c>
      <c r="O39" s="2" t="n">
        <f aca="false">O24*$D$45</f>
        <v>1.295381376</v>
      </c>
    </row>
    <row r="40" customFormat="false" ht="12.75" hidden="false" customHeight="false" outlineLevel="0" collapsed="false">
      <c r="A40" s="10" t="n">
        <v>25.714</v>
      </c>
      <c r="B40" s="2" t="n">
        <f aca="false">B25*$D$45</f>
        <v>-0.000623611872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-0.000623611872</v>
      </c>
      <c r="F40" s="2" t="n">
        <f aca="false">F25*$D$45</f>
        <v>-0.000623611872</v>
      </c>
      <c r="G40" s="2" t="n">
        <f aca="false">G25*$D$45</f>
        <v>-0.000623611872</v>
      </c>
      <c r="H40" s="2" t="n">
        <f aca="false">H25*$D$45</f>
        <v>-0.000623611872</v>
      </c>
      <c r="I40" s="2" t="n">
        <f aca="false">I25*$D$45</f>
        <v>-0.000623611872</v>
      </c>
      <c r="J40" s="2" t="n">
        <f aca="false">J25*$D$45</f>
        <v>-0.000623611872</v>
      </c>
      <c r="K40" s="2" t="n">
        <f aca="false">K25*$D$45</f>
        <v>-0.000623611872</v>
      </c>
      <c r="L40" s="2" t="n">
        <f aca="false">L25*$D$45</f>
        <v>-0.000623611872</v>
      </c>
      <c r="M40" s="2" t="n">
        <f aca="false">M25*$D$45</f>
        <v>0.431383104</v>
      </c>
      <c r="N40" s="2" t="n">
        <f aca="false">N25*$D$45</f>
        <v>0.457310016</v>
      </c>
      <c r="O40" s="2" t="n">
        <f aca="false">O25*$D$45</f>
        <v>-0.000623611872</v>
      </c>
    </row>
    <row r="41" customFormat="false" ht="12.75" hidden="false" customHeight="false" outlineLevel="0" collapsed="false">
      <c r="A41" s="10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-0.000623611872</v>
      </c>
      <c r="K41" s="2" t="n">
        <f aca="false">K26*$D$45</f>
        <v>-0.000623611872</v>
      </c>
      <c r="L41" s="2" t="n">
        <f aca="false">L26*$D$45</f>
        <v>-0.000623611872</v>
      </c>
      <c r="M41" s="2" t="n">
        <f aca="false">M26*$D$45</f>
        <v>1.122597792</v>
      </c>
      <c r="N41" s="2" t="n">
        <f aca="false">N26*$D$45</f>
        <v>-0.000623611872</v>
      </c>
      <c r="O41" s="2" t="n">
        <f aca="false">O26*$D$45</f>
        <v>0.388180512</v>
      </c>
    </row>
    <row r="42" customFormat="false" ht="12.75" hidden="false" customHeight="false" outlineLevel="0" collapsed="false">
      <c r="A42" s="10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-0.000623611872</v>
      </c>
      <c r="J42" s="2" t="n">
        <f aca="false">J27*$D$45</f>
        <v>-0.000623611872</v>
      </c>
      <c r="K42" s="2" t="n">
        <f aca="false">K27*$D$45</f>
        <v>-0.000623611872</v>
      </c>
      <c r="L42" s="2" t="n">
        <f aca="false">L27*$D$45</f>
        <v>0.2326672512</v>
      </c>
      <c r="M42" s="2" t="n">
        <f aca="false">M27*$D$45</f>
        <v>0.405456192</v>
      </c>
      <c r="N42" s="2" t="n">
        <f aca="false">N27*$D$45</f>
        <v>0.146267424</v>
      </c>
      <c r="O42" s="2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12" t="n">
        <f aca="false">C45/D45</f>
        <v>3.73357228195938E-007</v>
      </c>
      <c r="F45" s="12" t="n">
        <f aca="false">C44/E45</f>
        <v>26784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11" t="n">
        <v>6.58697E-009</v>
      </c>
      <c r="C46" s="13" t="n">
        <f aca="false">B46*F45</f>
        <v>17.642540448</v>
      </c>
      <c r="I46" s="0" t="n">
        <v>1</v>
      </c>
      <c r="J46" s="14" t="n">
        <v>1.5</v>
      </c>
      <c r="K46" s="14" t="n">
        <v>-2.1</v>
      </c>
      <c r="L46" s="0" t="n">
        <v>39.9</v>
      </c>
      <c r="M46" s="0" t="n">
        <v>-34</v>
      </c>
    </row>
    <row r="47" customFormat="false" ht="12.75" hidden="false" customHeight="false" outlineLevel="0" collapsed="false">
      <c r="A47" s="0" t="s">
        <v>23</v>
      </c>
      <c r="B47" s="11" t="n">
        <v>-2.62015E-009</v>
      </c>
      <c r="C47" s="13" t="n">
        <f aca="false">B47*F45</f>
        <v>-7.01780976</v>
      </c>
      <c r="I47" s="0" t="n">
        <v>2</v>
      </c>
      <c r="J47" s="14" t="n">
        <v>1.1</v>
      </c>
      <c r="K47" s="14" t="n">
        <v>-0.3</v>
      </c>
      <c r="L47" s="0" t="n">
        <v>11.6</v>
      </c>
      <c r="M47" s="0" t="n">
        <v>-15.9</v>
      </c>
    </row>
    <row r="48" customFormat="false" ht="12.75" hidden="false" customHeight="false" outlineLevel="0" collapsed="false">
      <c r="I48" s="0" t="n">
        <v>3</v>
      </c>
      <c r="J48" s="14" t="n">
        <v>0.9</v>
      </c>
      <c r="K48" s="14" t="n">
        <v>-0.7</v>
      </c>
      <c r="L48" s="0" t="n">
        <v>17.6</v>
      </c>
      <c r="M48" s="0" t="n">
        <v>-7</v>
      </c>
    </row>
    <row r="49" customFormat="false" ht="12.75" hidden="false" customHeight="false" outlineLevel="0" collapsed="false">
      <c r="I49" s="15" t="s">
        <v>24</v>
      </c>
      <c r="J49" s="14" t="n">
        <f aca="false">AVERAGE(J46:J48)</f>
        <v>1.16666666666667</v>
      </c>
      <c r="K49" s="14" t="n">
        <f aca="false">AVERAGE(K46:K48)</f>
        <v>-1.03333333333333</v>
      </c>
      <c r="L49" s="0" t="n">
        <f aca="false">AVERAGE(L46:L48)</f>
        <v>23.0333333333333</v>
      </c>
      <c r="M49" s="0" t="n">
        <f aca="false">AVERAGE(M46:M48)</f>
        <v>-18.9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1-06-12T21:33:42Z</dcterms:modified>
  <cp:revision>0</cp:revision>
  <dc:subject/>
  <dc:title/>
</cp:coreProperties>
</file>