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 Tur"/>
      <family val="0"/>
      <charset val="162"/>
    </font>
    <font>
      <sz val="9"/>
      <color rgb="FFFF0000"/>
      <name val="Arial"/>
      <family val="0"/>
      <charset val="162"/>
    </font>
    <font>
      <sz val="8"/>
      <color rgb="FF000000"/>
      <name val="Arial Tur"/>
      <family val="0"/>
      <charset val="162"/>
    </font>
    <font>
      <sz val="9"/>
      <color rgb="FF008000"/>
      <name val="Arial"/>
      <family val="0"/>
      <charset val="162"/>
    </font>
    <font>
      <u val="single"/>
      <sz val="9"/>
      <color rgb="FF008000"/>
      <name val="Arial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7.972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6.983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18.847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21.405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21.198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9.395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9.553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20.085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7.299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3.831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4.979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21.79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21.025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21.656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21.597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8.527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5.018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4.858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6.182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5.094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13.04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4.193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4.153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3.887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3.499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22.611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20.564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18.776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18.816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20.367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22.467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23.419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1.753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2.371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2.667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2.845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3.19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3.441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3.644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3.923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5.24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29.083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32.448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30.136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3.874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4.335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3.95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3.296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2.456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1.787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2.158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4.183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28.764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33.926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5.999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7.413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8.714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8.233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6.713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4.734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3.251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3.698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5.809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29.523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33.609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6.752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30.19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30.676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30.01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9.166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8.517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8.338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8.993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9.251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30.609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33.258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4.913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31.274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30.84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9.632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9.606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30.643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31.2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1.855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1.609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31.605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3.524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4.791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30.147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31.183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30.208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30.672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32.653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32.525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2.051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2.709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2.712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3.021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35.17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25.4</v>
      </c>
    </row>
    <row r="102" customFormat="false" ht="12.75" hidden="false" customHeight="false" outlineLevel="0" collapsed="false">
      <c r="A102" s="5" t="n">
        <v>32</v>
      </c>
      <c r="B102" s="5" t="n">
        <v>36.5499999999998</v>
      </c>
      <c r="C102" s="6" t="n">
        <v>26.2</v>
      </c>
    </row>
    <row r="103" customFormat="false" ht="12.75" hidden="false" customHeight="false" outlineLevel="0" collapsed="false">
      <c r="A103" s="5" t="n">
        <v>32.833333333333</v>
      </c>
      <c r="B103" s="5" t="n">
        <v>36.0833333333333</v>
      </c>
      <c r="C103" s="6" t="n">
        <v>25</v>
      </c>
    </row>
    <row r="104" customFormat="false" ht="12.75" hidden="false" customHeight="false" outlineLevel="0" collapsed="false">
      <c r="A104" s="5" t="n">
        <v>36.1666666666666</v>
      </c>
      <c r="B104" s="5" t="n">
        <v>36.1999999999999</v>
      </c>
      <c r="C104" s="6" t="n">
        <v>24.8</v>
      </c>
    </row>
    <row r="105" customFormat="false" ht="12.75" hidden="false" customHeight="false" outlineLevel="0" collapsed="false">
      <c r="A105" s="5" t="n">
        <v>30.6999999999997</v>
      </c>
      <c r="B105" s="5" t="n">
        <v>36.8666666666663</v>
      </c>
      <c r="C105" s="6" t="n">
        <v>25.1</v>
      </c>
    </row>
    <row r="106" customFormat="false" ht="12.75" hidden="false" customHeight="false" outlineLevel="0" collapsed="false">
      <c r="A106" s="5" t="n">
        <v>30.2999999999999</v>
      </c>
      <c r="B106" s="5" t="n">
        <v>37.7166666666664</v>
      </c>
      <c r="C106" s="6" t="n">
        <v>20.5</v>
      </c>
      <c r="J106" s="2"/>
    </row>
    <row r="107" customFormat="false" ht="12.75" hidden="false" customHeight="false" outlineLevel="0" collapsed="false">
      <c r="A107" s="5" t="n">
        <v>29.9166666666663</v>
      </c>
      <c r="B107" s="5" t="n">
        <v>36.7499999999997</v>
      </c>
      <c r="C107" s="6" t="n">
        <v>19.9</v>
      </c>
    </row>
    <row r="108" customFormat="false" ht="12.75" hidden="false" customHeight="false" outlineLevel="0" collapsed="false">
      <c r="A108" s="5" t="n">
        <v>29.1166666666666</v>
      </c>
      <c r="B108" s="5" t="n">
        <v>36.6166666666664</v>
      </c>
      <c r="C108" s="6" t="n">
        <v>26.3</v>
      </c>
    </row>
    <row r="109" customFormat="false" ht="12.75" hidden="false" customHeight="false" outlineLevel="0" collapsed="false">
      <c r="A109" s="5" t="n">
        <v>30.1499999999999</v>
      </c>
      <c r="B109" s="5" t="n">
        <v>36.2999999999999</v>
      </c>
      <c r="C109" s="6" t="n">
        <v>25.8</v>
      </c>
    </row>
    <row r="110" customFormat="false" ht="12.75" hidden="false" customHeight="false" outlineLevel="0" collapsed="false">
      <c r="A110" s="5" t="n">
        <v>36.4833333333331</v>
      </c>
      <c r="B110" s="5" t="n">
        <v>38.0166666666667</v>
      </c>
      <c r="C110" s="6" t="n">
        <v>16.9</v>
      </c>
    </row>
    <row r="111" customFormat="false" ht="12.75" hidden="false" customHeight="false" outlineLevel="0" collapsed="false">
      <c r="A111" s="5" t="n">
        <v>30.5499999999998</v>
      </c>
      <c r="B111" s="5" t="n">
        <v>37.7499999999997</v>
      </c>
      <c r="C111" s="6" t="n">
        <v>19.5</v>
      </c>
    </row>
    <row r="112" customFormat="false" ht="12.75" hidden="false" customHeight="false" outlineLevel="0" collapsed="false">
      <c r="A112" s="5" t="n">
        <v>36.1666666666666</v>
      </c>
      <c r="B112" s="5" t="n">
        <v>36.5833333333331</v>
      </c>
      <c r="C112" s="6" t="n">
        <v>25.7</v>
      </c>
    </row>
    <row r="113" customFormat="false" ht="12.75" hidden="false" customHeight="false" outlineLevel="0" collapsed="false">
      <c r="A113" s="5" t="n">
        <v>36.933333333333</v>
      </c>
      <c r="B113" s="5" t="n">
        <v>37.5999999999998</v>
      </c>
      <c r="C113" s="6" t="n">
        <v>24.9</v>
      </c>
    </row>
    <row r="114" customFormat="false" ht="12.75" hidden="false" customHeight="false" outlineLevel="0" collapsed="false">
      <c r="A114" s="5" t="n">
        <v>31.4333333333332</v>
      </c>
      <c r="B114" s="5" t="n">
        <v>36.783333333333</v>
      </c>
      <c r="C114" s="6" t="n">
        <v>25.1</v>
      </c>
    </row>
    <row r="115" customFormat="false" ht="12.75" hidden="false" customHeight="false" outlineLevel="0" collapsed="false">
      <c r="A115" s="5" t="n">
        <v>34.6333333333331</v>
      </c>
      <c r="B115" s="5" t="n">
        <v>36.7999999999997</v>
      </c>
      <c r="C115" s="6" t="n">
        <v>25.8</v>
      </c>
    </row>
    <row r="116" customFormat="false" ht="12.75" hidden="false" customHeight="false" outlineLevel="0" collapsed="false">
      <c r="A116" s="5" t="n">
        <v>36.2499999999999</v>
      </c>
      <c r="B116" s="5" t="n">
        <v>37.1</v>
      </c>
      <c r="C116" s="6" t="n">
        <v>24.3</v>
      </c>
    </row>
    <row r="117" customFormat="false" ht="12.75" hidden="false" customHeight="false" outlineLevel="0" collapsed="false">
      <c r="A117" s="5" t="n">
        <v>33.933333333333</v>
      </c>
      <c r="B117" s="5" t="n">
        <v>36.3833333333332</v>
      </c>
      <c r="C117" s="6" t="n">
        <v>25.8</v>
      </c>
    </row>
    <row r="118" customFormat="false" ht="12.75" hidden="false" customHeight="false" outlineLevel="0" collapsed="false">
      <c r="A118" s="5" t="n">
        <v>30.5333</v>
      </c>
      <c r="B118" s="5" t="n">
        <v>38.75</v>
      </c>
      <c r="C118" s="6" t="n">
        <v>18.2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23.9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24.9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24.2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26.3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24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24.1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23.3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24.2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18.3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25.3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24.1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18.6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24.2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25.4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25.7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22.8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24.3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18.3</v>
      </c>
    </row>
    <row r="137" customFormat="false" ht="12.75" hidden="false" customHeight="false" outlineLevel="0" collapsed="false">
      <c r="A137" s="5" t="n">
        <v>29.3999999999998</v>
      </c>
      <c r="B137" s="5" t="n">
        <v>38.6833333333331</v>
      </c>
      <c r="C137" s="6" t="n">
        <v>19</v>
      </c>
    </row>
    <row r="138" customFormat="false" ht="12.75" hidden="false" customHeight="false" outlineLevel="0" collapsed="false">
      <c r="A138" s="5" t="n">
        <v>31.1666</v>
      </c>
      <c r="B138" s="5" t="n">
        <v>41.0833</v>
      </c>
      <c r="C138" s="6" t="n">
        <v>19.6</v>
      </c>
    </row>
    <row r="139" customFormat="false" ht="12.75" hidden="false" customHeight="false" outlineLevel="0" collapsed="false">
      <c r="A139" s="5" t="n">
        <v>32.3833333333332</v>
      </c>
      <c r="B139" s="5" t="n">
        <v>41.7499999999997</v>
      </c>
      <c r="C139" s="6" t="n">
        <v>19.7</v>
      </c>
    </row>
    <row r="140" customFormat="false" ht="12.75" hidden="false" customHeight="false" outlineLevel="0" collapsed="false">
      <c r="A140" s="5" t="n">
        <v>35.8499999999997</v>
      </c>
      <c r="B140" s="5" t="n">
        <v>40.6499999999997</v>
      </c>
      <c r="C140" s="6" t="n">
        <v>20.9</v>
      </c>
    </row>
    <row r="141" customFormat="false" ht="12.75" hidden="false" customHeight="false" outlineLevel="0" collapsed="false">
      <c r="A141" s="5" t="n">
        <v>41.8166666666663</v>
      </c>
      <c r="B141" s="5" t="n">
        <v>41.1833333333333</v>
      </c>
      <c r="C141" s="6" t="n">
        <v>18.2</v>
      </c>
    </row>
    <row r="142" customFormat="false" ht="12.75" hidden="false" customHeight="false" outlineLevel="0" collapsed="false">
      <c r="A142" s="5" t="n">
        <v>32.3333333333332</v>
      </c>
      <c r="B142" s="5" t="n">
        <v>41.6333333333331</v>
      </c>
      <c r="C142" s="6" t="n">
        <v>19.6</v>
      </c>
    </row>
    <row r="143" customFormat="false" ht="12.75" hidden="false" customHeight="false" outlineLevel="0" collapsed="false">
      <c r="A143" s="5" t="n">
        <v>40.2333333333332</v>
      </c>
      <c r="B143" s="5" t="n">
        <v>40.2499999999999</v>
      </c>
      <c r="C143" s="6" t="n">
        <v>15.4</v>
      </c>
    </row>
    <row r="144" customFormat="false" ht="12.75" hidden="false" customHeight="false" outlineLevel="0" collapsed="false">
      <c r="A144" s="5" t="n">
        <v>31.5999999999998</v>
      </c>
      <c r="B144" s="5" t="n">
        <v>40.733333333333</v>
      </c>
      <c r="C144" s="6" t="n">
        <v>17.3</v>
      </c>
    </row>
    <row r="145" customFormat="false" ht="12.75" hidden="false" customHeight="false" outlineLevel="0" collapsed="false">
      <c r="A145" s="5" t="n">
        <v>34.9666666666663</v>
      </c>
      <c r="B145" s="5" t="n">
        <v>40.5499999999998</v>
      </c>
      <c r="C145" s="6" t="n">
        <v>17.6</v>
      </c>
    </row>
    <row r="146" customFormat="false" ht="12.75" hidden="false" customHeight="false" outlineLevel="0" collapsed="false">
      <c r="A146" s="5" t="n">
        <v>31.1666666666666</v>
      </c>
      <c r="B146" s="5" t="n">
        <v>40.833333333333</v>
      </c>
      <c r="C146" s="6" t="n">
        <v>20.1</v>
      </c>
    </row>
    <row r="147" customFormat="false" ht="12.75" hidden="false" customHeight="false" outlineLevel="0" collapsed="false">
      <c r="A147" s="5" t="n">
        <v>38.3833333333332</v>
      </c>
      <c r="B147" s="5" t="n">
        <v>40.9166666666663</v>
      </c>
      <c r="C147" s="6" t="n">
        <v>20.7</v>
      </c>
    </row>
    <row r="148" customFormat="false" ht="12.75" hidden="false" customHeight="false" outlineLevel="0" collapsed="false">
      <c r="A148" s="5" t="n">
        <v>39.4666666666665</v>
      </c>
      <c r="B148" s="5" t="n">
        <v>40.4666666666665</v>
      </c>
      <c r="C148" s="6" t="n">
        <v>16.6</v>
      </c>
    </row>
    <row r="149" customFormat="false" ht="12.75" hidden="false" customHeight="false" outlineLevel="0" collapsed="false">
      <c r="A149" s="5" t="n">
        <v>41.4166666666665</v>
      </c>
      <c r="B149" s="5" t="n">
        <v>41.3999999999998</v>
      </c>
      <c r="C149" s="6" t="n">
        <v>20.3</v>
      </c>
    </row>
    <row r="150" customFormat="false" ht="12.75" hidden="false" customHeight="false" outlineLevel="0" collapsed="false">
      <c r="A150" s="5" t="n">
        <v>33.783333333333</v>
      </c>
      <c r="B150" s="5" t="n">
        <v>41.9833333333329</v>
      </c>
      <c r="C150" s="6" t="n">
        <v>19.6</v>
      </c>
    </row>
    <row r="151" customFormat="false" ht="12.75" hidden="false" customHeight="false" outlineLevel="0" collapsed="false">
      <c r="A151" s="5" t="n">
        <v>33.783333333333</v>
      </c>
      <c r="B151" s="5" t="n">
        <v>41.3666666666665</v>
      </c>
      <c r="C151" s="6" t="n">
        <v>16.6</v>
      </c>
    </row>
    <row r="152" customFormat="false" ht="12.75" hidden="false" customHeight="false" outlineLevel="0" collapsed="false">
      <c r="A152" s="5" t="n">
        <v>37.8999999999996</v>
      </c>
      <c r="B152" s="5" t="n">
        <v>40.9833333333329</v>
      </c>
      <c r="C152" s="6" t="n">
        <v>20.9</v>
      </c>
    </row>
    <row r="153" customFormat="false" ht="12.75" hidden="false" customHeight="false" outlineLevel="0" collapsed="false">
      <c r="A153" s="5" t="n">
        <v>40.4999999999998</v>
      </c>
      <c r="B153" s="5" t="n">
        <v>41.0333333333333</v>
      </c>
      <c r="C153" s="6" t="n">
        <v>21</v>
      </c>
    </row>
    <row r="154" customFormat="false" ht="12.75" hidden="false" customHeight="false" outlineLevel="0" collapsed="false">
      <c r="A154" s="5" t="n">
        <v>36.2499999999999</v>
      </c>
      <c r="B154" s="5" t="n">
        <v>41.3499999999999</v>
      </c>
      <c r="C154" s="6" t="n">
        <v>20.5</v>
      </c>
    </row>
    <row r="155" customFormat="false" ht="12.75" hidden="false" customHeight="false" outlineLevel="0" collapsed="false">
      <c r="A155" s="5" t="n">
        <v>35.1666666666666</v>
      </c>
      <c r="B155" s="5" t="n">
        <v>42.0333333333333</v>
      </c>
      <c r="C155" s="6" t="n">
        <v>20.3</v>
      </c>
    </row>
    <row r="156" customFormat="false" ht="12.75" hidden="false" customHeight="false" outlineLevel="0" collapsed="false">
      <c r="A156" s="5" t="n">
        <v>38.4166666666665</v>
      </c>
      <c r="B156" s="5" t="n">
        <v>40.2833333333332</v>
      </c>
      <c r="C156" s="6" t="n">
        <v>15.8</v>
      </c>
    </row>
    <row r="157" customFormat="false" ht="12.75" hidden="false" customHeight="false" outlineLevel="0" collapsed="false">
      <c r="A157" s="5" t="n">
        <v>36.5666666666664</v>
      </c>
      <c r="B157" s="5" t="n">
        <v>40.2999999999999</v>
      </c>
      <c r="C157" s="6" t="n">
        <v>19.1</v>
      </c>
    </row>
    <row r="158" customFormat="false" ht="12.75" hidden="false" customHeight="false" outlineLevel="0" collapsed="false">
      <c r="A158" s="5" t="n">
        <v>39.7499999999997</v>
      </c>
      <c r="B158" s="5" t="n">
        <v>40.9833333333329</v>
      </c>
      <c r="C158" s="6" t="n">
        <v>20.8</v>
      </c>
    </row>
    <row r="159" customFormat="false" ht="12.75" hidden="false" customHeight="false" outlineLevel="0" collapsed="false">
      <c r="A159" s="5" t="n">
        <v>37.2833333333332</v>
      </c>
      <c r="B159" s="5" t="n">
        <v>41.1333333333333</v>
      </c>
      <c r="C159" s="6" t="n">
        <v>20.7</v>
      </c>
    </row>
    <row r="160" customFormat="false" ht="12.75" hidden="false" customHeight="false" outlineLevel="0" collapsed="false">
      <c r="A160" s="5" t="n">
        <v>31.7999999999997</v>
      </c>
      <c r="B160" s="5" t="n">
        <v>41.4499999999998</v>
      </c>
      <c r="C160" s="6" t="n">
        <v>19.8</v>
      </c>
    </row>
    <row r="161" customFormat="false" ht="12.75" hidden="false" customHeight="false" outlineLevel="0" collapsed="false">
      <c r="A161" s="5" t="n">
        <v>27.8666666666663</v>
      </c>
      <c r="B161" s="5" t="n">
        <v>39.6499999999997</v>
      </c>
      <c r="C161" s="6" t="n">
        <v>21.7</v>
      </c>
    </row>
    <row r="162" customFormat="false" ht="12.75" hidden="false" customHeight="false" outlineLevel="0" collapsed="false">
      <c r="A162" s="5" t="n">
        <v>27.9833333333329</v>
      </c>
      <c r="B162" s="5" t="n">
        <v>40.3166666666665</v>
      </c>
      <c r="C162" s="6" t="n">
        <v>21.5</v>
      </c>
    </row>
    <row r="163" customFormat="false" ht="12.75" hidden="false" customHeight="false" outlineLevel="0" collapsed="false">
      <c r="A163" s="5" t="n">
        <v>29.9833333333329</v>
      </c>
      <c r="B163" s="5" t="n">
        <v>40.15</v>
      </c>
      <c r="C163" s="6" t="n">
        <v>19.4</v>
      </c>
    </row>
    <row r="164" customFormat="false" ht="12.75" hidden="false" customHeight="false" outlineLevel="0" collapsed="false">
      <c r="A164" s="5" t="n">
        <v>29</v>
      </c>
      <c r="B164" s="5" t="n">
        <v>40.2166666666666</v>
      </c>
      <c r="C164" s="6" t="n">
        <v>21.9</v>
      </c>
    </row>
    <row r="165" customFormat="false" ht="12.75" hidden="false" customHeight="false" outlineLevel="0" collapsed="false">
      <c r="A165" s="5" t="n">
        <v>26.3999999999998</v>
      </c>
      <c r="B165" s="5" t="n">
        <v>40.1333333333333</v>
      </c>
      <c r="C165" s="6" t="n">
        <v>22.5</v>
      </c>
    </row>
    <row r="166" customFormat="false" ht="12.75" hidden="false" customHeight="false" outlineLevel="0" collapsed="false">
      <c r="A166" s="5" t="n">
        <v>26.5499999999998</v>
      </c>
      <c r="B166" s="5" t="n">
        <v>41.6833333333331</v>
      </c>
      <c r="C166" s="6" t="n">
        <v>22.6</v>
      </c>
    </row>
    <row r="167" customFormat="false" ht="12.75" hidden="false" customHeight="false" outlineLevel="0" collapsed="false">
      <c r="A167" s="5" t="n">
        <v>28.783333333333</v>
      </c>
      <c r="B167" s="5" t="n">
        <v>40.9833333333329</v>
      </c>
      <c r="C167" s="6" t="n">
        <v>21.5</v>
      </c>
    </row>
    <row r="168" customFormat="false" ht="12.75" hidden="false" customHeight="false" outlineLevel="0" collapsed="false">
      <c r="A168" s="5" t="n">
        <v>29.06</v>
      </c>
      <c r="B168" s="5" t="n">
        <v>41.14</v>
      </c>
      <c r="C168" s="6" t="n">
        <v>20.8</v>
      </c>
    </row>
    <row r="169" customFormat="false" ht="12.75" hidden="false" customHeight="false" outlineLevel="0" collapsed="false">
      <c r="A169" s="5" t="n">
        <v>27.2166666666666</v>
      </c>
      <c r="B169" s="5" t="n">
        <v>41.733333333333</v>
      </c>
      <c r="C169" s="6" t="n">
        <v>21.4</v>
      </c>
    </row>
    <row r="170" customFormat="false" ht="12.75" hidden="false" customHeight="false" outlineLevel="0" collapsed="false">
      <c r="A170" s="5" t="n">
        <v>29.933333333333</v>
      </c>
      <c r="B170" s="5" t="n">
        <v>40.7666666666664</v>
      </c>
      <c r="C170" s="6" t="n">
        <v>21.5</v>
      </c>
    </row>
    <row r="171" customFormat="false" ht="12.75" hidden="false" customHeight="false" outlineLevel="0" collapsed="false">
      <c r="A171" s="5" t="n">
        <v>29.0333333333333</v>
      </c>
      <c r="B171" s="5" t="n">
        <v>41.2499999999999</v>
      </c>
      <c r="C171" s="6" t="n">
        <v>20.8</v>
      </c>
    </row>
    <row r="172" customFormat="false" ht="12.75" hidden="false" customHeight="false" outlineLevel="0" collapsed="false">
      <c r="A172" s="5" t="n">
        <v>27.3499999999999</v>
      </c>
      <c r="B172" s="5" t="n">
        <v>41.3999999999998</v>
      </c>
      <c r="C172" s="6" t="n">
        <v>20.9</v>
      </c>
    </row>
    <row r="173" customFormat="false" ht="12.75" hidden="false" customHeight="false" outlineLevel="0" collapsed="false">
      <c r="A173" s="5" t="n">
        <v>30.3999999999998</v>
      </c>
      <c r="B173" s="5" t="n">
        <v>40.7666666666664</v>
      </c>
      <c r="C173" s="6" t="n">
        <v>22.1</v>
      </c>
    </row>
    <row r="174" customFormat="false" ht="12.75" hidden="false" customHeight="false" outlineLevel="0" collapsed="false">
      <c r="A174" s="5" t="n">
        <v>29.5999999999998</v>
      </c>
      <c r="B174" s="5" t="n">
        <v>41.1666666666666</v>
      </c>
      <c r="C174" s="6" t="n">
        <v>20.4</v>
      </c>
    </row>
    <row r="175" customFormat="false" ht="12.75" hidden="false" customHeight="false" outlineLevel="0" collapsed="false">
      <c r="A175" s="5" t="n">
        <v>27.4999999999998</v>
      </c>
      <c r="B175" s="5" t="n">
        <v>40.9833333333329</v>
      </c>
      <c r="C175" s="6" t="n">
        <v>22</v>
      </c>
    </row>
    <row r="176" customFormat="false" ht="12.75" hidden="false" customHeight="false" outlineLevel="0" collapsed="false">
      <c r="A176" s="5" t="n">
        <v>26.6833333333331</v>
      </c>
      <c r="B176" s="5" t="n">
        <v>41.2499999999999</v>
      </c>
      <c r="C176" s="6" t="n">
        <v>22.3</v>
      </c>
    </row>
    <row r="177" customFormat="false" ht="12.75" hidden="false" customHeight="false" outlineLevel="0" collapsed="false">
      <c r="A177" s="5" t="n">
        <v>29.2833333333332</v>
      </c>
      <c r="B177" s="5" t="n">
        <v>40.6666666666664</v>
      </c>
      <c r="C177" s="6" t="n">
        <v>21.2</v>
      </c>
    </row>
    <row r="178" customFormat="false" ht="12.75" hidden="false" customHeight="false" outlineLevel="0" collapsed="false">
      <c r="A178" s="5" t="n">
        <v>34.05</v>
      </c>
      <c r="B178" s="5" t="n">
        <v>38.3833333333332</v>
      </c>
      <c r="C178" s="6" t="n">
        <v>19.8</v>
      </c>
    </row>
    <row r="179" customFormat="false" ht="12.75" hidden="false" customHeight="false" outlineLevel="0" collapsed="false">
      <c r="A179" s="5" t="n">
        <v>31.4166666666665</v>
      </c>
      <c r="B179" s="5" t="n">
        <v>38.3499999999999</v>
      </c>
      <c r="C179" s="6" t="n">
        <v>18.8</v>
      </c>
    </row>
    <row r="180" customFormat="false" ht="12.75" hidden="false" customHeight="false" outlineLevel="0" collapsed="false">
      <c r="A180" s="5" t="n">
        <v>32.883333333333</v>
      </c>
      <c r="B180" s="5" t="n">
        <v>39.9499999999996</v>
      </c>
      <c r="C180" s="6" t="n">
        <v>19.3</v>
      </c>
    </row>
    <row r="181" customFormat="false" ht="12.75" hidden="false" customHeight="false" outlineLevel="0" collapsed="false">
      <c r="A181" s="5" t="n">
        <v>31.733333333333</v>
      </c>
      <c r="B181" s="5" t="n">
        <v>37.6833333333331</v>
      </c>
      <c r="C181" s="6" t="n">
        <v>17.6</v>
      </c>
    </row>
    <row r="182" customFormat="false" ht="12.75" hidden="false" customHeight="false" outlineLevel="0" collapsed="false">
      <c r="A182" s="5" t="n">
        <v>32.9499999999996</v>
      </c>
      <c r="B182" s="5" t="n">
        <v>38.6499999999997</v>
      </c>
      <c r="C182" s="6" t="n">
        <v>18.8</v>
      </c>
    </row>
    <row r="183" customFormat="false" ht="12.75" hidden="false" customHeight="false" outlineLevel="0" collapsed="false">
      <c r="A183" s="5" t="n">
        <v>33.6166666666664</v>
      </c>
      <c r="B183" s="5" t="n">
        <v>40.6166666666664</v>
      </c>
      <c r="C183" s="6" t="n">
        <v>18.1</v>
      </c>
    </row>
    <row r="184" customFormat="false" ht="12.75" hidden="false" customHeight="false" outlineLevel="0" collapsed="false">
      <c r="A184" s="5" t="n">
        <v>30.5166666666665</v>
      </c>
      <c r="B184" s="5" t="n">
        <v>39.8166666666663</v>
      </c>
      <c r="C184" s="6" t="n">
        <v>18.1</v>
      </c>
    </row>
    <row r="185" customFormat="false" ht="12.75" hidden="false" customHeight="false" outlineLevel="0" collapsed="false">
      <c r="A185" s="5" t="n">
        <v>36.0666666666666</v>
      </c>
      <c r="B185" s="5" t="n">
        <v>39.1833333333333</v>
      </c>
      <c r="C185" s="6" t="n">
        <v>17.1</v>
      </c>
    </row>
    <row r="186" customFormat="false" ht="12.75" hidden="false" customHeight="false" outlineLevel="0" collapsed="false">
      <c r="A186" s="5" t="n">
        <v>37.3833333333332</v>
      </c>
      <c r="B186" s="5" t="n">
        <v>39.2333333333332</v>
      </c>
      <c r="C186" s="6" t="n">
        <v>14.5</v>
      </c>
    </row>
    <row r="187" customFormat="false" ht="12.75" hidden="false" customHeight="false" outlineLevel="0" collapsed="false">
      <c r="A187" s="5" t="n">
        <v>33.2166666666666</v>
      </c>
      <c r="B187" s="5" t="n">
        <v>37.1999999999999</v>
      </c>
      <c r="C187" s="6" t="n">
        <v>19.8</v>
      </c>
    </row>
    <row r="188" customFormat="false" ht="12.75" hidden="false" customHeight="false" outlineLevel="0" collapsed="false">
      <c r="A188" s="5" t="n">
        <v>33.5333333333331</v>
      </c>
      <c r="B188" s="5" t="n">
        <v>37.7166666666664</v>
      </c>
      <c r="C188" s="6" t="n">
        <v>18.8</v>
      </c>
    </row>
    <row r="189" customFormat="false" ht="12.75" hidden="false" customHeight="false" outlineLevel="0" collapsed="false">
      <c r="A189" s="5" t="n">
        <v>35.4833333333331</v>
      </c>
      <c r="B189" s="5" t="n">
        <v>38.7166666666664</v>
      </c>
      <c r="C189" s="6" t="n">
        <v>18.1</v>
      </c>
    </row>
    <row r="190" customFormat="false" ht="12.75" hidden="false" customHeight="false" outlineLevel="0" collapsed="false">
      <c r="A190" s="5" t="n">
        <v>33.5166666666665</v>
      </c>
      <c r="B190" s="5" t="n">
        <v>39.8499999999997</v>
      </c>
      <c r="C190" s="6" t="n">
        <v>19.7</v>
      </c>
    </row>
    <row r="191" customFormat="false" ht="12.75" hidden="false" customHeight="false" outlineLevel="0" collapsed="false">
      <c r="A191" s="5" t="n">
        <v>34.1666666666666</v>
      </c>
      <c r="B191" s="5" t="n">
        <v>39.15</v>
      </c>
      <c r="C191" s="6" t="n">
        <v>18.4</v>
      </c>
    </row>
    <row r="192" customFormat="false" ht="12.75" hidden="false" customHeight="false" outlineLevel="0" collapsed="false">
      <c r="A192" s="5" t="n">
        <v>32.5499999999998</v>
      </c>
      <c r="B192" s="5" t="n">
        <v>37.9833333333329</v>
      </c>
      <c r="C192" s="6" t="n">
        <v>19.1</v>
      </c>
    </row>
    <row r="193" customFormat="false" ht="12.75" hidden="false" customHeight="false" outlineLevel="0" collapsed="false">
      <c r="A193" s="5" t="n">
        <v>34.6999999999997</v>
      </c>
      <c r="B193" s="5" t="n">
        <v>38.6166666666664</v>
      </c>
      <c r="C193" s="6" t="n">
        <v>17.6</v>
      </c>
    </row>
    <row r="194" customFormat="false" ht="12.75" hidden="false" customHeight="false" outlineLevel="0" collapsed="false">
      <c r="A194" s="5" t="n">
        <v>34.6833333333331</v>
      </c>
      <c r="B194" s="5" t="n">
        <v>37.9666666666663</v>
      </c>
      <c r="C194" s="6" t="n">
        <v>18.9</v>
      </c>
    </row>
    <row r="195" customFormat="false" ht="12.75" hidden="false" customHeight="false" outlineLevel="0" collapsed="false">
      <c r="A195" s="5" t="n">
        <v>32.15</v>
      </c>
      <c r="B195" s="5" t="n">
        <v>39.5833333333331</v>
      </c>
      <c r="C195" s="6" t="n">
        <v>18.9</v>
      </c>
    </row>
    <row r="196" customFormat="false" ht="12.75" hidden="false" customHeight="false" outlineLevel="0" collapsed="false">
      <c r="A196" s="5" t="n">
        <v>37.0166666666667</v>
      </c>
      <c r="B196" s="5" t="n">
        <v>39.7499999999997</v>
      </c>
      <c r="C196" s="6" t="n">
        <v>16.4</v>
      </c>
    </row>
    <row r="197" customFormat="false" ht="12.75" hidden="false" customHeight="false" outlineLevel="0" collapsed="false">
      <c r="A197" s="5" t="n">
        <v>31.5333333333331</v>
      </c>
      <c r="B197" s="5" t="n">
        <v>39.4499999999998</v>
      </c>
      <c r="C197" s="6" t="n">
        <v>17.7</v>
      </c>
    </row>
    <row r="198" customFormat="false" ht="12.75" hidden="false" customHeight="false" outlineLevel="0" collapsed="false">
      <c r="A198" s="5" t="n">
        <v>34.4833333333331</v>
      </c>
      <c r="B198" s="5" t="n">
        <v>37.5333333333331</v>
      </c>
      <c r="C198" s="6" t="n">
        <v>17.1</v>
      </c>
    </row>
    <row r="199" customFormat="false" ht="12.75" hidden="false" customHeight="false" outlineLevel="0" collapsed="false">
      <c r="A199" s="5" t="n">
        <v>34.7999999999997</v>
      </c>
      <c r="B199" s="5" t="n">
        <v>39.8166666666663</v>
      </c>
      <c r="C199" s="6" t="n">
        <v>15.8</v>
      </c>
    </row>
    <row r="200" customFormat="false" ht="12.75" hidden="false" customHeight="false" outlineLevel="0" collapsed="false">
      <c r="A200" s="5" t="n">
        <v>43.05</v>
      </c>
      <c r="B200" s="5" t="n">
        <v>39.7333</v>
      </c>
      <c r="C200" s="6" t="n">
        <v>16.2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20.7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13.3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21.4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17.5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22.7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20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14.6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20.8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15.8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22.9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14.5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23.1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19.9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12.4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16.1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21.7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18.7</v>
      </c>
    </row>
    <row r="218" customFormat="false" ht="12.75" hidden="false" customHeight="false" outlineLevel="0" collapsed="false">
      <c r="A218" s="5" t="n">
        <v>44.2833333333332</v>
      </c>
      <c r="B218" s="5" t="n">
        <v>37.5666666666664</v>
      </c>
      <c r="C218" s="6" t="n">
        <v>17.8</v>
      </c>
    </row>
    <row r="219" customFormat="false" ht="12.75" hidden="false" customHeight="false" outlineLevel="0" collapsed="false">
      <c r="A219" s="5" t="n">
        <v>38.2833</v>
      </c>
      <c r="B219" s="5" t="n">
        <v>37.75</v>
      </c>
      <c r="C219" s="6" t="n">
        <v>26.5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25.7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29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30.7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25.4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24.2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24.7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25.1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25.8</v>
      </c>
    </row>
    <row r="228" customFormat="false" ht="12.75" hidden="false" customHeight="false" outlineLevel="0" collapsed="false">
      <c r="A228" s="7" t="n">
        <v>41.9499999999996</v>
      </c>
      <c r="B228" s="7" t="n">
        <v>37.9166666666663</v>
      </c>
      <c r="C228" s="6" t="n">
        <v>26.3</v>
      </c>
    </row>
    <row r="229" customFormat="false" ht="12.75" hidden="false" customHeight="false" outlineLevel="0" collapsed="false">
      <c r="A229" s="8" t="n">
        <v>39.3166666666665</v>
      </c>
      <c r="B229" s="8" t="n">
        <v>37.7499999999997</v>
      </c>
      <c r="C229" s="6" t="n">
        <v>25.8</v>
      </c>
    </row>
    <row r="230" customFormat="false" ht="12.75" hidden="false" customHeight="false" outlineLevel="0" collapsed="false">
      <c r="A230" s="9" t="n">
        <v>38.783333333333</v>
      </c>
      <c r="B230" s="9" t="n">
        <v>37.15</v>
      </c>
      <c r="C230" s="6" t="n">
        <v>2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3" activePane="bottomLeft" state="frozen"/>
      <selection pane="topLeft" activeCell="A1" activeCellId="0" sqref="A1"/>
      <selection pane="bottomLeft" activeCell="D172" activeCellId="0" sqref="D17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106.875936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148.192416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169.690464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145.87776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45.2304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65.26656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77.00832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68.703552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51.803712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53.307072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90.219744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270.88992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263.50272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156.186144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86.85792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97.477344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93.59712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101.132064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133.51392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140.494176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108.482976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110.090016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138.07584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165.076704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173.215584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222.427296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276.98112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225.107424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89.569152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67.10688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31.456512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38.82816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99.574272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126.93024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112.02624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118.628064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133.2288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106.471584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81.430272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88.301664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146.326176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157.8528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9.2959488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64.133856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22.463568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34.429536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97.40736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99.0144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125.76384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178.733952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160.048224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66.622176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41.168736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19.223568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12.432528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5.3130816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1.68422976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6.548688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12.0263616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13.4260416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16.8386688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12.2508288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29.253312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55.243296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43.57152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8.1209952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0.69061248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-0.00060349536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-0.00060349536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-0.00060349536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1.3817952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2.47048704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2.04708384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-0.00060349536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0.82021248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3.697488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17.2103616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10.7303616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0.71661024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0.042607296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-0.00060349536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-0.00060349536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-0.00060349536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-0.00060349536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0.46598976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0.69924384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-0.00060349536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-0.00060349536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-0.00060349536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-0.00060349536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0.31046976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0.50061888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0.82889568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-0.00060349536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-0.00060349536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-0.00060349536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-0.00060349536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-0.00060349536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0.172196928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0.11172816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-0.00060349536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-0.00060349536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-0.00060349536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-0.00060349536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-0.00060349536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-0.00060349536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-0.00060349536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-0.00060349536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-0.00060349536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-0.00060349536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-0.00060349536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-0.00060349536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-0.00060349536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60349536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60349536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60349536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60349536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-0.00060349536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-0.00060349536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-0.00060349536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-0.00060349536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-0.00060349536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-0.00060349536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-0.00060349536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-0.00060349536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-0.00060349536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0349536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60349536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60349536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60349536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60349536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60349536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60349536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60349536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-0.00060349536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-0.00060349536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-0.00060349536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-0.00060349536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-0.00060349536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-0.00060349536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60349536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0349536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0349536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60349536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60349536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60349536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60349536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60349536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60349536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-0.00060349536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-0.00060349536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-0.00060349536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-0.00060349536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-0.00060349536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60349536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60349536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60349536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60349536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60349536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60349536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60349536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-0.00060349536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-0.00060349536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-0.00060349536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-0.00060349536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-0.00060349536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-0.00060349536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-0.00060349536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10" t="n">
        <v>49.4</v>
      </c>
    </row>
    <row r="171" customFormat="false" ht="12.75" hidden="false" customHeight="false" outlineLevel="0" collapsed="false">
      <c r="A171" s="5" t="n">
        <v>32</v>
      </c>
      <c r="B171" s="5" t="n">
        <v>36.5499999999998</v>
      </c>
      <c r="C171" s="11" t="n">
        <v>0</v>
      </c>
    </row>
    <row r="172" customFormat="false" ht="12.75" hidden="false" customHeight="false" outlineLevel="0" collapsed="false">
      <c r="A172" s="5" t="n">
        <v>32.833333333333</v>
      </c>
      <c r="B172" s="5" t="n">
        <v>36.0833333333333</v>
      </c>
      <c r="C172" s="11" t="n">
        <v>0</v>
      </c>
    </row>
    <row r="173" customFormat="false" ht="12.75" hidden="false" customHeight="false" outlineLevel="0" collapsed="false">
      <c r="A173" s="5" t="n">
        <v>36.1666666666666</v>
      </c>
      <c r="B173" s="5" t="n">
        <v>36.1999999999999</v>
      </c>
      <c r="C173" s="11" t="n">
        <v>86.3</v>
      </c>
    </row>
    <row r="174" customFormat="false" ht="12.75" hidden="false" customHeight="false" outlineLevel="0" collapsed="false">
      <c r="A174" s="5" t="n">
        <v>30.6999999999997</v>
      </c>
      <c r="B174" s="5" t="n">
        <v>36.8666666666663</v>
      </c>
      <c r="C174" s="11" t="n">
        <v>5</v>
      </c>
    </row>
    <row r="175" customFormat="false" ht="12.75" hidden="false" customHeight="false" outlineLevel="0" collapsed="false">
      <c r="A175" s="5" t="n">
        <v>30.2999999999999</v>
      </c>
      <c r="B175" s="5" t="n">
        <v>37.7166666666664</v>
      </c>
      <c r="C175" s="11" t="n">
        <v>68.6</v>
      </c>
    </row>
    <row r="176" customFormat="false" ht="12.75" hidden="false" customHeight="false" outlineLevel="0" collapsed="false">
      <c r="A176" s="5" t="n">
        <v>29.9166666666663</v>
      </c>
      <c r="B176" s="5" t="n">
        <v>36.7499999999997</v>
      </c>
      <c r="C176" s="11" t="n">
        <v>77.3</v>
      </c>
    </row>
    <row r="177" customFormat="false" ht="12.75" hidden="false" customHeight="false" outlineLevel="0" collapsed="false">
      <c r="A177" s="5" t="n">
        <v>29.1166666666666</v>
      </c>
      <c r="B177" s="5" t="n">
        <v>36.6166666666664</v>
      </c>
      <c r="C177" s="11" t="n">
        <v>5.2</v>
      </c>
    </row>
    <row r="178" customFormat="false" ht="12.75" hidden="false" customHeight="false" outlineLevel="0" collapsed="false">
      <c r="A178" s="5" t="n">
        <v>30.1499999999999</v>
      </c>
      <c r="B178" s="5" t="n">
        <v>36.2999999999999</v>
      </c>
      <c r="C178" s="11" t="n">
        <v>8.5</v>
      </c>
    </row>
    <row r="179" customFormat="false" ht="12.75" hidden="false" customHeight="false" outlineLevel="0" collapsed="false">
      <c r="A179" s="5" t="n">
        <v>36.4833333333331</v>
      </c>
      <c r="B179" s="5" t="n">
        <v>38.0166666666667</v>
      </c>
      <c r="C179" s="11" t="n">
        <v>39.4</v>
      </c>
    </row>
    <row r="180" customFormat="false" ht="12.75" hidden="false" customHeight="false" outlineLevel="0" collapsed="false">
      <c r="A180" s="5" t="n">
        <v>30.5499999999998</v>
      </c>
      <c r="B180" s="5" t="n">
        <v>37.7499999999997</v>
      </c>
      <c r="C180" s="11" t="n">
        <v>68</v>
      </c>
    </row>
    <row r="181" customFormat="false" ht="12.75" hidden="false" customHeight="false" outlineLevel="0" collapsed="false">
      <c r="A181" s="5" t="n">
        <v>36.1666666666666</v>
      </c>
      <c r="B181" s="5" t="n">
        <v>36.5833333333331</v>
      </c>
      <c r="C181" s="11" t="n">
        <v>11.6</v>
      </c>
    </row>
    <row r="182" customFormat="false" ht="12.75" hidden="false" customHeight="false" outlineLevel="0" collapsed="false">
      <c r="A182" s="5" t="n">
        <v>36.933333333333</v>
      </c>
      <c r="B182" s="5" t="n">
        <v>37.5999999999998</v>
      </c>
      <c r="C182" s="11" t="n">
        <v>8.7</v>
      </c>
    </row>
    <row r="183" customFormat="false" ht="12.75" hidden="false" customHeight="false" outlineLevel="0" collapsed="false">
      <c r="A183" s="5" t="n">
        <v>31.4333333333332</v>
      </c>
      <c r="B183" s="5" t="n">
        <v>36.783333333333</v>
      </c>
      <c r="C183" s="11" t="n">
        <v>5.3</v>
      </c>
    </row>
    <row r="184" customFormat="false" ht="12.75" hidden="false" customHeight="false" outlineLevel="0" collapsed="false">
      <c r="A184" s="5" t="n">
        <v>34.6333333333331</v>
      </c>
      <c r="B184" s="5" t="n">
        <v>36.7999999999997</v>
      </c>
      <c r="C184" s="11" t="n">
        <v>34</v>
      </c>
    </row>
    <row r="185" customFormat="false" ht="12.75" hidden="false" customHeight="false" outlineLevel="0" collapsed="false">
      <c r="A185" s="5" t="n">
        <v>36.2499999999999</v>
      </c>
      <c r="B185" s="5" t="n">
        <v>37.1</v>
      </c>
      <c r="C185" s="11" t="n">
        <v>194.4</v>
      </c>
    </row>
    <row r="186" customFormat="false" ht="12.75" hidden="false" customHeight="false" outlineLevel="0" collapsed="false">
      <c r="A186" s="5" t="n">
        <v>33.933333333333</v>
      </c>
      <c r="B186" s="5" t="n">
        <v>36.3833333333332</v>
      </c>
      <c r="C186" s="11" t="n">
        <v>26</v>
      </c>
    </row>
    <row r="187" customFormat="false" ht="12.75" hidden="false" customHeight="false" outlineLevel="0" collapsed="false">
      <c r="A187" s="5" t="n">
        <v>30.5333</v>
      </c>
      <c r="B187" s="5" t="n">
        <v>38.75</v>
      </c>
      <c r="C187" s="11" t="n">
        <v>117.1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1" t="n">
        <v>50.8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1" t="n">
        <v>25.3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1" t="n">
        <v>1.6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1" t="n">
        <v>0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1" t="n">
        <v>0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1" t="n">
        <v>21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1" t="n">
        <v>16.5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1" t="n">
        <v>23.4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1" t="n">
        <v>54.6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1" t="n">
        <v>0.6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1" t="n">
        <v>13.8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1" t="n">
        <v>91.4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1" t="n">
        <v>49.2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1" t="n">
        <v>20.6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1" t="n">
        <v>17.3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1" t="n">
        <v>35.4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1" t="n">
        <v>30.2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1" t="n">
        <v>46</v>
      </c>
    </row>
    <row r="206" customFormat="false" ht="12.75" hidden="false" customHeight="false" outlineLevel="0" collapsed="false">
      <c r="A206" s="5" t="n">
        <v>29.3999999999998</v>
      </c>
      <c r="B206" s="5" t="n">
        <v>38.6833333333331</v>
      </c>
      <c r="C206" s="11" t="n">
        <v>58.4</v>
      </c>
    </row>
    <row r="207" customFormat="false" ht="12.75" hidden="false" customHeight="false" outlineLevel="0" collapsed="false">
      <c r="A207" s="5" t="n">
        <v>31.1666</v>
      </c>
      <c r="B207" s="5" t="n">
        <v>41.0833</v>
      </c>
      <c r="C207" s="11" t="n">
        <v>86.3</v>
      </c>
    </row>
    <row r="208" customFormat="false" ht="12.75" hidden="false" customHeight="false" outlineLevel="0" collapsed="false">
      <c r="A208" s="5" t="n">
        <v>32.3833333333332</v>
      </c>
      <c r="B208" s="5" t="n">
        <v>41.7499999999997</v>
      </c>
      <c r="C208" s="11" t="n">
        <v>44.1</v>
      </c>
    </row>
    <row r="209" customFormat="false" ht="12.75" hidden="false" customHeight="false" outlineLevel="0" collapsed="false">
      <c r="A209" s="5" t="n">
        <v>35.8499999999997</v>
      </c>
      <c r="B209" s="5" t="n">
        <v>40.6499999999997</v>
      </c>
      <c r="C209" s="11" t="n">
        <v>22.4</v>
      </c>
    </row>
    <row r="210" customFormat="false" ht="12.75" hidden="false" customHeight="false" outlineLevel="0" collapsed="false">
      <c r="A210" s="5" t="n">
        <v>41.8166666666663</v>
      </c>
      <c r="B210" s="5" t="n">
        <v>41.1833333333333</v>
      </c>
      <c r="C210" s="11" t="n">
        <v>46.9</v>
      </c>
    </row>
    <row r="211" customFormat="false" ht="12.75" hidden="false" customHeight="false" outlineLevel="0" collapsed="false">
      <c r="A211" s="5" t="n">
        <v>32.3333333333332</v>
      </c>
      <c r="B211" s="5" t="n">
        <v>41.6333333333331</v>
      </c>
      <c r="C211" s="11" t="n">
        <v>166.4</v>
      </c>
    </row>
    <row r="212" customFormat="false" ht="12.75" hidden="false" customHeight="false" outlineLevel="0" collapsed="false">
      <c r="A212" s="5" t="n">
        <v>40.2333333333332</v>
      </c>
      <c r="B212" s="5" t="n">
        <v>40.2499999999999</v>
      </c>
      <c r="C212" s="11" t="n">
        <v>34.9</v>
      </c>
    </row>
    <row r="213" customFormat="false" ht="12.75" hidden="false" customHeight="false" outlineLevel="0" collapsed="false">
      <c r="A213" s="5" t="n">
        <v>31.5999999999998</v>
      </c>
      <c r="B213" s="5" t="n">
        <v>40.733333333333</v>
      </c>
      <c r="C213" s="11" t="n">
        <v>74.4</v>
      </c>
    </row>
    <row r="214" customFormat="false" ht="12.75" hidden="false" customHeight="false" outlineLevel="0" collapsed="false">
      <c r="A214" s="5" t="n">
        <v>34.9666666666663</v>
      </c>
      <c r="B214" s="5" t="n">
        <v>40.5499999999998</v>
      </c>
      <c r="C214" s="11" t="n">
        <v>64.5</v>
      </c>
    </row>
    <row r="215" customFormat="false" ht="12.75" hidden="false" customHeight="false" outlineLevel="0" collapsed="false">
      <c r="A215" s="5" t="n">
        <v>31.1666666666666</v>
      </c>
      <c r="B215" s="5" t="n">
        <v>40.833333333333</v>
      </c>
      <c r="C215" s="11" t="n">
        <v>61.5</v>
      </c>
    </row>
    <row r="216" customFormat="false" ht="12.75" hidden="false" customHeight="false" outlineLevel="0" collapsed="false">
      <c r="A216" s="5" t="n">
        <v>38.3833333333332</v>
      </c>
      <c r="B216" s="5" t="n">
        <v>40.9166666666663</v>
      </c>
      <c r="C216" s="12" t="n">
        <v>148</v>
      </c>
    </row>
    <row r="217" customFormat="false" ht="12.75" hidden="false" customHeight="false" outlineLevel="0" collapsed="false">
      <c r="A217" s="5" t="n">
        <v>39.4666666666665</v>
      </c>
      <c r="B217" s="5" t="n">
        <v>40.4666666666665</v>
      </c>
      <c r="C217" s="11" t="n">
        <v>67.5</v>
      </c>
    </row>
    <row r="218" customFormat="false" ht="12.75" hidden="false" customHeight="false" outlineLevel="0" collapsed="false">
      <c r="A218" s="5" t="n">
        <v>41.4166666666665</v>
      </c>
      <c r="B218" s="5" t="n">
        <v>41.3999999999998</v>
      </c>
      <c r="C218" s="11" t="n">
        <v>285.7</v>
      </c>
    </row>
    <row r="219" customFormat="false" ht="12.75" hidden="false" customHeight="false" outlineLevel="0" collapsed="false">
      <c r="A219" s="5" t="n">
        <v>33.783333333333</v>
      </c>
      <c r="B219" s="5" t="n">
        <v>41.9833333333329</v>
      </c>
      <c r="C219" s="11" t="n">
        <v>63.6</v>
      </c>
    </row>
    <row r="220" customFormat="false" ht="12.75" hidden="false" customHeight="false" outlineLevel="0" collapsed="false">
      <c r="A220" s="5" t="n">
        <v>33.783333333333</v>
      </c>
      <c r="B220" s="5" t="n">
        <v>41.3666666666665</v>
      </c>
      <c r="C220" s="11" t="n">
        <v>101.2</v>
      </c>
    </row>
    <row r="221" customFormat="false" ht="12.75" hidden="false" customHeight="false" outlineLevel="0" collapsed="false">
      <c r="A221" s="5" t="n">
        <v>37.8999999999996</v>
      </c>
      <c r="B221" s="5" t="n">
        <v>40.9833333333329</v>
      </c>
      <c r="C221" s="11" t="n">
        <v>74.9</v>
      </c>
    </row>
    <row r="222" customFormat="false" ht="12.75" hidden="false" customHeight="false" outlineLevel="0" collapsed="false">
      <c r="A222" s="5" t="n">
        <v>40.4999999999998</v>
      </c>
      <c r="B222" s="5" t="n">
        <v>41.0333333333333</v>
      </c>
      <c r="C222" s="11" t="n">
        <v>258.7</v>
      </c>
    </row>
    <row r="223" customFormat="false" ht="12.75" hidden="false" customHeight="false" outlineLevel="0" collapsed="false">
      <c r="A223" s="5" t="n">
        <v>36.2499999999999</v>
      </c>
      <c r="B223" s="5" t="n">
        <v>41.3499999999999</v>
      </c>
      <c r="C223" s="11" t="n">
        <v>53</v>
      </c>
    </row>
    <row r="224" customFormat="false" ht="12.75" hidden="false" customHeight="false" outlineLevel="0" collapsed="false">
      <c r="A224" s="5" t="n">
        <v>35.1666666666666</v>
      </c>
      <c r="B224" s="5" t="n">
        <v>42.0333333333333</v>
      </c>
      <c r="C224" s="11" t="n">
        <v>95.7</v>
      </c>
    </row>
    <row r="225" customFormat="false" ht="12.75" hidden="false" customHeight="false" outlineLevel="0" collapsed="false">
      <c r="A225" s="5" t="n">
        <v>38.4166666666665</v>
      </c>
      <c r="B225" s="5" t="n">
        <v>40.2833333333332</v>
      </c>
      <c r="C225" s="11" t="n">
        <v>29.8</v>
      </c>
    </row>
    <row r="226" customFormat="false" ht="12.75" hidden="false" customHeight="false" outlineLevel="0" collapsed="false">
      <c r="A226" s="5" t="n">
        <v>36.5666666666664</v>
      </c>
      <c r="B226" s="5" t="n">
        <v>40.2999999999999</v>
      </c>
      <c r="C226" s="11" t="n">
        <v>76.4</v>
      </c>
    </row>
    <row r="227" customFormat="false" ht="12.75" hidden="false" customHeight="false" outlineLevel="0" collapsed="false">
      <c r="A227" s="5" t="n">
        <v>39.7499999999997</v>
      </c>
      <c r="B227" s="5" t="n">
        <v>40.9833333333329</v>
      </c>
      <c r="C227" s="11" t="n">
        <v>72.8</v>
      </c>
    </row>
    <row r="228" customFormat="false" ht="12.75" hidden="false" customHeight="false" outlineLevel="0" collapsed="false">
      <c r="A228" s="5" t="n">
        <v>37.2833333333332</v>
      </c>
      <c r="B228" s="5" t="n">
        <v>41.1333333333333</v>
      </c>
      <c r="C228" s="11" t="n">
        <v>65.2</v>
      </c>
    </row>
    <row r="229" customFormat="false" ht="12.75" hidden="false" customHeight="false" outlineLevel="0" collapsed="false">
      <c r="A229" s="5" t="n">
        <v>31.7999999999997</v>
      </c>
      <c r="B229" s="5" t="n">
        <v>41.4499999999998</v>
      </c>
      <c r="C229" s="11" t="n">
        <v>101.1</v>
      </c>
    </row>
    <row r="230" customFormat="false" ht="12.75" hidden="false" customHeight="false" outlineLevel="0" collapsed="false">
      <c r="A230" s="5" t="n">
        <v>27.8666666666663</v>
      </c>
      <c r="B230" s="5" t="n">
        <v>39.6499999999997</v>
      </c>
      <c r="C230" s="11" t="n">
        <v>4.3</v>
      </c>
    </row>
    <row r="231" customFormat="false" ht="12.75" hidden="false" customHeight="false" outlineLevel="0" collapsed="false">
      <c r="A231" s="5" t="n">
        <v>27.9833333333329</v>
      </c>
      <c r="B231" s="5" t="n">
        <v>40.3166666666665</v>
      </c>
      <c r="C231" s="11" t="n">
        <v>9.6</v>
      </c>
    </row>
    <row r="232" customFormat="false" ht="12.75" hidden="false" customHeight="false" outlineLevel="0" collapsed="false">
      <c r="A232" s="5" t="n">
        <v>29.9833333333329</v>
      </c>
      <c r="B232" s="5" t="n">
        <v>40.15</v>
      </c>
      <c r="C232" s="11" t="n">
        <v>70.7</v>
      </c>
    </row>
    <row r="233" customFormat="false" ht="12.75" hidden="false" customHeight="false" outlineLevel="0" collapsed="false">
      <c r="A233" s="5" t="n">
        <v>29</v>
      </c>
      <c r="B233" s="5" t="n">
        <v>40.2166666666666</v>
      </c>
      <c r="C233" s="11" t="n">
        <v>14</v>
      </c>
    </row>
    <row r="234" customFormat="false" ht="12.75" hidden="false" customHeight="false" outlineLevel="0" collapsed="false">
      <c r="A234" s="5" t="n">
        <v>26.3999999999998</v>
      </c>
      <c r="B234" s="5" t="n">
        <v>40.1333333333333</v>
      </c>
      <c r="C234" s="11" t="n">
        <v>44.7</v>
      </c>
    </row>
    <row r="235" customFormat="false" ht="12.75" hidden="false" customHeight="false" outlineLevel="0" collapsed="false">
      <c r="A235" s="5" t="n">
        <v>26.5499999999998</v>
      </c>
      <c r="B235" s="5" t="n">
        <v>41.6833333333331</v>
      </c>
      <c r="C235" s="11" t="n">
        <v>51.5</v>
      </c>
    </row>
    <row r="236" customFormat="false" ht="12.75" hidden="false" customHeight="false" outlineLevel="0" collapsed="false">
      <c r="A236" s="5" t="n">
        <v>28.783333333333</v>
      </c>
      <c r="B236" s="5" t="n">
        <v>40.9833333333329</v>
      </c>
      <c r="C236" s="11" t="n">
        <v>15.6</v>
      </c>
    </row>
    <row r="237" customFormat="false" ht="12.75" hidden="false" customHeight="false" outlineLevel="0" collapsed="false">
      <c r="A237" s="5" t="n">
        <v>29.06</v>
      </c>
      <c r="B237" s="5" t="n">
        <v>41.14</v>
      </c>
      <c r="C237" s="11" t="n">
        <v>18.7</v>
      </c>
    </row>
    <row r="238" customFormat="false" ht="12.75" hidden="false" customHeight="false" outlineLevel="0" collapsed="false">
      <c r="A238" s="5" t="n">
        <v>27.2166666666666</v>
      </c>
      <c r="B238" s="5" t="n">
        <v>41.733333333333</v>
      </c>
      <c r="C238" s="11" t="n">
        <v>28.7</v>
      </c>
    </row>
    <row r="239" customFormat="false" ht="12.75" hidden="false" customHeight="false" outlineLevel="0" collapsed="false">
      <c r="A239" s="5" t="n">
        <v>29.933333333333</v>
      </c>
      <c r="B239" s="5" t="n">
        <v>40.7666666666664</v>
      </c>
      <c r="C239" s="11" t="n">
        <v>53.3</v>
      </c>
    </row>
    <row r="240" customFormat="false" ht="12.75" hidden="false" customHeight="false" outlineLevel="0" collapsed="false">
      <c r="A240" s="5" t="n">
        <v>29.0333333333333</v>
      </c>
      <c r="B240" s="5" t="n">
        <v>41.2499999999999</v>
      </c>
      <c r="C240" s="11" t="n">
        <v>4.7</v>
      </c>
    </row>
    <row r="241" customFormat="false" ht="12.75" hidden="false" customHeight="false" outlineLevel="0" collapsed="false">
      <c r="A241" s="5" t="n">
        <v>27.3499999999999</v>
      </c>
      <c r="B241" s="5" t="n">
        <v>41.3999999999998</v>
      </c>
      <c r="C241" s="11" t="n">
        <v>55.8</v>
      </c>
    </row>
    <row r="242" customFormat="false" ht="12.75" hidden="false" customHeight="false" outlineLevel="0" collapsed="false">
      <c r="A242" s="5" t="n">
        <v>30.3999999999998</v>
      </c>
      <c r="B242" s="5" t="n">
        <v>40.7666666666664</v>
      </c>
      <c r="C242" s="11" t="n">
        <v>42.7</v>
      </c>
    </row>
    <row r="243" customFormat="false" ht="12.75" hidden="false" customHeight="false" outlineLevel="0" collapsed="false">
      <c r="A243" s="5" t="n">
        <v>29.5999999999998</v>
      </c>
      <c r="B243" s="5" t="n">
        <v>41.1666666666666</v>
      </c>
      <c r="C243" s="11" t="n">
        <v>23.6</v>
      </c>
    </row>
    <row r="244" customFormat="false" ht="12.75" hidden="false" customHeight="false" outlineLevel="0" collapsed="false">
      <c r="A244" s="5" t="n">
        <v>27.4999999999998</v>
      </c>
      <c r="B244" s="5" t="n">
        <v>40.9833333333329</v>
      </c>
      <c r="C244" s="11" t="n">
        <v>102.3</v>
      </c>
    </row>
    <row r="245" customFormat="false" ht="12.75" hidden="false" customHeight="false" outlineLevel="0" collapsed="false">
      <c r="A245" s="5" t="n">
        <v>26.6833333333331</v>
      </c>
      <c r="B245" s="5" t="n">
        <v>41.2499999999999</v>
      </c>
      <c r="C245" s="11" t="n">
        <v>49.9</v>
      </c>
    </row>
    <row r="246" customFormat="false" ht="12.75" hidden="false" customHeight="false" outlineLevel="0" collapsed="false">
      <c r="A246" s="5" t="n">
        <v>29.2833333333332</v>
      </c>
      <c r="B246" s="5" t="n">
        <v>40.6666666666664</v>
      </c>
      <c r="C246" s="11" t="n">
        <v>24.1</v>
      </c>
    </row>
    <row r="247" customFormat="false" ht="12.75" hidden="false" customHeight="false" outlineLevel="0" collapsed="false">
      <c r="A247" s="5" t="n">
        <v>34.05</v>
      </c>
      <c r="B247" s="5" t="n">
        <v>38.3833333333332</v>
      </c>
      <c r="C247" s="11" t="n">
        <v>21.1</v>
      </c>
    </row>
    <row r="248" customFormat="false" ht="12.75" hidden="false" customHeight="false" outlineLevel="0" collapsed="false">
      <c r="A248" s="5" t="n">
        <v>31.4166666666665</v>
      </c>
      <c r="B248" s="5" t="n">
        <v>38.3499999999999</v>
      </c>
      <c r="C248" s="11" t="n">
        <v>46</v>
      </c>
    </row>
    <row r="249" customFormat="false" ht="12.75" hidden="false" customHeight="false" outlineLevel="0" collapsed="false">
      <c r="A249" s="5" t="n">
        <v>32.883333333333</v>
      </c>
      <c r="B249" s="5" t="n">
        <v>39.9499999999996</v>
      </c>
      <c r="C249" s="11" t="n">
        <v>44.5</v>
      </c>
    </row>
    <row r="250" customFormat="false" ht="12.75" hidden="false" customHeight="false" outlineLevel="0" collapsed="false">
      <c r="A250" s="5" t="n">
        <v>31.733333333333</v>
      </c>
      <c r="B250" s="5" t="n">
        <v>37.6833333333331</v>
      </c>
      <c r="C250" s="11" t="n">
        <v>16.7</v>
      </c>
    </row>
    <row r="251" customFormat="false" ht="12.75" hidden="false" customHeight="false" outlineLevel="0" collapsed="false">
      <c r="A251" s="5" t="n">
        <v>32.9499999999996</v>
      </c>
      <c r="B251" s="5" t="n">
        <v>38.6499999999997</v>
      </c>
      <c r="C251" s="11" t="n">
        <v>118.6</v>
      </c>
    </row>
    <row r="252" customFormat="false" ht="12.75" hidden="false" customHeight="false" outlineLevel="0" collapsed="false">
      <c r="A252" s="5" t="n">
        <v>33.6166666666664</v>
      </c>
      <c r="B252" s="5" t="n">
        <v>40.6166666666664</v>
      </c>
      <c r="C252" s="11" t="n">
        <v>99.8</v>
      </c>
    </row>
    <row r="253" customFormat="false" ht="12.75" hidden="false" customHeight="false" outlineLevel="0" collapsed="false">
      <c r="A253" s="5" t="n">
        <v>30.5166666666665</v>
      </c>
      <c r="B253" s="5" t="n">
        <v>39.8166666666663</v>
      </c>
      <c r="C253" s="11" t="n">
        <v>32</v>
      </c>
    </row>
    <row r="254" customFormat="false" ht="12.75" hidden="false" customHeight="false" outlineLevel="0" collapsed="false">
      <c r="A254" s="5" t="n">
        <v>36.0666666666666</v>
      </c>
      <c r="B254" s="5" t="n">
        <v>39.1833333333333</v>
      </c>
      <c r="C254" s="11" t="n">
        <v>59.9</v>
      </c>
    </row>
    <row r="255" customFormat="false" ht="12.75" hidden="false" customHeight="false" outlineLevel="0" collapsed="false">
      <c r="A255" s="5" t="n">
        <v>37.3833333333332</v>
      </c>
      <c r="B255" s="5" t="n">
        <v>39.2333333333332</v>
      </c>
      <c r="C255" s="11" t="n">
        <v>70.9</v>
      </c>
    </row>
    <row r="256" customFormat="false" ht="12.75" hidden="false" customHeight="false" outlineLevel="0" collapsed="false">
      <c r="A256" s="5" t="n">
        <v>33.2166666666666</v>
      </c>
      <c r="B256" s="5" t="n">
        <v>37.1999999999999</v>
      </c>
      <c r="C256" s="11" t="n">
        <v>20.7</v>
      </c>
    </row>
    <row r="257" customFormat="false" ht="12.75" hidden="false" customHeight="false" outlineLevel="0" collapsed="false">
      <c r="A257" s="5" t="n">
        <v>33.5333333333331</v>
      </c>
      <c r="B257" s="5" t="n">
        <v>37.7166666666664</v>
      </c>
      <c r="C257" s="11" t="n">
        <v>26.4</v>
      </c>
    </row>
    <row r="258" customFormat="false" ht="12.75" hidden="false" customHeight="false" outlineLevel="0" collapsed="false">
      <c r="A258" s="5" t="n">
        <v>35.4833333333331</v>
      </c>
      <c r="B258" s="5" t="n">
        <v>38.7166666666664</v>
      </c>
      <c r="C258" s="11" t="n">
        <v>106.2</v>
      </c>
    </row>
    <row r="259" customFormat="false" ht="12.75" hidden="false" customHeight="false" outlineLevel="0" collapsed="false">
      <c r="A259" s="5" t="n">
        <v>33.5166666666665</v>
      </c>
      <c r="B259" s="5" t="n">
        <v>39.8499999999997</v>
      </c>
      <c r="C259" s="11" t="n">
        <v>40.1</v>
      </c>
    </row>
    <row r="260" customFormat="false" ht="12.75" hidden="false" customHeight="false" outlineLevel="0" collapsed="false">
      <c r="A260" s="5" t="n">
        <v>34.1666666666666</v>
      </c>
      <c r="B260" s="5" t="n">
        <v>39.15</v>
      </c>
      <c r="C260" s="11" t="n">
        <v>86</v>
      </c>
    </row>
    <row r="261" customFormat="false" ht="12.75" hidden="false" customHeight="false" outlineLevel="0" collapsed="false">
      <c r="A261" s="5" t="n">
        <v>32.5499999999998</v>
      </c>
      <c r="B261" s="5" t="n">
        <v>37.9833333333329</v>
      </c>
      <c r="C261" s="11" t="n">
        <v>64.6</v>
      </c>
    </row>
    <row r="262" customFormat="false" ht="12.75" hidden="false" customHeight="false" outlineLevel="0" collapsed="false">
      <c r="A262" s="5" t="n">
        <v>34.6999999999997</v>
      </c>
      <c r="B262" s="5" t="n">
        <v>38.6166666666664</v>
      </c>
      <c r="C262" s="11" t="n">
        <v>60</v>
      </c>
    </row>
    <row r="263" customFormat="false" ht="12.75" hidden="false" customHeight="false" outlineLevel="0" collapsed="false">
      <c r="A263" s="5" t="n">
        <v>34.6833333333331</v>
      </c>
      <c r="B263" s="5" t="n">
        <v>37.9666666666663</v>
      </c>
      <c r="C263" s="11" t="n">
        <v>49.8</v>
      </c>
    </row>
    <row r="264" customFormat="false" ht="12.75" hidden="false" customHeight="false" outlineLevel="0" collapsed="false">
      <c r="A264" s="5" t="n">
        <v>32.15</v>
      </c>
      <c r="B264" s="5" t="n">
        <v>39.5833333333331</v>
      </c>
      <c r="C264" s="11" t="n">
        <v>38.2</v>
      </c>
    </row>
    <row r="265" customFormat="false" ht="12.75" hidden="false" customHeight="false" outlineLevel="0" collapsed="false">
      <c r="A265" s="5" t="n">
        <v>37.0166666666667</v>
      </c>
      <c r="B265" s="5" t="n">
        <v>39.7499999999997</v>
      </c>
      <c r="C265" s="11" t="n">
        <v>41</v>
      </c>
    </row>
    <row r="266" customFormat="false" ht="12.75" hidden="false" customHeight="false" outlineLevel="0" collapsed="false">
      <c r="A266" s="5" t="n">
        <v>31.5333333333331</v>
      </c>
      <c r="B266" s="5" t="n">
        <v>39.4499999999998</v>
      </c>
      <c r="C266" s="11" t="n">
        <v>92</v>
      </c>
    </row>
    <row r="267" customFormat="false" ht="12.75" hidden="false" customHeight="false" outlineLevel="0" collapsed="false">
      <c r="A267" s="5" t="n">
        <v>34.4833333333331</v>
      </c>
      <c r="B267" s="5" t="n">
        <v>37.5333333333331</v>
      </c>
      <c r="C267" s="11" t="n">
        <v>39.4</v>
      </c>
    </row>
    <row r="268" customFormat="false" ht="12.75" hidden="false" customHeight="false" outlineLevel="0" collapsed="false">
      <c r="A268" s="5" t="n">
        <v>34.7999999999997</v>
      </c>
      <c r="B268" s="5" t="n">
        <v>39.8166666666663</v>
      </c>
      <c r="C268" s="11" t="n">
        <v>67.4</v>
      </c>
    </row>
    <row r="269" customFormat="false" ht="12.75" hidden="false" customHeight="false" outlineLevel="0" collapsed="false">
      <c r="A269" s="5" t="n">
        <v>43.05</v>
      </c>
      <c r="B269" s="5" t="n">
        <v>39.7333</v>
      </c>
      <c r="C269" s="11" t="n">
        <v>70.2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1" t="n">
        <v>21.2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1" t="n">
        <v>120.5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1" t="n">
        <v>76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1" t="n">
        <v>6.3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1" t="n">
        <v>18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1" t="n">
        <v>14.4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1" t="n">
        <v>55.3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1" t="n">
        <v>11.7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1" t="n">
        <v>28.6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1" t="n">
        <v>40.4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1" t="n">
        <v>68.3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1" t="n">
        <v>10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1" t="n">
        <v>38.8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1" t="n">
        <v>75.6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1" t="n">
        <v>58.4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1" t="n">
        <v>16.4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1" t="n">
        <v>28.1</v>
      </c>
    </row>
    <row r="287" customFormat="false" ht="12.75" hidden="false" customHeight="false" outlineLevel="0" collapsed="false">
      <c r="A287" s="5" t="n">
        <v>44.2833333333332</v>
      </c>
      <c r="B287" s="5" t="n">
        <v>37.5666666666664</v>
      </c>
      <c r="C287" s="11" t="n">
        <v>3.8</v>
      </c>
    </row>
    <row r="288" customFormat="false" ht="12.75" hidden="false" customHeight="false" outlineLevel="0" collapsed="false">
      <c r="A288" s="5" t="n">
        <v>38.2833</v>
      </c>
      <c r="B288" s="5" t="n">
        <v>37.75</v>
      </c>
      <c r="C288" s="11" t="n">
        <v>2.8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1" t="n">
        <v>1.6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1" t="n">
        <v>22.2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1" t="n">
        <v>0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1" t="n">
        <v>13.6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1" t="n">
        <v>15.4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1" t="n">
        <v>22.7</v>
      </c>
      <c r="D294" s="2"/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1" t="n">
        <v>5.4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1" t="n">
        <v>0.6</v>
      </c>
    </row>
    <row r="297" customFormat="false" ht="12.75" hidden="false" customHeight="false" outlineLevel="0" collapsed="false">
      <c r="A297" s="7" t="n">
        <v>41.9499999999996</v>
      </c>
      <c r="B297" s="7" t="n">
        <v>37.9166666666663</v>
      </c>
      <c r="C297" s="11" t="n">
        <v>8.6</v>
      </c>
    </row>
    <row r="298" customFormat="false" ht="12.75" hidden="false" customHeight="false" outlineLevel="0" collapsed="false">
      <c r="A298" s="8" t="n">
        <v>39.3166666666665</v>
      </c>
      <c r="B298" s="8" t="n">
        <v>37.7499999999997</v>
      </c>
      <c r="C298" s="11" t="n">
        <v>2.3</v>
      </c>
    </row>
    <row r="299" customFormat="false" ht="12.75" hidden="false" customHeight="false" outlineLevel="0" collapsed="false">
      <c r="A299" s="9" t="n">
        <v>38.783333333333</v>
      </c>
      <c r="B299" s="9" t="n">
        <v>37.15</v>
      </c>
      <c r="C299" s="11" t="n">
        <v>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17.972</v>
      </c>
      <c r="C3" s="2" t="n">
        <v>16.983</v>
      </c>
      <c r="D3" s="2" t="n">
        <v>18.847</v>
      </c>
      <c r="E3" s="2" t="n">
        <v>21.405</v>
      </c>
      <c r="F3" s="2" t="n">
        <v>21.198</v>
      </c>
      <c r="G3" s="2" t="n">
        <v>19.395</v>
      </c>
      <c r="H3" s="2" t="n">
        <v>19.553</v>
      </c>
      <c r="I3" s="2" t="n">
        <v>20.085</v>
      </c>
      <c r="J3" s="2" t="n">
        <v>17.299</v>
      </c>
      <c r="K3" s="2" t="n">
        <v>13.831</v>
      </c>
      <c r="L3" s="2" t="n">
        <v>14.979</v>
      </c>
    </row>
    <row r="4" customFormat="false" ht="12.75" hidden="false" customHeight="false" outlineLevel="0" collapsed="false">
      <c r="A4" s="0" t="s">
        <v>7</v>
      </c>
      <c r="B4" s="2" t="n">
        <v>21.79</v>
      </c>
      <c r="C4" s="2" t="n">
        <v>21.025</v>
      </c>
      <c r="D4" s="2" t="n">
        <v>21.656</v>
      </c>
      <c r="E4" s="2" t="n">
        <v>21.597</v>
      </c>
      <c r="F4" s="2" t="n">
        <v>18.527</v>
      </c>
      <c r="G4" s="2" t="n">
        <v>15.018</v>
      </c>
      <c r="H4" s="2" t="n">
        <v>14.858</v>
      </c>
      <c r="I4" s="2" t="n">
        <v>16.182</v>
      </c>
      <c r="J4" s="2" t="n">
        <v>15.094</v>
      </c>
      <c r="K4" s="2" t="n">
        <v>13.04</v>
      </c>
      <c r="L4" s="2" t="n">
        <v>14.193</v>
      </c>
    </row>
    <row r="5" customFormat="false" ht="12.75" hidden="false" customHeight="false" outlineLevel="0" collapsed="false">
      <c r="A5" s="0" t="s">
        <v>8</v>
      </c>
      <c r="B5" s="2" t="n">
        <v>24.153</v>
      </c>
      <c r="C5" s="2" t="n">
        <v>23.887</v>
      </c>
      <c r="D5" s="2" t="n">
        <v>23.499</v>
      </c>
      <c r="E5" s="2" t="n">
        <v>22.611</v>
      </c>
      <c r="F5" s="2" t="n">
        <v>20.564</v>
      </c>
      <c r="G5" s="2" t="n">
        <v>18.776</v>
      </c>
      <c r="H5" s="2" t="n">
        <v>18.816</v>
      </c>
      <c r="I5" s="2" t="n">
        <v>20.367</v>
      </c>
      <c r="J5" s="2" t="n">
        <v>22.467</v>
      </c>
      <c r="K5" s="2" t="n">
        <v>23.419</v>
      </c>
      <c r="L5" s="2" t="n">
        <v>21.753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2.371</v>
      </c>
      <c r="C6" s="2" t="n">
        <v>22.667</v>
      </c>
      <c r="D6" s="2" t="n">
        <v>22.845</v>
      </c>
      <c r="E6" s="2" t="n">
        <v>23.19</v>
      </c>
      <c r="F6" s="2" t="n">
        <v>23.441</v>
      </c>
      <c r="G6" s="2" t="n">
        <v>23.644</v>
      </c>
      <c r="H6" s="2" t="n">
        <v>23.923</v>
      </c>
      <c r="I6" s="2" t="n">
        <v>25.24</v>
      </c>
      <c r="J6" s="2" t="n">
        <v>29.083</v>
      </c>
      <c r="K6" s="2" t="n">
        <v>32.448</v>
      </c>
      <c r="L6" s="2" t="n">
        <v>30.136</v>
      </c>
    </row>
    <row r="7" customFormat="false" ht="12.75" hidden="false" customHeight="false" outlineLevel="0" collapsed="false">
      <c r="A7" s="0" t="s">
        <v>11</v>
      </c>
      <c r="B7" s="2" t="n">
        <v>23.874</v>
      </c>
      <c r="C7" s="2" t="n">
        <v>24.335</v>
      </c>
      <c r="D7" s="2" t="n">
        <v>23.95</v>
      </c>
      <c r="E7" s="2" t="n">
        <v>23.296</v>
      </c>
      <c r="F7" s="2" t="n">
        <v>22.456</v>
      </c>
      <c r="G7" s="2" t="n">
        <v>21.787</v>
      </c>
      <c r="H7" s="2" t="n">
        <v>22.158</v>
      </c>
      <c r="I7" s="2" t="n">
        <v>24.183</v>
      </c>
      <c r="J7" s="2" t="n">
        <v>28.764</v>
      </c>
      <c r="K7" s="2" t="n">
        <v>33.926</v>
      </c>
      <c r="L7" s="2" t="n">
        <v>35.999</v>
      </c>
    </row>
    <row r="8" customFormat="false" ht="12.75" hidden="false" customHeight="false" outlineLevel="0" collapsed="false">
      <c r="A8" s="0" t="s">
        <v>12</v>
      </c>
      <c r="B8" s="2" t="n">
        <v>27.413</v>
      </c>
      <c r="C8" s="2" t="n">
        <v>28.714</v>
      </c>
      <c r="D8" s="2" t="n">
        <v>28.233</v>
      </c>
      <c r="E8" s="2" t="n">
        <v>26.713</v>
      </c>
      <c r="F8" s="2" t="n">
        <v>24.734</v>
      </c>
      <c r="G8" s="2" t="n">
        <v>23.251</v>
      </c>
      <c r="H8" s="2" t="n">
        <v>23.698</v>
      </c>
      <c r="I8" s="2" t="n">
        <v>25.809</v>
      </c>
      <c r="J8" s="2" t="n">
        <v>29.523</v>
      </c>
      <c r="K8" s="2" t="n">
        <v>33.609</v>
      </c>
      <c r="L8" s="2" t="n">
        <v>36.752</v>
      </c>
    </row>
    <row r="9" customFormat="false" ht="12.75" hidden="false" customHeight="false" outlineLevel="0" collapsed="false">
      <c r="A9" s="0" t="s">
        <v>13</v>
      </c>
      <c r="B9" s="2" t="n">
        <v>30.19</v>
      </c>
      <c r="C9" s="2" t="n">
        <v>30.676</v>
      </c>
      <c r="D9" s="2" t="n">
        <v>30.01</v>
      </c>
      <c r="E9" s="2" t="n">
        <v>29.166</v>
      </c>
      <c r="F9" s="2" t="n">
        <v>28.517</v>
      </c>
      <c r="G9" s="2" t="n">
        <v>28.338</v>
      </c>
      <c r="H9" s="2" t="n">
        <v>28.993</v>
      </c>
      <c r="I9" s="2" t="n">
        <v>29.251</v>
      </c>
      <c r="J9" s="2" t="n">
        <v>30.609</v>
      </c>
      <c r="K9" s="2" t="n">
        <v>33.258</v>
      </c>
      <c r="L9" s="2" t="n">
        <v>34.913</v>
      </c>
    </row>
    <row r="10" customFormat="false" ht="12.75" hidden="false" customHeight="false" outlineLevel="0" collapsed="false">
      <c r="A10" s="0" t="s">
        <v>14</v>
      </c>
      <c r="B10" s="2" t="n">
        <v>31.274</v>
      </c>
      <c r="C10" s="2" t="n">
        <v>30.84</v>
      </c>
      <c r="D10" s="2" t="n">
        <v>29.632</v>
      </c>
      <c r="E10" s="2" t="n">
        <v>29.606</v>
      </c>
      <c r="F10" s="2" t="n">
        <v>30.643</v>
      </c>
      <c r="G10" s="2" t="n">
        <v>31.2</v>
      </c>
      <c r="H10" s="2" t="n">
        <v>31.855</v>
      </c>
      <c r="I10" s="2" t="n">
        <v>31.609</v>
      </c>
      <c r="J10" s="2" t="n">
        <v>31.605</v>
      </c>
      <c r="K10" s="2" t="n">
        <v>33.524</v>
      </c>
      <c r="L10" s="2" t="n">
        <v>34.791</v>
      </c>
    </row>
    <row r="11" customFormat="false" ht="12.75" hidden="false" customHeight="false" outlineLevel="0" collapsed="false">
      <c r="A11" s="0" t="s">
        <v>15</v>
      </c>
      <c r="B11" s="2" t="n">
        <v>30.147</v>
      </c>
      <c r="C11" s="2" t="n">
        <v>31.183</v>
      </c>
      <c r="D11" s="2" t="n">
        <v>30.208</v>
      </c>
      <c r="E11" s="2" t="n">
        <v>30.672</v>
      </c>
      <c r="F11" s="2" t="n">
        <v>32.653</v>
      </c>
      <c r="G11" s="2" t="n">
        <v>32.525</v>
      </c>
      <c r="H11" s="2" t="n">
        <v>32.051</v>
      </c>
      <c r="I11" s="2" t="n">
        <v>32.709</v>
      </c>
      <c r="J11" s="2" t="n">
        <v>32.712</v>
      </c>
      <c r="K11" s="2" t="n">
        <v>33.021</v>
      </c>
      <c r="L11" s="2" t="n">
        <v>35.17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3" t="n">
        <v>42.856</v>
      </c>
      <c r="B16" s="14" t="n">
        <v>4.1233E-005</v>
      </c>
      <c r="C16" s="14" t="n">
        <v>5.7173E-005</v>
      </c>
      <c r="D16" s="14" t="n">
        <v>6.5467E-005</v>
      </c>
      <c r="E16" s="14" t="n">
        <v>5.628E-005</v>
      </c>
      <c r="F16" s="14" t="n">
        <v>1.745E-005</v>
      </c>
      <c r="G16" s="14" t="n">
        <v>2.518E-005</v>
      </c>
      <c r="H16" s="14" t="n">
        <v>2.971E-005</v>
      </c>
      <c r="I16" s="14" t="n">
        <v>2.6506E-005</v>
      </c>
      <c r="J16" s="14" t="n">
        <v>1.9986E-005</v>
      </c>
      <c r="K16" s="14" t="n">
        <v>2.0566E-005</v>
      </c>
      <c r="L16" s="14" t="n">
        <v>3.4807E-005</v>
      </c>
      <c r="M16" s="14" t="n">
        <v>0.00010451</v>
      </c>
      <c r="N16" s="14" t="n">
        <v>0.00010166</v>
      </c>
      <c r="O16" s="14" t="n">
        <v>6.0257E-005</v>
      </c>
    </row>
    <row r="17" customFormat="false" ht="12.75" hidden="false" customHeight="false" outlineLevel="0" collapsed="false">
      <c r="A17" s="13" t="n">
        <v>40.952</v>
      </c>
      <c r="B17" s="14" t="n">
        <v>3.351E-005</v>
      </c>
      <c r="C17" s="14" t="n">
        <v>3.7607E-005</v>
      </c>
      <c r="D17" s="14" t="n">
        <v>3.611E-005</v>
      </c>
      <c r="E17" s="14" t="n">
        <v>3.9017E-005</v>
      </c>
      <c r="F17" s="14" t="n">
        <v>5.151E-005</v>
      </c>
      <c r="G17" s="14" t="n">
        <v>5.4203E-005</v>
      </c>
      <c r="H17" s="14" t="n">
        <v>4.1853E-005</v>
      </c>
      <c r="I17" s="14" t="n">
        <v>4.2473E-005</v>
      </c>
      <c r="J17" s="14" t="n">
        <v>5.327E-005</v>
      </c>
      <c r="K17" s="14" t="n">
        <v>6.3687E-005</v>
      </c>
      <c r="L17" s="14" t="n">
        <v>6.6827E-005</v>
      </c>
      <c r="M17" s="14" t="n">
        <v>8.5813E-005</v>
      </c>
      <c r="N17" s="14" t="n">
        <v>0.00010686</v>
      </c>
      <c r="O17" s="14" t="n">
        <v>8.6847E-005</v>
      </c>
    </row>
    <row r="18" customFormat="false" ht="12.75" hidden="false" customHeight="false" outlineLevel="0" collapsed="false">
      <c r="A18" s="13" t="n">
        <v>39.047</v>
      </c>
      <c r="B18" s="14" t="n">
        <v>3.4556E-005</v>
      </c>
      <c r="C18" s="14" t="n">
        <v>2.589E-005</v>
      </c>
      <c r="D18" s="14" t="n">
        <v>1.2136E-005</v>
      </c>
      <c r="E18" s="14" t="n">
        <v>1.498E-005</v>
      </c>
      <c r="F18" s="14" t="n">
        <v>3.8416E-005</v>
      </c>
      <c r="G18" s="14" t="n">
        <v>4.897E-005</v>
      </c>
      <c r="H18" s="14" t="n">
        <v>4.322E-005</v>
      </c>
      <c r="I18" s="14" t="n">
        <v>4.5767E-005</v>
      </c>
      <c r="J18" s="14" t="n">
        <v>5.14E-005</v>
      </c>
      <c r="K18" s="14" t="n">
        <v>4.1077E-005</v>
      </c>
      <c r="L18" s="14" t="n">
        <v>3.1416E-005</v>
      </c>
      <c r="M18" s="14" t="n">
        <v>3.4067E-005</v>
      </c>
      <c r="N18" s="14" t="n">
        <v>5.6453E-005</v>
      </c>
      <c r="O18" s="14" t="n">
        <v>6.09E-005</v>
      </c>
    </row>
    <row r="19" customFormat="false" ht="12.75" hidden="false" customHeight="false" outlineLevel="0" collapsed="false">
      <c r="A19" s="13" t="n">
        <v>37.142</v>
      </c>
      <c r="B19" s="14" t="n">
        <v>3.5864E-006</v>
      </c>
      <c r="C19" s="14" t="n">
        <v>2.4743E-005</v>
      </c>
      <c r="D19" s="14" t="n">
        <v>8.6665E-006</v>
      </c>
      <c r="E19" s="14" t="n">
        <v>1.3283E-005</v>
      </c>
      <c r="F19" s="14" t="n">
        <v>3.758E-005</v>
      </c>
      <c r="G19" s="14" t="n">
        <v>3.82E-005</v>
      </c>
      <c r="H19" s="14" t="n">
        <v>4.852E-005</v>
      </c>
      <c r="I19" s="14" t="n">
        <v>6.8956E-005</v>
      </c>
      <c r="J19" s="14" t="n">
        <v>6.1747E-005</v>
      </c>
      <c r="K19" s="14" t="n">
        <v>2.5703E-005</v>
      </c>
      <c r="L19" s="14" t="n">
        <v>1.5883E-005</v>
      </c>
      <c r="M19" s="14" t="n">
        <v>7.4165E-006</v>
      </c>
      <c r="N19" s="14" t="n">
        <v>4.7965E-006</v>
      </c>
      <c r="O19" s="14" t="n">
        <v>2.0498E-006</v>
      </c>
    </row>
    <row r="20" customFormat="false" ht="12.75" hidden="false" customHeight="false" outlineLevel="0" collapsed="false">
      <c r="A20" s="13" t="n">
        <v>35.237</v>
      </c>
      <c r="B20" s="14" t="n">
        <v>6.4978E-007</v>
      </c>
      <c r="C20" s="14" t="n">
        <v>2.5265E-006</v>
      </c>
      <c r="D20" s="14" t="n">
        <v>4.6398E-006</v>
      </c>
      <c r="E20" s="14" t="n">
        <v>5.1798E-006</v>
      </c>
      <c r="F20" s="14" t="n">
        <v>6.4964E-006</v>
      </c>
      <c r="G20" s="14" t="n">
        <v>4.7264E-006</v>
      </c>
      <c r="H20" s="14" t="n">
        <v>1.1286E-005</v>
      </c>
      <c r="I20" s="14" t="n">
        <v>2.1313E-005</v>
      </c>
      <c r="J20" s="14" t="n">
        <v>1.681E-005</v>
      </c>
      <c r="K20" s="14" t="n">
        <v>3.1331E-006</v>
      </c>
      <c r="L20" s="14" t="n">
        <v>2.6644E-007</v>
      </c>
      <c r="M20" s="14" t="n">
        <v>-2.3283E-010</v>
      </c>
      <c r="N20" s="14" t="n">
        <v>-2.3283E-010</v>
      </c>
      <c r="O20" s="14" t="n">
        <v>-2.3283E-010</v>
      </c>
    </row>
    <row r="21" customFormat="false" ht="12.75" hidden="false" customHeight="false" outlineLevel="0" collapsed="false">
      <c r="A21" s="13" t="n">
        <v>33.333</v>
      </c>
      <c r="B21" s="14" t="n">
        <v>5.331E-007</v>
      </c>
      <c r="C21" s="14" t="n">
        <v>9.5312E-007</v>
      </c>
      <c r="D21" s="14" t="n">
        <v>7.8977E-007</v>
      </c>
      <c r="E21" s="14" t="n">
        <v>-2.3283E-010</v>
      </c>
      <c r="F21" s="14" t="n">
        <v>3.1644E-007</v>
      </c>
      <c r="G21" s="14" t="n">
        <v>1.4265E-006</v>
      </c>
      <c r="H21" s="14" t="n">
        <v>6.6398E-006</v>
      </c>
      <c r="I21" s="14" t="n">
        <v>4.1398E-006</v>
      </c>
      <c r="J21" s="14" t="n">
        <v>2.7647E-007</v>
      </c>
      <c r="K21" s="14" t="n">
        <v>1.6438E-008</v>
      </c>
      <c r="L21" s="14" t="n">
        <v>-2.3283E-010</v>
      </c>
      <c r="M21" s="14" t="n">
        <v>-2.3283E-010</v>
      </c>
      <c r="N21" s="14" t="n">
        <v>-2.3283E-010</v>
      </c>
      <c r="O21" s="14" t="n">
        <v>-2.3283E-010</v>
      </c>
    </row>
    <row r="22" customFormat="false" ht="12.75" hidden="false" customHeight="false" outlineLevel="0" collapsed="false">
      <c r="A22" s="13" t="n">
        <v>31.428</v>
      </c>
      <c r="B22" s="14" t="n">
        <v>1.7978E-007</v>
      </c>
      <c r="C22" s="14" t="n">
        <v>2.6977E-007</v>
      </c>
      <c r="D22" s="14" t="n">
        <v>-2.3283E-010</v>
      </c>
      <c r="E22" s="14" t="n">
        <v>-2.3283E-010</v>
      </c>
      <c r="F22" s="14" t="n">
        <v>-2.3283E-010</v>
      </c>
      <c r="G22" s="14" t="n">
        <v>-2.3283E-010</v>
      </c>
      <c r="H22" s="14" t="n">
        <v>1.1978E-007</v>
      </c>
      <c r="I22" s="14" t="n">
        <v>1.9314E-007</v>
      </c>
      <c r="J22" s="14" t="n">
        <v>3.1979E-007</v>
      </c>
      <c r="K22" s="14" t="n">
        <v>-2.3283E-010</v>
      </c>
      <c r="L22" s="14" t="n">
        <v>-2.3283E-010</v>
      </c>
      <c r="M22" s="14" t="n">
        <v>-2.3283E-010</v>
      </c>
      <c r="N22" s="14" t="n">
        <v>-2.3283E-010</v>
      </c>
      <c r="O22" s="14" t="n">
        <v>-2.3283E-010</v>
      </c>
    </row>
    <row r="23" customFormat="false" ht="12.75" hidden="false" customHeight="false" outlineLevel="0" collapsed="false">
      <c r="A23" s="13" t="n">
        <v>29.523</v>
      </c>
      <c r="B23" s="14" t="n">
        <v>6.6434E-008</v>
      </c>
      <c r="C23" s="14" t="n">
        <v>4.3105E-008</v>
      </c>
      <c r="D23" s="14" t="n">
        <v>-2.3283E-010</v>
      </c>
      <c r="E23" s="14" t="n">
        <v>-2.3283E-010</v>
      </c>
      <c r="F23" s="14" t="n">
        <v>-2.3283E-010</v>
      </c>
      <c r="G23" s="14" t="n">
        <v>-2.3283E-010</v>
      </c>
      <c r="H23" s="14" t="n">
        <v>-2.3283E-010</v>
      </c>
      <c r="I23" s="14" t="n">
        <v>-2.3283E-010</v>
      </c>
      <c r="J23" s="14" t="n">
        <v>-2.3283E-010</v>
      </c>
      <c r="K23" s="14" t="n">
        <v>-2.3283E-010</v>
      </c>
      <c r="L23" s="14" t="n">
        <v>-2.3283E-010</v>
      </c>
      <c r="M23" s="14" t="n">
        <v>-2.3283E-010</v>
      </c>
      <c r="N23" s="14" t="n">
        <v>-2.3283E-010</v>
      </c>
      <c r="O23" s="14" t="n">
        <v>-2.3283E-010</v>
      </c>
    </row>
    <row r="24" customFormat="false" ht="12.75" hidden="false" customHeight="false" outlineLevel="0" collapsed="false">
      <c r="A24" s="13" t="n">
        <v>27.619</v>
      </c>
      <c r="B24" s="14" t="n">
        <v>-2.3283E-010</v>
      </c>
      <c r="C24" s="14" t="n">
        <v>-2.3283E-010</v>
      </c>
      <c r="D24" s="14" t="n">
        <v>-2.3283E-010</v>
      </c>
      <c r="E24" s="14" t="n">
        <v>-2.3283E-010</v>
      </c>
      <c r="F24" s="14" t="n">
        <v>-2.3283E-010</v>
      </c>
      <c r="G24" s="14" t="n">
        <v>-2.3283E-010</v>
      </c>
      <c r="H24" s="14" t="n">
        <v>-2.3283E-010</v>
      </c>
      <c r="I24" s="14" t="n">
        <v>-2.3283E-010</v>
      </c>
      <c r="J24" s="14" t="n">
        <v>-2.3283E-010</v>
      </c>
      <c r="K24" s="14" t="n">
        <v>-2.3283E-010</v>
      </c>
      <c r="L24" s="14" t="n">
        <v>-2.3283E-010</v>
      </c>
      <c r="M24" s="14" t="n">
        <v>-2.3283E-010</v>
      </c>
      <c r="N24" s="14" t="n">
        <v>-2.3283E-010</v>
      </c>
      <c r="O24" s="14" t="n">
        <v>-2.3283E-010</v>
      </c>
    </row>
    <row r="25" customFormat="false" ht="12.75" hidden="false" customHeight="false" outlineLevel="0" collapsed="false">
      <c r="A25" s="13" t="n">
        <v>25.714</v>
      </c>
      <c r="B25" s="14" t="n">
        <v>-2.3283E-010</v>
      </c>
      <c r="C25" s="14" t="n">
        <v>-2.3283E-010</v>
      </c>
      <c r="D25" s="14" t="n">
        <v>-2.3283E-010</v>
      </c>
      <c r="E25" s="14" t="n">
        <v>-2.3283E-010</v>
      </c>
      <c r="F25" s="14" t="n">
        <v>-2.3283E-010</v>
      </c>
      <c r="G25" s="14" t="n">
        <v>-2.3283E-010</v>
      </c>
      <c r="H25" s="14" t="n">
        <v>-2.3283E-010</v>
      </c>
      <c r="I25" s="14" t="n">
        <v>-2.3283E-010</v>
      </c>
      <c r="J25" s="14" t="n">
        <v>-2.3283E-010</v>
      </c>
      <c r="K25" s="14" t="n">
        <v>-2.3283E-010</v>
      </c>
      <c r="L25" s="14" t="n">
        <v>-2.3283E-010</v>
      </c>
      <c r="M25" s="14" t="n">
        <v>-2.3283E-010</v>
      </c>
      <c r="N25" s="14" t="n">
        <v>-2.3283E-010</v>
      </c>
      <c r="O25" s="14" t="n">
        <v>-2.3283E-010</v>
      </c>
    </row>
    <row r="26" customFormat="false" ht="12.75" hidden="false" customHeight="false" outlineLevel="0" collapsed="false">
      <c r="A26" s="13" t="n">
        <v>23.809</v>
      </c>
      <c r="B26" s="14" t="n">
        <v>-2.3283E-010</v>
      </c>
      <c r="C26" s="14" t="n">
        <v>-2.3283E-010</v>
      </c>
      <c r="D26" s="14" t="n">
        <v>-2.3283E-010</v>
      </c>
      <c r="E26" s="14" t="n">
        <v>-2.3283E-010</v>
      </c>
      <c r="F26" s="14" t="n">
        <v>-2.3283E-010</v>
      </c>
      <c r="G26" s="14" t="n">
        <v>-2.3283E-010</v>
      </c>
      <c r="H26" s="14" t="n">
        <v>-2.3283E-010</v>
      </c>
      <c r="I26" s="14" t="n">
        <v>-2.3283E-010</v>
      </c>
      <c r="J26" s="14" t="n">
        <v>-2.3283E-010</v>
      </c>
      <c r="K26" s="14" t="n">
        <v>-2.3283E-010</v>
      </c>
      <c r="L26" s="14" t="n">
        <v>-2.3283E-010</v>
      </c>
      <c r="M26" s="14" t="n">
        <v>-2.3283E-010</v>
      </c>
      <c r="N26" s="14" t="n">
        <v>-2.3283E-010</v>
      </c>
      <c r="O26" s="14" t="n">
        <v>-2.3283E-010</v>
      </c>
    </row>
    <row r="27" customFormat="false" ht="12.75" hidden="false" customHeight="false" outlineLevel="0" collapsed="false">
      <c r="A27" s="13" t="n">
        <v>21.904</v>
      </c>
      <c r="B27" s="14" t="n">
        <v>-2.3283E-010</v>
      </c>
      <c r="C27" s="14" t="n">
        <v>-2.3283E-010</v>
      </c>
      <c r="D27" s="14" t="n">
        <v>-2.3283E-010</v>
      </c>
      <c r="E27" s="14" t="n">
        <v>-2.3283E-010</v>
      </c>
      <c r="F27" s="14" t="n">
        <v>-2.3283E-010</v>
      </c>
      <c r="G27" s="14" t="n">
        <v>-2.3283E-010</v>
      </c>
      <c r="H27" s="14" t="n">
        <v>-2.3283E-010</v>
      </c>
      <c r="I27" s="14" t="n">
        <v>-2.3283E-010</v>
      </c>
      <c r="J27" s="14" t="n">
        <v>-2.3283E-010</v>
      </c>
      <c r="K27" s="14" t="n">
        <v>-2.3283E-010</v>
      </c>
      <c r="L27" s="14" t="n">
        <v>-2.3283E-010</v>
      </c>
      <c r="M27" s="14" t="n">
        <v>-2.3283E-010</v>
      </c>
      <c r="N27" s="14" t="n">
        <v>-2.3283E-010</v>
      </c>
      <c r="O27" s="14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3" t="n">
        <v>42.856</v>
      </c>
      <c r="B31" s="2" t="n">
        <f aca="false">B16*$D$45</f>
        <v>106.875936</v>
      </c>
      <c r="C31" s="2" t="n">
        <f aca="false">C16*$D$45</f>
        <v>148.192416</v>
      </c>
      <c r="D31" s="2" t="n">
        <f aca="false">D16*$D$45</f>
        <v>169.690464</v>
      </c>
      <c r="E31" s="2" t="n">
        <f aca="false">E16*$D$45</f>
        <v>145.87776</v>
      </c>
      <c r="F31" s="2" t="n">
        <f aca="false">F16*$D$45</f>
        <v>45.2304</v>
      </c>
      <c r="G31" s="2" t="n">
        <f aca="false">G16*$D$45</f>
        <v>65.26656</v>
      </c>
      <c r="H31" s="2" t="n">
        <f aca="false">H16*$D$45</f>
        <v>77.00832</v>
      </c>
      <c r="I31" s="2" t="n">
        <f aca="false">I16*$D$45</f>
        <v>68.703552</v>
      </c>
      <c r="J31" s="2" t="n">
        <f aca="false">J16*$D$45</f>
        <v>51.803712</v>
      </c>
      <c r="K31" s="2" t="n">
        <f aca="false">K16*$D$45</f>
        <v>53.307072</v>
      </c>
      <c r="L31" s="2" t="n">
        <f aca="false">L16*$D$45</f>
        <v>90.219744</v>
      </c>
      <c r="M31" s="2" t="n">
        <f aca="false">M16*$D$45</f>
        <v>270.88992</v>
      </c>
      <c r="N31" s="2" t="n">
        <f aca="false">N16*$D$45</f>
        <v>263.50272</v>
      </c>
      <c r="O31" s="2" t="n">
        <f aca="false">O16*$D$45</f>
        <v>156.186144</v>
      </c>
    </row>
    <row r="32" customFormat="false" ht="12.75" hidden="false" customHeight="false" outlineLevel="0" collapsed="false">
      <c r="A32" s="13" t="n">
        <v>40.952</v>
      </c>
      <c r="B32" s="2" t="n">
        <f aca="false">B17*$D$45</f>
        <v>86.85792</v>
      </c>
      <c r="C32" s="2" t="n">
        <f aca="false">C17*$D$45</f>
        <v>97.477344</v>
      </c>
      <c r="D32" s="2" t="n">
        <f aca="false">D17*$D$45</f>
        <v>93.59712</v>
      </c>
      <c r="E32" s="2" t="n">
        <f aca="false">E17*$D$45</f>
        <v>101.132064</v>
      </c>
      <c r="F32" s="2" t="n">
        <f aca="false">F17*$D$45</f>
        <v>133.51392</v>
      </c>
      <c r="G32" s="2" t="n">
        <f aca="false">G17*$D$45</f>
        <v>140.494176</v>
      </c>
      <c r="H32" s="2" t="n">
        <f aca="false">H17*$D$45</f>
        <v>108.482976</v>
      </c>
      <c r="I32" s="2" t="n">
        <f aca="false">I17*$D$45</f>
        <v>110.090016</v>
      </c>
      <c r="J32" s="2" t="n">
        <f aca="false">J17*$D$45</f>
        <v>138.07584</v>
      </c>
      <c r="K32" s="2" t="n">
        <f aca="false">K17*$D$45</f>
        <v>165.076704</v>
      </c>
      <c r="L32" s="2" t="n">
        <f aca="false">L17*$D$45</f>
        <v>173.215584</v>
      </c>
      <c r="M32" s="2" t="n">
        <f aca="false">M17*$D$45</f>
        <v>222.427296</v>
      </c>
      <c r="N32" s="2" t="n">
        <f aca="false">N17*$D$45</f>
        <v>276.98112</v>
      </c>
      <c r="O32" s="2" t="n">
        <f aca="false">O17*$D$45</f>
        <v>225.107424</v>
      </c>
      <c r="P32" s="0" t="s">
        <v>16</v>
      </c>
    </row>
    <row r="33" customFormat="false" ht="12.75" hidden="false" customHeight="false" outlineLevel="0" collapsed="false">
      <c r="A33" s="13" t="n">
        <v>39.047</v>
      </c>
      <c r="B33" s="2" t="n">
        <f aca="false">B18*$D$45</f>
        <v>89.569152</v>
      </c>
      <c r="C33" s="2" t="n">
        <f aca="false">C18*$D$45</f>
        <v>67.10688</v>
      </c>
      <c r="D33" s="2" t="n">
        <f aca="false">D18*$D$45</f>
        <v>31.456512</v>
      </c>
      <c r="E33" s="2" t="n">
        <f aca="false">E18*$D$45</f>
        <v>38.82816</v>
      </c>
      <c r="F33" s="2" t="n">
        <f aca="false">F18*$D$45</f>
        <v>99.574272</v>
      </c>
      <c r="G33" s="2" t="n">
        <f aca="false">G18*$D$45</f>
        <v>126.93024</v>
      </c>
      <c r="H33" s="2" t="n">
        <f aca="false">H18*$D$45</f>
        <v>112.02624</v>
      </c>
      <c r="I33" s="2" t="n">
        <f aca="false">I18*$D$45</f>
        <v>118.628064</v>
      </c>
      <c r="J33" s="2" t="n">
        <f aca="false">J18*$D$45</f>
        <v>133.2288</v>
      </c>
      <c r="K33" s="2" t="n">
        <f aca="false">K18*$D$45</f>
        <v>106.471584</v>
      </c>
      <c r="L33" s="2" t="n">
        <f aca="false">L18*$D$45</f>
        <v>81.430272</v>
      </c>
      <c r="M33" s="2" t="n">
        <f aca="false">M18*$D$45</f>
        <v>88.301664</v>
      </c>
      <c r="N33" s="2" t="n">
        <f aca="false">N18*$D$45</f>
        <v>146.326176</v>
      </c>
      <c r="O33" s="2" t="n">
        <f aca="false">O18*$D$45</f>
        <v>157.8528</v>
      </c>
    </row>
    <row r="34" customFormat="false" ht="12.75" hidden="false" customHeight="false" outlineLevel="0" collapsed="false">
      <c r="A34" s="13" t="n">
        <v>37.142</v>
      </c>
      <c r="B34" s="2" t="n">
        <f aca="false">B19*$D$45</f>
        <v>9.2959488</v>
      </c>
      <c r="C34" s="2" t="n">
        <f aca="false">C19*$D$45</f>
        <v>64.133856</v>
      </c>
      <c r="D34" s="2" t="n">
        <f aca="false">D19*$D$45</f>
        <v>22.463568</v>
      </c>
      <c r="E34" s="2" t="n">
        <f aca="false">E19*$D$45</f>
        <v>34.429536</v>
      </c>
      <c r="F34" s="2" t="n">
        <f aca="false">F19*$D$45</f>
        <v>97.40736</v>
      </c>
      <c r="G34" s="2" t="n">
        <f aca="false">G19*$D$45</f>
        <v>99.0144</v>
      </c>
      <c r="H34" s="2" t="n">
        <f aca="false">H19*$D$45</f>
        <v>125.76384</v>
      </c>
      <c r="I34" s="2" t="n">
        <f aca="false">I19*$D$45</f>
        <v>178.733952</v>
      </c>
      <c r="J34" s="2" t="n">
        <f aca="false">J19*$D$45</f>
        <v>160.048224</v>
      </c>
      <c r="K34" s="2" t="n">
        <f aca="false">K19*$D$45</f>
        <v>66.622176</v>
      </c>
      <c r="L34" s="2" t="n">
        <f aca="false">L19*$D$45</f>
        <v>41.168736</v>
      </c>
      <c r="M34" s="2" t="n">
        <f aca="false">M19*$D$45</f>
        <v>19.223568</v>
      </c>
      <c r="N34" s="2" t="n">
        <f aca="false">N19*$D$45</f>
        <v>12.432528</v>
      </c>
      <c r="O34" s="2" t="n">
        <f aca="false">O19*$D$45</f>
        <v>5.3130816</v>
      </c>
    </row>
    <row r="35" customFormat="false" ht="12.75" hidden="false" customHeight="false" outlineLevel="0" collapsed="false">
      <c r="A35" s="13" t="n">
        <v>35.237</v>
      </c>
      <c r="B35" s="2" t="n">
        <f aca="false">B20*$D$45</f>
        <v>1.68422976</v>
      </c>
      <c r="C35" s="2" t="n">
        <f aca="false">C20*$D$45</f>
        <v>6.548688</v>
      </c>
      <c r="D35" s="2" t="n">
        <f aca="false">D20*$D$45</f>
        <v>12.0263616</v>
      </c>
      <c r="E35" s="2" t="n">
        <f aca="false">E20*$D$45</f>
        <v>13.4260416</v>
      </c>
      <c r="F35" s="2" t="n">
        <f aca="false">F20*$D$45</f>
        <v>16.8386688</v>
      </c>
      <c r="G35" s="2" t="n">
        <f aca="false">G20*$D$45</f>
        <v>12.2508288</v>
      </c>
      <c r="H35" s="2" t="n">
        <f aca="false">H20*$D$45</f>
        <v>29.253312</v>
      </c>
      <c r="I35" s="2" t="n">
        <f aca="false">I20*$D$45</f>
        <v>55.243296</v>
      </c>
      <c r="J35" s="2" t="n">
        <f aca="false">J20*$D$45</f>
        <v>43.57152</v>
      </c>
      <c r="K35" s="2" t="n">
        <f aca="false">K20*$D$45</f>
        <v>8.1209952</v>
      </c>
      <c r="L35" s="2" t="n">
        <f aca="false">L20*$D$45</f>
        <v>0.69061248</v>
      </c>
      <c r="M35" s="2" t="n">
        <f aca="false">M20*$D$45</f>
        <v>-0.00060349536</v>
      </c>
      <c r="N35" s="2" t="n">
        <f aca="false">N20*$D$45</f>
        <v>-0.00060349536</v>
      </c>
      <c r="O35" s="2" t="n">
        <f aca="false">O20*$D$45</f>
        <v>-0.00060349536</v>
      </c>
    </row>
    <row r="36" customFormat="false" ht="12.75" hidden="false" customHeight="false" outlineLevel="0" collapsed="false">
      <c r="A36" s="13" t="n">
        <v>33.333</v>
      </c>
      <c r="B36" s="2" t="n">
        <f aca="false">B21*$D$45</f>
        <v>1.3817952</v>
      </c>
      <c r="C36" s="2" t="n">
        <f aca="false">C21*$D$45</f>
        <v>2.47048704</v>
      </c>
      <c r="D36" s="2" t="n">
        <f aca="false">D21*$D$45</f>
        <v>2.04708384</v>
      </c>
      <c r="E36" s="2" t="n">
        <f aca="false">E21*$D$45</f>
        <v>-0.00060349536</v>
      </c>
      <c r="F36" s="2" t="n">
        <f aca="false">F21*$D$45</f>
        <v>0.82021248</v>
      </c>
      <c r="G36" s="2" t="n">
        <f aca="false">G21*$D$45</f>
        <v>3.697488</v>
      </c>
      <c r="H36" s="2" t="n">
        <f aca="false">H21*$D$45</f>
        <v>17.2103616</v>
      </c>
      <c r="I36" s="2" t="n">
        <f aca="false">I21*$D$45</f>
        <v>10.7303616</v>
      </c>
      <c r="J36" s="2" t="n">
        <f aca="false">J21*$D$45</f>
        <v>0.71661024</v>
      </c>
      <c r="K36" s="2" t="n">
        <f aca="false">K21*$D$45</f>
        <v>0.042607296</v>
      </c>
      <c r="L36" s="2" t="n">
        <f aca="false">L21*$D$45</f>
        <v>-0.00060349536</v>
      </c>
      <c r="M36" s="2" t="n">
        <f aca="false">M21*$D$45</f>
        <v>-0.00060349536</v>
      </c>
      <c r="N36" s="2" t="n">
        <f aca="false">N21*$D$45</f>
        <v>-0.00060349536</v>
      </c>
      <c r="O36" s="2" t="n">
        <f aca="false">O21*$D$45</f>
        <v>-0.00060349536</v>
      </c>
    </row>
    <row r="37" customFormat="false" ht="12.75" hidden="false" customHeight="false" outlineLevel="0" collapsed="false">
      <c r="A37" s="13" t="n">
        <v>31.428</v>
      </c>
      <c r="B37" s="2" t="n">
        <f aca="false">B22*$D$45</f>
        <v>0.46598976</v>
      </c>
      <c r="C37" s="2" t="n">
        <f aca="false">C22*$D$45</f>
        <v>0.69924384</v>
      </c>
      <c r="D37" s="2" t="n">
        <f aca="false">D22*$D$45</f>
        <v>-0.00060349536</v>
      </c>
      <c r="E37" s="2" t="n">
        <f aca="false">E22*$D$45</f>
        <v>-0.00060349536</v>
      </c>
      <c r="F37" s="2" t="n">
        <f aca="false">F22*$D$45</f>
        <v>-0.00060349536</v>
      </c>
      <c r="G37" s="2" t="n">
        <f aca="false">G22*$D$45</f>
        <v>-0.00060349536</v>
      </c>
      <c r="H37" s="2" t="n">
        <f aca="false">H22*$D$45</f>
        <v>0.31046976</v>
      </c>
      <c r="I37" s="2" t="n">
        <f aca="false">I22*$D$45</f>
        <v>0.50061888</v>
      </c>
      <c r="J37" s="2" t="n">
        <f aca="false">J22*$D$45</f>
        <v>0.82889568</v>
      </c>
      <c r="K37" s="2" t="n">
        <f aca="false">K22*$D$45</f>
        <v>-0.00060349536</v>
      </c>
      <c r="L37" s="2" t="n">
        <f aca="false">L22*$D$45</f>
        <v>-0.00060349536</v>
      </c>
      <c r="M37" s="2" t="n">
        <f aca="false">M22*$D$45</f>
        <v>-0.00060349536</v>
      </c>
      <c r="N37" s="2" t="n">
        <f aca="false">N22*$D$45</f>
        <v>-0.00060349536</v>
      </c>
      <c r="O37" s="2" t="n">
        <f aca="false">O22*$D$45</f>
        <v>-0.00060349536</v>
      </c>
    </row>
    <row r="38" customFormat="false" ht="12.75" hidden="false" customHeight="false" outlineLevel="0" collapsed="false">
      <c r="A38" s="13" t="n">
        <v>29.523</v>
      </c>
      <c r="B38" s="2" t="n">
        <f aca="false">B23*$D$45</f>
        <v>0.172196928</v>
      </c>
      <c r="C38" s="2" t="n">
        <f aca="false">C23*$D$45</f>
        <v>0.11172816</v>
      </c>
      <c r="D38" s="2" t="n">
        <f aca="false">D23*$D$45</f>
        <v>-0.00060349536</v>
      </c>
      <c r="E38" s="2" t="n">
        <f aca="false">E23*$D$45</f>
        <v>-0.00060349536</v>
      </c>
      <c r="F38" s="2" t="n">
        <f aca="false">F23*$D$45</f>
        <v>-0.00060349536</v>
      </c>
      <c r="G38" s="2" t="n">
        <f aca="false">G23*$D$45</f>
        <v>-0.00060349536</v>
      </c>
      <c r="H38" s="2" t="n">
        <f aca="false">H23*$D$45</f>
        <v>-0.00060349536</v>
      </c>
      <c r="I38" s="2" t="n">
        <f aca="false">I23*$D$45</f>
        <v>-0.00060349536</v>
      </c>
      <c r="J38" s="2" t="n">
        <f aca="false">J23*$D$45</f>
        <v>-0.00060349536</v>
      </c>
      <c r="K38" s="2" t="n">
        <f aca="false">K23*$D$45</f>
        <v>-0.00060349536</v>
      </c>
      <c r="L38" s="2" t="n">
        <f aca="false">L23*$D$45</f>
        <v>-0.00060349536</v>
      </c>
      <c r="M38" s="2" t="n">
        <f aca="false">M23*$D$45</f>
        <v>-0.00060349536</v>
      </c>
      <c r="N38" s="2" t="n">
        <f aca="false">N23*$D$45</f>
        <v>-0.00060349536</v>
      </c>
      <c r="O38" s="2" t="n">
        <f aca="false">O23*$D$45</f>
        <v>-0.00060349536</v>
      </c>
    </row>
    <row r="39" customFormat="false" ht="12.75" hidden="false" customHeight="false" outlineLevel="0" collapsed="false">
      <c r="A39" s="13" t="n">
        <v>27.619</v>
      </c>
      <c r="B39" s="2" t="n">
        <f aca="false">B24*$D$45</f>
        <v>-0.00060349536</v>
      </c>
      <c r="C39" s="2" t="n">
        <f aca="false">C24*$D$45</f>
        <v>-0.00060349536</v>
      </c>
      <c r="D39" s="2" t="n">
        <f aca="false">D24*$D$45</f>
        <v>-0.00060349536</v>
      </c>
      <c r="E39" s="2" t="n">
        <f aca="false">E24*$D$45</f>
        <v>-0.00060349536</v>
      </c>
      <c r="F39" s="2" t="n">
        <f aca="false">F24*$D$45</f>
        <v>-0.00060349536</v>
      </c>
      <c r="G39" s="2" t="n">
        <f aca="false">G24*$D$45</f>
        <v>-0.00060349536</v>
      </c>
      <c r="H39" s="2" t="n">
        <f aca="false">H24*$D$45</f>
        <v>-0.00060349536</v>
      </c>
      <c r="I39" s="2" t="n">
        <f aca="false">I24*$D$45</f>
        <v>-0.00060349536</v>
      </c>
      <c r="J39" s="2" t="n">
        <f aca="false">J24*$D$45</f>
        <v>-0.00060349536</v>
      </c>
      <c r="K39" s="2" t="n">
        <f aca="false">K24*$D$45</f>
        <v>-0.00060349536</v>
      </c>
      <c r="L39" s="2" t="n">
        <f aca="false">L24*$D$45</f>
        <v>-0.00060349536</v>
      </c>
      <c r="M39" s="2" t="n">
        <f aca="false">M24*$D$45</f>
        <v>-0.00060349536</v>
      </c>
      <c r="N39" s="2" t="n">
        <f aca="false">N24*$D$45</f>
        <v>-0.00060349536</v>
      </c>
      <c r="O39" s="2" t="n">
        <f aca="false">O24*$D$45</f>
        <v>-0.00060349536</v>
      </c>
    </row>
    <row r="40" customFormat="false" ht="12.75" hidden="false" customHeight="false" outlineLevel="0" collapsed="false">
      <c r="A40" s="13" t="n">
        <v>25.714</v>
      </c>
      <c r="B40" s="2" t="n">
        <f aca="false">B25*$D$45</f>
        <v>-0.00060349536</v>
      </c>
      <c r="C40" s="2" t="n">
        <f aca="false">C25*$D$45</f>
        <v>-0.00060349536</v>
      </c>
      <c r="D40" s="2" t="n">
        <f aca="false">D25*$D$45</f>
        <v>-0.00060349536</v>
      </c>
      <c r="E40" s="2" t="n">
        <f aca="false">E25*$D$45</f>
        <v>-0.00060349536</v>
      </c>
      <c r="F40" s="2" t="n">
        <f aca="false">F25*$D$45</f>
        <v>-0.00060349536</v>
      </c>
      <c r="G40" s="2" t="n">
        <f aca="false">G25*$D$45</f>
        <v>-0.00060349536</v>
      </c>
      <c r="H40" s="2" t="n">
        <f aca="false">H25*$D$45</f>
        <v>-0.00060349536</v>
      </c>
      <c r="I40" s="2" t="n">
        <f aca="false">I25*$D$45</f>
        <v>-0.00060349536</v>
      </c>
      <c r="J40" s="2" t="n">
        <f aca="false">J25*$D$45</f>
        <v>-0.00060349536</v>
      </c>
      <c r="K40" s="2" t="n">
        <f aca="false">K25*$D$45</f>
        <v>-0.00060349536</v>
      </c>
      <c r="L40" s="2" t="n">
        <f aca="false">L25*$D$45</f>
        <v>-0.00060349536</v>
      </c>
      <c r="M40" s="2" t="n">
        <f aca="false">M25*$D$45</f>
        <v>-0.00060349536</v>
      </c>
      <c r="N40" s="2" t="n">
        <f aca="false">N25*$D$45</f>
        <v>-0.00060349536</v>
      </c>
      <c r="O40" s="2" t="n">
        <f aca="false">O25*$D$45</f>
        <v>-0.00060349536</v>
      </c>
    </row>
    <row r="41" customFormat="false" ht="12.75" hidden="false" customHeight="false" outlineLevel="0" collapsed="false">
      <c r="A41" s="13" t="n">
        <v>23.809</v>
      </c>
      <c r="B41" s="2" t="n">
        <f aca="false">B26*$D$45</f>
        <v>-0.00060349536</v>
      </c>
      <c r="C41" s="2" t="n">
        <f aca="false">C26*$D$45</f>
        <v>-0.00060349536</v>
      </c>
      <c r="D41" s="2" t="n">
        <f aca="false">D26*$D$45</f>
        <v>-0.00060349536</v>
      </c>
      <c r="E41" s="2" t="n">
        <f aca="false">E26*$D$45</f>
        <v>-0.00060349536</v>
      </c>
      <c r="F41" s="2" t="n">
        <f aca="false">F26*$D$45</f>
        <v>-0.00060349536</v>
      </c>
      <c r="G41" s="2" t="n">
        <f aca="false">G26*$D$45</f>
        <v>-0.00060349536</v>
      </c>
      <c r="H41" s="2" t="n">
        <f aca="false">H26*$D$45</f>
        <v>-0.00060349536</v>
      </c>
      <c r="I41" s="2" t="n">
        <f aca="false">I26*$D$45</f>
        <v>-0.00060349536</v>
      </c>
      <c r="J41" s="2" t="n">
        <f aca="false">J26*$D$45</f>
        <v>-0.00060349536</v>
      </c>
      <c r="K41" s="2" t="n">
        <f aca="false">K26*$D$45</f>
        <v>-0.00060349536</v>
      </c>
      <c r="L41" s="2" t="n">
        <f aca="false">L26*$D$45</f>
        <v>-0.00060349536</v>
      </c>
      <c r="M41" s="2" t="n">
        <f aca="false">M26*$D$45</f>
        <v>-0.00060349536</v>
      </c>
      <c r="N41" s="2" t="n">
        <f aca="false">N26*$D$45</f>
        <v>-0.00060349536</v>
      </c>
      <c r="O41" s="2" t="n">
        <f aca="false">O26*$D$45</f>
        <v>-0.00060349536</v>
      </c>
    </row>
    <row r="42" customFormat="false" ht="12.75" hidden="false" customHeight="false" outlineLevel="0" collapsed="false">
      <c r="A42" s="13" t="n">
        <v>21.904</v>
      </c>
      <c r="B42" s="2" t="n">
        <f aca="false">B27*$D$45</f>
        <v>-0.00060349536</v>
      </c>
      <c r="C42" s="2" t="n">
        <f aca="false">C27*$D$45</f>
        <v>-0.00060349536</v>
      </c>
      <c r="D42" s="2" t="n">
        <f aca="false">D27*$D$45</f>
        <v>-0.00060349536</v>
      </c>
      <c r="E42" s="2" t="n">
        <f aca="false">E27*$D$45</f>
        <v>-0.00060349536</v>
      </c>
      <c r="F42" s="2" t="n">
        <f aca="false">F27*$D$45</f>
        <v>-0.00060349536</v>
      </c>
      <c r="G42" s="2" t="n">
        <f aca="false">G27*$D$45</f>
        <v>-0.00060349536</v>
      </c>
      <c r="H42" s="2" t="n">
        <f aca="false">H27*$D$45</f>
        <v>-0.00060349536</v>
      </c>
      <c r="I42" s="2" t="n">
        <f aca="false">I27*$D$45</f>
        <v>-0.00060349536</v>
      </c>
      <c r="J42" s="2" t="n">
        <f aca="false">J27*$D$45</f>
        <v>-0.00060349536</v>
      </c>
      <c r="K42" s="2" t="n">
        <f aca="false">K27*$D$45</f>
        <v>-0.00060349536</v>
      </c>
      <c r="L42" s="2" t="n">
        <f aca="false">L27*$D$45</f>
        <v>-0.00060349536</v>
      </c>
      <c r="M42" s="2" t="n">
        <f aca="false">M27*$D$45</f>
        <v>-0.00060349536</v>
      </c>
      <c r="N42" s="2" t="n">
        <f aca="false">N27*$D$45</f>
        <v>-0.00060349536</v>
      </c>
      <c r="O42" s="2" t="n">
        <f aca="false">O27*$D$45</f>
        <v>-0.0006034953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15" t="n">
        <f aca="false">C45/D45</f>
        <v>3.85802469135802E-007</v>
      </c>
      <c r="F45" s="15" t="n">
        <f aca="false">C44/E45</f>
        <v>25920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4" t="n">
        <v>6.58697E-009</v>
      </c>
      <c r="C46" s="16" t="n">
        <f aca="false">B46*F45</f>
        <v>17.07342624</v>
      </c>
      <c r="I46" s="0" t="n">
        <v>1</v>
      </c>
      <c r="J46" s="17" t="n">
        <v>1.5</v>
      </c>
      <c r="K46" s="17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14" t="n">
        <v>-2.62015E-009</v>
      </c>
      <c r="C47" s="16" t="n">
        <f aca="false">B47*F45</f>
        <v>-6.7914288</v>
      </c>
      <c r="I47" s="0" t="n">
        <v>2</v>
      </c>
      <c r="J47" s="17" t="n">
        <v>1.1</v>
      </c>
      <c r="K47" s="17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7" t="n">
        <v>0.9</v>
      </c>
      <c r="K48" s="17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8" t="s">
        <v>24</v>
      </c>
      <c r="J49" s="17" t="n">
        <f aca="false">AVERAGE(J46:J48)</f>
        <v>1.16666666666667</v>
      </c>
      <c r="K49" s="17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11-07-06T13:23:08Z</dcterms:modified>
  <cp:revision>0</cp:revision>
  <dc:subject/>
  <dc:title/>
</cp:coreProperties>
</file>