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  <sheet name="Precip" sheetId="2" state="visible" r:id="rId3"/>
    <sheet name="Netcdf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XLong</t>
  </si>
  <si>
    <t xml:space="preserve">YLat</t>
  </si>
  <si>
    <t xml:space="preserve">Temp</t>
  </si>
  <si>
    <t xml:space="preserve">Precip</t>
  </si>
  <si>
    <t xml:space="preserve">Long 20</t>
  </si>
  <si>
    <t xml:space="preserve">Lat</t>
  </si>
  <si>
    <t xml:space="preserve">42.500:</t>
  </si>
  <si>
    <t xml:space="preserve">40.000:</t>
  </si>
  <si>
    <t xml:space="preserve">37.500:</t>
  </si>
  <si>
    <t xml:space="preserve">temp</t>
  </si>
  <si>
    <t xml:space="preserve">35.000:</t>
  </si>
  <si>
    <t xml:space="preserve">32.500:</t>
  </si>
  <si>
    <t xml:space="preserve">30.000:</t>
  </si>
  <si>
    <t xml:space="preserve">27.500:</t>
  </si>
  <si>
    <t xml:space="preserve">25.000:</t>
  </si>
  <si>
    <t xml:space="preserve">22.500:</t>
  </si>
  <si>
    <t xml:space="preserve">prep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0"/>
    <numFmt numFmtId="168" formatCode="0.00E+00"/>
    <numFmt numFmtId="169" formatCode="General"/>
    <numFmt numFmtId="170" formatCode="0.0000"/>
  </numFmts>
  <fonts count="2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8"/>
      <color rgb="FF000000"/>
      <name val="Arial Tur"/>
      <family val="0"/>
      <charset val="162"/>
    </font>
    <font>
      <sz val="8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24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11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2.75" hidden="false" customHeight="false" outlineLevel="0" collapsed="false">
      <c r="A2" s="1" t="n">
        <v>20</v>
      </c>
      <c r="B2" s="1" t="n">
        <v>42.5</v>
      </c>
      <c r="C2" s="2" t="n">
        <v>22.087</v>
      </c>
    </row>
    <row r="3" customFormat="false" ht="12.75" hidden="false" customHeight="false" outlineLevel="0" collapsed="false">
      <c r="A3" s="1" t="n">
        <v>22.5</v>
      </c>
      <c r="B3" s="1" t="n">
        <v>42.5</v>
      </c>
      <c r="C3" s="2" t="n">
        <v>20.75</v>
      </c>
    </row>
    <row r="4" customFormat="false" ht="12.75" hidden="false" customHeight="false" outlineLevel="0" collapsed="false">
      <c r="A4" s="1" t="n">
        <v>25</v>
      </c>
      <c r="B4" s="1" t="n">
        <v>42.5</v>
      </c>
      <c r="C4" s="2" t="n">
        <v>21.723</v>
      </c>
    </row>
    <row r="5" customFormat="false" ht="12.75" hidden="false" customHeight="false" outlineLevel="0" collapsed="false">
      <c r="A5" s="1" t="n">
        <v>27.5</v>
      </c>
      <c r="B5" s="1" t="n">
        <v>42.5</v>
      </c>
      <c r="C5" s="2" t="n">
        <v>23.32</v>
      </c>
    </row>
    <row r="6" customFormat="false" ht="12.75" hidden="false" customHeight="false" outlineLevel="0" collapsed="false">
      <c r="A6" s="1" t="n">
        <v>30</v>
      </c>
      <c r="B6" s="1" t="n">
        <v>42.5</v>
      </c>
      <c r="C6" s="2" t="n">
        <v>22.666</v>
      </c>
    </row>
    <row r="7" customFormat="false" ht="12.75" hidden="false" customHeight="false" outlineLevel="0" collapsed="false">
      <c r="A7" s="1" t="n">
        <v>32.5</v>
      </c>
      <c r="B7" s="1" t="n">
        <v>42.5</v>
      </c>
      <c r="C7" s="2" t="n">
        <v>21.121</v>
      </c>
    </row>
    <row r="8" customFormat="false" ht="12.75" hidden="false" customHeight="false" outlineLevel="0" collapsed="false">
      <c r="A8" s="1" t="n">
        <v>35</v>
      </c>
      <c r="B8" s="1" t="n">
        <v>42.5</v>
      </c>
      <c r="C8" s="2" t="n">
        <v>21.806</v>
      </c>
    </row>
    <row r="9" customFormat="false" ht="12.75" hidden="false" customHeight="false" outlineLevel="0" collapsed="false">
      <c r="A9" s="1" t="n">
        <v>37.5</v>
      </c>
      <c r="B9" s="1" t="n">
        <v>42.5</v>
      </c>
      <c r="C9" s="2" t="n">
        <v>22.454</v>
      </c>
    </row>
    <row r="10" customFormat="false" ht="12.75" hidden="false" customHeight="false" outlineLevel="0" collapsed="false">
      <c r="A10" s="1" t="n">
        <v>40</v>
      </c>
      <c r="B10" s="1" t="n">
        <v>42.5</v>
      </c>
      <c r="C10" s="2" t="n">
        <v>19.428</v>
      </c>
    </row>
    <row r="11" customFormat="false" ht="12.75" hidden="false" customHeight="false" outlineLevel="0" collapsed="false">
      <c r="A11" s="1" t="n">
        <v>42.5</v>
      </c>
      <c r="B11" s="1" t="n">
        <v>42.5</v>
      </c>
      <c r="C11" s="2" t="n">
        <v>15.706</v>
      </c>
    </row>
    <row r="12" customFormat="false" ht="12.75" hidden="false" customHeight="false" outlineLevel="0" collapsed="false">
      <c r="A12" s="1" t="n">
        <v>45</v>
      </c>
      <c r="B12" s="1" t="n">
        <v>42.5</v>
      </c>
      <c r="C12" s="2" t="n">
        <v>16.572</v>
      </c>
    </row>
    <row r="13" customFormat="false" ht="12.75" hidden="false" customHeight="false" outlineLevel="0" collapsed="false">
      <c r="A13" s="1" t="n">
        <v>20</v>
      </c>
      <c r="B13" s="1" t="n">
        <v>40</v>
      </c>
      <c r="C13" s="2" t="n">
        <v>26.478</v>
      </c>
    </row>
    <row r="14" customFormat="false" ht="12.75" hidden="false" customHeight="false" outlineLevel="0" collapsed="false">
      <c r="A14" s="1" t="n">
        <v>22.5</v>
      </c>
      <c r="B14" s="1" t="n">
        <v>40</v>
      </c>
      <c r="C14" s="2" t="n">
        <v>25.146</v>
      </c>
    </row>
    <row r="15" customFormat="false" ht="12.75" hidden="false" customHeight="false" outlineLevel="0" collapsed="false">
      <c r="A15" s="1" t="n">
        <v>25</v>
      </c>
      <c r="B15" s="1" t="n">
        <v>40</v>
      </c>
      <c r="C15" s="2" t="n">
        <v>24.635</v>
      </c>
    </row>
    <row r="16" customFormat="false" ht="12.75" hidden="false" customHeight="false" outlineLevel="0" collapsed="false">
      <c r="A16" s="1" t="n">
        <v>27.5</v>
      </c>
      <c r="B16" s="1" t="n">
        <v>40</v>
      </c>
      <c r="C16" s="2" t="n">
        <v>24.217</v>
      </c>
    </row>
    <row r="17" customFormat="false" ht="12.75" hidden="false" customHeight="false" outlineLevel="0" collapsed="false">
      <c r="A17" s="1" t="n">
        <v>30</v>
      </c>
      <c r="B17" s="1" t="n">
        <v>40</v>
      </c>
      <c r="C17" s="2" t="n">
        <v>21.497</v>
      </c>
    </row>
    <row r="18" customFormat="false" ht="12.75" hidden="false" customHeight="false" outlineLevel="0" collapsed="false">
      <c r="A18" s="1" t="n">
        <v>32.5</v>
      </c>
      <c r="B18" s="1" t="n">
        <v>40</v>
      </c>
      <c r="C18" s="2" t="n">
        <v>18.185</v>
      </c>
    </row>
    <row r="19" customFormat="false" ht="12.75" hidden="false" customHeight="false" outlineLevel="0" collapsed="false">
      <c r="A19" s="1" t="n">
        <v>35</v>
      </c>
      <c r="B19" s="1" t="n">
        <v>40</v>
      </c>
      <c r="C19" s="2" t="n">
        <v>18.008</v>
      </c>
    </row>
    <row r="20" customFormat="false" ht="12.75" hidden="false" customHeight="false" outlineLevel="0" collapsed="false">
      <c r="A20" s="1" t="n">
        <v>37.5</v>
      </c>
      <c r="B20" s="1" t="n">
        <v>40</v>
      </c>
      <c r="C20" s="2" t="n">
        <v>19.318</v>
      </c>
    </row>
    <row r="21" customFormat="false" ht="12.75" hidden="false" customHeight="false" outlineLevel="0" collapsed="false">
      <c r="A21" s="1" t="n">
        <v>40</v>
      </c>
      <c r="B21" s="1" t="n">
        <v>40</v>
      </c>
      <c r="C21" s="2" t="n">
        <v>18.481</v>
      </c>
    </row>
    <row r="22" customFormat="false" ht="12.75" hidden="false" customHeight="false" outlineLevel="0" collapsed="false">
      <c r="A22" s="1" t="n">
        <v>42.5</v>
      </c>
      <c r="B22" s="1" t="n">
        <v>40</v>
      </c>
      <c r="C22" s="2" t="n">
        <v>16.388</v>
      </c>
    </row>
    <row r="23" customFormat="false" ht="12.75" hidden="false" customHeight="false" outlineLevel="0" collapsed="false">
      <c r="A23" s="1" t="n">
        <v>45</v>
      </c>
      <c r="B23" s="1" t="n">
        <v>40</v>
      </c>
      <c r="C23" s="2" t="n">
        <v>16.323</v>
      </c>
    </row>
    <row r="24" customFormat="false" ht="12.75" hidden="false" customHeight="false" outlineLevel="0" collapsed="false">
      <c r="A24" s="1" t="n">
        <v>20</v>
      </c>
      <c r="B24" s="1" t="n">
        <v>37.5</v>
      </c>
      <c r="C24" s="2" t="n">
        <v>28.245</v>
      </c>
    </row>
    <row r="25" customFormat="false" ht="12.75" hidden="false" customHeight="false" outlineLevel="0" collapsed="false">
      <c r="A25" s="1" t="n">
        <v>22.5</v>
      </c>
      <c r="B25" s="1" t="n">
        <v>37.5</v>
      </c>
      <c r="C25" s="2" t="n">
        <v>27.644</v>
      </c>
    </row>
    <row r="26" customFormat="false" ht="12.75" hidden="false" customHeight="false" outlineLevel="0" collapsed="false">
      <c r="A26" s="1" t="n">
        <v>25</v>
      </c>
      <c r="B26" s="1" t="n">
        <v>37.5</v>
      </c>
      <c r="C26" s="2" t="n">
        <v>26.751</v>
      </c>
    </row>
    <row r="27" customFormat="false" ht="12.75" hidden="false" customHeight="false" outlineLevel="0" collapsed="false">
      <c r="A27" s="1" t="n">
        <v>27.5</v>
      </c>
      <c r="B27" s="1" t="n">
        <v>37.5</v>
      </c>
      <c r="C27" s="2" t="n">
        <v>26.581</v>
      </c>
    </row>
    <row r="28" customFormat="false" ht="12.75" hidden="false" customHeight="false" outlineLevel="0" collapsed="false">
      <c r="A28" s="1" t="n">
        <v>30</v>
      </c>
      <c r="B28" s="1" t="n">
        <v>37.5</v>
      </c>
      <c r="C28" s="2" t="n">
        <v>25.637</v>
      </c>
    </row>
    <row r="29" customFormat="false" ht="12.75" hidden="false" customHeight="false" outlineLevel="0" collapsed="false">
      <c r="A29" s="1" t="n">
        <v>32.5</v>
      </c>
      <c r="B29" s="1" t="n">
        <v>37.5</v>
      </c>
      <c r="C29" s="2" t="n">
        <v>23.996</v>
      </c>
    </row>
    <row r="30" customFormat="false" ht="12.75" hidden="false" customHeight="false" outlineLevel="0" collapsed="false">
      <c r="A30" s="1" t="n">
        <v>35</v>
      </c>
      <c r="B30" s="1" t="n">
        <v>37.5</v>
      </c>
      <c r="C30" s="2" t="n">
        <v>23.739</v>
      </c>
    </row>
    <row r="31" customFormat="false" ht="12.75" hidden="false" customHeight="false" outlineLevel="0" collapsed="false">
      <c r="A31" s="1" t="n">
        <v>37.5</v>
      </c>
      <c r="B31" s="1" t="n">
        <v>37.5</v>
      </c>
      <c r="C31" s="2" t="n">
        <v>25.308</v>
      </c>
    </row>
    <row r="32" customFormat="false" ht="12.75" hidden="false" customHeight="false" outlineLevel="0" collapsed="false">
      <c r="A32" s="1" t="n">
        <v>40</v>
      </c>
      <c r="B32" s="1" t="n">
        <v>37.5</v>
      </c>
      <c r="C32" s="2" t="n">
        <v>27.836</v>
      </c>
    </row>
    <row r="33" customFormat="false" ht="12.75" hidden="false" customHeight="false" outlineLevel="0" collapsed="false">
      <c r="A33" s="1" t="n">
        <v>42.5</v>
      </c>
      <c r="B33" s="1" t="n">
        <v>37.5</v>
      </c>
      <c r="C33" s="2" t="n">
        <v>28.64</v>
      </c>
    </row>
    <row r="34" customFormat="false" ht="12.75" hidden="false" customHeight="false" outlineLevel="0" collapsed="false">
      <c r="A34" s="1" t="n">
        <v>45</v>
      </c>
      <c r="B34" s="1" t="n">
        <v>37.5</v>
      </c>
      <c r="C34" s="2" t="n">
        <v>24.864</v>
      </c>
    </row>
    <row r="35" customFormat="false" ht="12.75" hidden="false" customHeight="false" outlineLevel="0" collapsed="false">
      <c r="A35" s="1" t="n">
        <v>20</v>
      </c>
      <c r="B35" s="1" t="n">
        <v>35</v>
      </c>
      <c r="C35" s="2" t="n">
        <v>26.246</v>
      </c>
    </row>
    <row r="36" customFormat="false" ht="12.75" hidden="false" customHeight="false" outlineLevel="0" collapsed="false">
      <c r="A36" s="1" t="n">
        <v>22.5</v>
      </c>
      <c r="B36" s="1" t="n">
        <v>35</v>
      </c>
      <c r="C36" s="2" t="n">
        <v>26.228</v>
      </c>
    </row>
    <row r="37" customFormat="false" ht="12.75" hidden="false" customHeight="false" outlineLevel="0" collapsed="false">
      <c r="A37" s="1" t="n">
        <v>25</v>
      </c>
      <c r="B37" s="1" t="n">
        <v>35</v>
      </c>
      <c r="C37" s="2" t="n">
        <v>25.859</v>
      </c>
    </row>
    <row r="38" customFormat="false" ht="12.75" hidden="false" customHeight="false" outlineLevel="0" collapsed="false">
      <c r="A38" s="1" t="n">
        <v>27.5</v>
      </c>
      <c r="B38" s="1" t="n">
        <v>35</v>
      </c>
      <c r="C38" s="2" t="n">
        <v>26.439</v>
      </c>
    </row>
    <row r="39" customFormat="false" ht="12.75" hidden="false" customHeight="false" outlineLevel="0" collapsed="false">
      <c r="A39" s="1" t="n">
        <v>30</v>
      </c>
      <c r="B39" s="1" t="n">
        <v>35</v>
      </c>
      <c r="C39" s="2" t="n">
        <v>27.262</v>
      </c>
    </row>
    <row r="40" customFormat="false" ht="12.75" hidden="false" customHeight="false" outlineLevel="0" collapsed="false">
      <c r="A40" s="1" t="n">
        <v>32.5</v>
      </c>
      <c r="B40" s="1" t="n">
        <v>35</v>
      </c>
      <c r="C40" s="2" t="n">
        <v>27.537</v>
      </c>
    </row>
    <row r="41" customFormat="false" ht="12.75" hidden="false" customHeight="false" outlineLevel="0" collapsed="false">
      <c r="A41" s="1" t="n">
        <v>35</v>
      </c>
      <c r="B41" s="1" t="n">
        <v>35</v>
      </c>
      <c r="C41" s="2" t="n">
        <v>27.755</v>
      </c>
    </row>
    <row r="42" customFormat="false" ht="12.75" hidden="false" customHeight="false" outlineLevel="0" collapsed="false">
      <c r="A42" s="1" t="n">
        <v>37.5</v>
      </c>
      <c r="B42" s="1" t="n">
        <v>35</v>
      </c>
      <c r="C42" s="2" t="n">
        <v>29.069</v>
      </c>
    </row>
    <row r="43" customFormat="false" ht="12.75" hidden="false" customHeight="false" outlineLevel="0" collapsed="false">
      <c r="A43" s="1" t="n">
        <v>40</v>
      </c>
      <c r="B43" s="1" t="n">
        <v>35</v>
      </c>
      <c r="C43" s="2" t="n">
        <v>33.099</v>
      </c>
    </row>
    <row r="44" customFormat="false" ht="12.75" hidden="false" customHeight="false" outlineLevel="0" collapsed="false">
      <c r="A44" s="1" t="n">
        <v>42.5</v>
      </c>
      <c r="B44" s="1" t="n">
        <v>35</v>
      </c>
      <c r="C44" s="2" t="n">
        <v>36.572</v>
      </c>
    </row>
    <row r="45" customFormat="false" ht="12.75" hidden="false" customHeight="false" outlineLevel="0" collapsed="false">
      <c r="A45" s="1" t="n">
        <v>45</v>
      </c>
      <c r="B45" s="1" t="n">
        <v>35</v>
      </c>
      <c r="C45" s="2" t="n">
        <v>33.043</v>
      </c>
    </row>
    <row r="46" customFormat="false" ht="12.75" hidden="false" customHeight="false" outlineLevel="0" collapsed="false">
      <c r="A46" s="1" t="n">
        <v>20</v>
      </c>
      <c r="B46" s="1" t="n">
        <v>32.5</v>
      </c>
      <c r="C46" s="2" t="n">
        <v>26.35</v>
      </c>
    </row>
    <row r="47" customFormat="false" ht="12.75" hidden="false" customHeight="false" outlineLevel="0" collapsed="false">
      <c r="A47" s="1" t="n">
        <v>22.5</v>
      </c>
      <c r="B47" s="1" t="n">
        <v>32.5</v>
      </c>
      <c r="C47" s="2" t="n">
        <v>26.248</v>
      </c>
    </row>
    <row r="48" customFormat="false" ht="12.75" hidden="false" customHeight="false" outlineLevel="0" collapsed="false">
      <c r="A48" s="1" t="n">
        <v>25</v>
      </c>
      <c r="B48" s="1" t="n">
        <v>32.5</v>
      </c>
      <c r="C48" s="2" t="n">
        <v>25.722</v>
      </c>
    </row>
    <row r="49" customFormat="false" ht="12.75" hidden="false" customHeight="false" outlineLevel="0" collapsed="false">
      <c r="A49" s="1" t="n">
        <v>27.5</v>
      </c>
      <c r="B49" s="1" t="n">
        <v>32.5</v>
      </c>
      <c r="C49" s="2" t="n">
        <v>25.702</v>
      </c>
    </row>
    <row r="50" customFormat="false" ht="12.75" hidden="false" customHeight="false" outlineLevel="0" collapsed="false">
      <c r="A50" s="1" t="n">
        <v>30</v>
      </c>
      <c r="B50" s="1" t="n">
        <v>32.5</v>
      </c>
      <c r="C50" s="2" t="n">
        <v>25.655</v>
      </c>
    </row>
    <row r="51" customFormat="false" ht="12.75" hidden="false" customHeight="false" outlineLevel="0" collapsed="false">
      <c r="A51" s="1" t="n">
        <v>32.5</v>
      </c>
      <c r="B51" s="1" t="n">
        <v>32.5</v>
      </c>
      <c r="C51" s="2" t="n">
        <v>25.033</v>
      </c>
    </row>
    <row r="52" customFormat="false" ht="12.75" hidden="false" customHeight="false" outlineLevel="0" collapsed="false">
      <c r="A52" s="1" t="n">
        <v>35</v>
      </c>
      <c r="B52" s="1" t="n">
        <v>32.5</v>
      </c>
      <c r="C52" s="2" t="n">
        <v>24.871</v>
      </c>
    </row>
    <row r="53" customFormat="false" ht="12.75" hidden="false" customHeight="false" outlineLevel="0" collapsed="false">
      <c r="A53" s="1" t="n">
        <v>37.5</v>
      </c>
      <c r="B53" s="1" t="n">
        <v>32.5</v>
      </c>
      <c r="C53" s="2" t="n">
        <v>26.463</v>
      </c>
    </row>
    <row r="54" customFormat="false" ht="12.75" hidden="false" customHeight="false" outlineLevel="0" collapsed="false">
      <c r="A54" s="1" t="n">
        <v>40</v>
      </c>
      <c r="B54" s="1" t="n">
        <v>32.5</v>
      </c>
      <c r="C54" s="2" t="n">
        <v>31.102</v>
      </c>
    </row>
    <row r="55" customFormat="false" ht="12.75" hidden="false" customHeight="false" outlineLevel="0" collapsed="false">
      <c r="A55" s="1" t="n">
        <v>42.5</v>
      </c>
      <c r="B55" s="1" t="n">
        <v>32.5</v>
      </c>
      <c r="C55" s="2" t="n">
        <v>36.502</v>
      </c>
    </row>
    <row r="56" customFormat="false" ht="12.75" hidden="false" customHeight="false" outlineLevel="0" collapsed="false">
      <c r="A56" s="1" t="n">
        <v>45</v>
      </c>
      <c r="B56" s="1" t="n">
        <v>32.5</v>
      </c>
      <c r="C56" s="2" t="n">
        <v>37.995</v>
      </c>
    </row>
    <row r="57" customFormat="false" ht="12.75" hidden="false" customHeight="false" outlineLevel="0" collapsed="false">
      <c r="A57" s="1" t="n">
        <v>20</v>
      </c>
      <c r="B57" s="1" t="n">
        <v>30</v>
      </c>
      <c r="C57" s="2" t="n">
        <v>27.874</v>
      </c>
    </row>
    <row r="58" customFormat="false" ht="12.75" hidden="false" customHeight="false" outlineLevel="0" collapsed="false">
      <c r="A58" s="1" t="n">
        <v>22.5</v>
      </c>
      <c r="B58" s="1" t="n">
        <v>30</v>
      </c>
      <c r="C58" s="2" t="n">
        <v>29.122</v>
      </c>
    </row>
    <row r="59" customFormat="false" ht="12.75" hidden="false" customHeight="false" outlineLevel="0" collapsed="false">
      <c r="A59" s="1" t="n">
        <v>25</v>
      </c>
      <c r="B59" s="1" t="n">
        <v>30</v>
      </c>
      <c r="C59" s="2" t="n">
        <v>29.106</v>
      </c>
    </row>
    <row r="60" customFormat="false" ht="12.75" hidden="false" customHeight="false" outlineLevel="0" collapsed="false">
      <c r="A60" s="1" t="n">
        <v>27.5</v>
      </c>
      <c r="B60" s="1" t="n">
        <v>30</v>
      </c>
      <c r="C60" s="2" t="n">
        <v>28.347</v>
      </c>
    </row>
    <row r="61" customFormat="false" ht="12.75" hidden="false" customHeight="false" outlineLevel="0" collapsed="false">
      <c r="A61" s="1" t="n">
        <v>30</v>
      </c>
      <c r="B61" s="1" t="n">
        <v>30</v>
      </c>
      <c r="C61" s="2" t="n">
        <v>27.035</v>
      </c>
    </row>
    <row r="62" customFormat="false" ht="12.75" hidden="false" customHeight="false" outlineLevel="0" collapsed="false">
      <c r="A62" s="1" t="n">
        <v>32.5</v>
      </c>
      <c r="B62" s="1" t="n">
        <v>30</v>
      </c>
      <c r="C62" s="2" t="n">
        <v>25.539</v>
      </c>
    </row>
    <row r="63" customFormat="false" ht="12.75" hidden="false" customHeight="false" outlineLevel="0" collapsed="false">
      <c r="A63" s="1" t="n">
        <v>35</v>
      </c>
      <c r="B63" s="1" t="n">
        <v>30</v>
      </c>
      <c r="C63" s="2" t="n">
        <v>25.504</v>
      </c>
    </row>
    <row r="64" customFormat="false" ht="12.75" hidden="false" customHeight="false" outlineLevel="0" collapsed="false">
      <c r="A64" s="1" t="n">
        <v>37.5</v>
      </c>
      <c r="B64" s="1" t="n">
        <v>30</v>
      </c>
      <c r="C64" s="2" t="n">
        <v>27.65</v>
      </c>
    </row>
    <row r="65" customFormat="false" ht="12.75" hidden="false" customHeight="false" outlineLevel="0" collapsed="false">
      <c r="A65" s="1" t="n">
        <v>40</v>
      </c>
      <c r="B65" s="1" t="n">
        <v>30</v>
      </c>
      <c r="C65" s="2" t="n">
        <v>32.059</v>
      </c>
    </row>
    <row r="66" customFormat="false" ht="12.75" hidden="false" customHeight="false" outlineLevel="0" collapsed="false">
      <c r="A66" s="1" t="n">
        <v>42.5</v>
      </c>
      <c r="B66" s="1" t="n">
        <v>30</v>
      </c>
      <c r="C66" s="2" t="n">
        <v>36.266</v>
      </c>
    </row>
    <row r="67" customFormat="false" ht="12.75" hidden="false" customHeight="false" outlineLevel="0" collapsed="false">
      <c r="A67" s="1" t="n">
        <v>45</v>
      </c>
      <c r="B67" s="1" t="n">
        <v>30</v>
      </c>
      <c r="C67" s="2" t="n">
        <v>38.498</v>
      </c>
    </row>
    <row r="68" customFormat="false" ht="12.75" hidden="false" customHeight="false" outlineLevel="0" collapsed="false">
      <c r="A68" s="1" t="n">
        <v>20</v>
      </c>
      <c r="B68" s="1" t="n">
        <v>27.5</v>
      </c>
      <c r="C68" s="2" t="n">
        <v>30.323</v>
      </c>
    </row>
    <row r="69" customFormat="false" ht="12.75" hidden="false" customHeight="false" outlineLevel="0" collapsed="false">
      <c r="A69" s="1" t="n">
        <v>22.5</v>
      </c>
      <c r="B69" s="1" t="n">
        <v>27.5</v>
      </c>
      <c r="C69" s="2" t="n">
        <v>31.313</v>
      </c>
    </row>
    <row r="70" customFormat="false" ht="12.75" hidden="false" customHeight="false" outlineLevel="0" collapsed="false">
      <c r="A70" s="1" t="n">
        <v>25</v>
      </c>
      <c r="B70" s="1" t="n">
        <v>27.5</v>
      </c>
      <c r="C70" s="2" t="n">
        <v>30.927</v>
      </c>
    </row>
    <row r="71" customFormat="false" ht="12.75" hidden="false" customHeight="false" outlineLevel="0" collapsed="false">
      <c r="A71" s="1" t="n">
        <v>27.5</v>
      </c>
      <c r="B71" s="1" t="n">
        <v>27.5</v>
      </c>
      <c r="C71" s="2" t="n">
        <v>30.109</v>
      </c>
    </row>
    <row r="72" customFormat="false" ht="12.75" hidden="false" customHeight="false" outlineLevel="0" collapsed="false">
      <c r="A72" s="1" t="n">
        <v>30</v>
      </c>
      <c r="B72" s="1" t="n">
        <v>27.5</v>
      </c>
      <c r="C72" s="2" t="n">
        <v>29.305</v>
      </c>
    </row>
    <row r="73" customFormat="false" ht="12.75" hidden="false" customHeight="false" outlineLevel="0" collapsed="false">
      <c r="A73" s="1" t="n">
        <v>32.5</v>
      </c>
      <c r="B73" s="1" t="n">
        <v>27.5</v>
      </c>
      <c r="C73" s="2" t="n">
        <v>29.174</v>
      </c>
    </row>
    <row r="74" customFormat="false" ht="12.75" hidden="false" customHeight="false" outlineLevel="0" collapsed="false">
      <c r="A74" s="1" t="n">
        <v>35</v>
      </c>
      <c r="B74" s="1" t="n">
        <v>27.5</v>
      </c>
      <c r="C74" s="2" t="n">
        <v>30.112</v>
      </c>
    </row>
    <row r="75" customFormat="false" ht="12.75" hidden="false" customHeight="false" outlineLevel="0" collapsed="false">
      <c r="A75" s="1" t="n">
        <v>37.5</v>
      </c>
      <c r="B75" s="1" t="n">
        <v>27.5</v>
      </c>
      <c r="C75" s="2" t="n">
        <v>30.831</v>
      </c>
    </row>
    <row r="76" customFormat="false" ht="12.75" hidden="false" customHeight="false" outlineLevel="0" collapsed="false">
      <c r="A76" s="1" t="n">
        <v>40</v>
      </c>
      <c r="B76" s="1" t="n">
        <v>27.5</v>
      </c>
      <c r="C76" s="2" t="n">
        <v>32.828</v>
      </c>
    </row>
    <row r="77" customFormat="false" ht="12.75" hidden="false" customHeight="false" outlineLevel="0" collapsed="false">
      <c r="A77" s="1" t="n">
        <v>42.5</v>
      </c>
      <c r="B77" s="1" t="n">
        <v>27.5</v>
      </c>
      <c r="C77" s="2" t="n">
        <v>35.66</v>
      </c>
    </row>
    <row r="78" customFormat="false" ht="12.75" hidden="false" customHeight="false" outlineLevel="0" collapsed="false">
      <c r="A78" s="1" t="n">
        <v>45</v>
      </c>
      <c r="B78" s="1" t="n">
        <v>27.5</v>
      </c>
      <c r="C78" s="2" t="n">
        <v>36.726</v>
      </c>
    </row>
    <row r="79" customFormat="false" ht="12.75" hidden="false" customHeight="false" outlineLevel="0" collapsed="false">
      <c r="A79" s="1" t="n">
        <v>20</v>
      </c>
      <c r="B79" s="1" t="n">
        <v>25</v>
      </c>
      <c r="C79" s="2" t="n">
        <v>31.572</v>
      </c>
    </row>
    <row r="80" customFormat="false" ht="12.75" hidden="false" customHeight="false" outlineLevel="0" collapsed="false">
      <c r="A80" s="1" t="n">
        <v>22.5</v>
      </c>
      <c r="B80" s="1" t="n">
        <v>25</v>
      </c>
      <c r="C80" s="2" t="n">
        <v>31.366</v>
      </c>
    </row>
    <row r="81" customFormat="false" ht="12.75" hidden="false" customHeight="false" outlineLevel="0" collapsed="false">
      <c r="A81" s="1" t="n">
        <v>25</v>
      </c>
      <c r="B81" s="1" t="n">
        <v>25</v>
      </c>
      <c r="C81" s="2" t="n">
        <v>30.421</v>
      </c>
    </row>
    <row r="82" customFormat="false" ht="12.75" hidden="false" customHeight="false" outlineLevel="0" collapsed="false">
      <c r="A82" s="1" t="n">
        <v>27.5</v>
      </c>
      <c r="B82" s="1" t="n">
        <v>25</v>
      </c>
      <c r="C82" s="2" t="n">
        <v>30.557</v>
      </c>
    </row>
    <row r="83" customFormat="false" ht="12.75" hidden="false" customHeight="false" outlineLevel="0" collapsed="false">
      <c r="A83" s="1" t="n">
        <v>30</v>
      </c>
      <c r="B83" s="1" t="n">
        <v>25</v>
      </c>
      <c r="C83" s="2" t="n">
        <v>31</v>
      </c>
    </row>
    <row r="84" customFormat="false" ht="12.75" hidden="false" customHeight="false" outlineLevel="0" collapsed="false">
      <c r="A84" s="1" t="n">
        <v>32.5</v>
      </c>
      <c r="B84" s="1" t="n">
        <v>25</v>
      </c>
      <c r="C84" s="2" t="n">
        <v>31.469</v>
      </c>
    </row>
    <row r="85" customFormat="false" ht="12.75" hidden="false" customHeight="false" outlineLevel="0" collapsed="false">
      <c r="A85" s="1" t="n">
        <v>35</v>
      </c>
      <c r="B85" s="1" t="n">
        <v>25</v>
      </c>
      <c r="C85" s="2" t="n">
        <v>32.816</v>
      </c>
    </row>
    <row r="86" customFormat="false" ht="12.75" hidden="false" customHeight="false" outlineLevel="0" collapsed="false">
      <c r="A86" s="1" t="n">
        <v>37.5</v>
      </c>
      <c r="B86" s="1" t="n">
        <v>25</v>
      </c>
      <c r="C86" s="2" t="n">
        <v>32.89</v>
      </c>
    </row>
    <row r="87" customFormat="false" ht="12.75" hidden="false" customHeight="false" outlineLevel="0" collapsed="false">
      <c r="A87" s="1" t="n">
        <v>40</v>
      </c>
      <c r="B87" s="1" t="n">
        <v>25</v>
      </c>
      <c r="C87" s="2" t="n">
        <v>32.829</v>
      </c>
    </row>
    <row r="88" customFormat="false" ht="12.75" hidden="false" customHeight="false" outlineLevel="0" collapsed="false">
      <c r="A88" s="1" t="n">
        <v>42.5</v>
      </c>
      <c r="B88" s="1" t="n">
        <v>25</v>
      </c>
      <c r="C88" s="2" t="n">
        <v>35.125</v>
      </c>
    </row>
    <row r="89" customFormat="false" ht="12.75" hidden="false" customHeight="false" outlineLevel="0" collapsed="false">
      <c r="A89" s="1" t="n">
        <v>45</v>
      </c>
      <c r="B89" s="1" t="n">
        <v>25</v>
      </c>
      <c r="C89" s="2" t="n">
        <v>36.433</v>
      </c>
    </row>
    <row r="90" customFormat="false" ht="12.75" hidden="false" customHeight="false" outlineLevel="0" collapsed="false">
      <c r="A90" s="1" t="n">
        <v>20</v>
      </c>
      <c r="B90" s="1" t="n">
        <v>22.5</v>
      </c>
      <c r="C90" s="2" t="n">
        <v>29.489</v>
      </c>
    </row>
    <row r="91" customFormat="false" ht="12.75" hidden="false" customHeight="false" outlineLevel="0" collapsed="false">
      <c r="A91" s="1" t="n">
        <v>22.5</v>
      </c>
      <c r="B91" s="1" t="n">
        <v>22.5</v>
      </c>
      <c r="C91" s="2" t="n">
        <v>30.327</v>
      </c>
    </row>
    <row r="92" customFormat="false" ht="12.75" hidden="false" customHeight="false" outlineLevel="0" collapsed="false">
      <c r="A92" s="1" t="n">
        <v>25</v>
      </c>
      <c r="B92" s="1" t="n">
        <v>22.5</v>
      </c>
      <c r="C92" s="2" t="n">
        <v>29.696</v>
      </c>
    </row>
    <row r="93" customFormat="false" ht="12.75" hidden="false" customHeight="false" outlineLevel="0" collapsed="false">
      <c r="A93" s="1" t="n">
        <v>27.5</v>
      </c>
      <c r="B93" s="1" t="n">
        <v>22.5</v>
      </c>
      <c r="C93" s="2" t="n">
        <v>30.435</v>
      </c>
    </row>
    <row r="94" customFormat="false" ht="12.75" hidden="false" customHeight="false" outlineLevel="0" collapsed="false">
      <c r="A94" s="1" t="n">
        <v>30</v>
      </c>
      <c r="B94" s="1" t="n">
        <v>22.5</v>
      </c>
      <c r="C94" s="2" t="n">
        <v>32.044</v>
      </c>
    </row>
    <row r="95" customFormat="false" ht="12.75" hidden="false" customHeight="false" outlineLevel="0" collapsed="false">
      <c r="A95" s="1" t="n">
        <v>32.5</v>
      </c>
      <c r="B95" s="1" t="n">
        <v>22.5</v>
      </c>
      <c r="C95" s="2" t="n">
        <v>32.205</v>
      </c>
    </row>
    <row r="96" customFormat="false" ht="12.75" hidden="false" customHeight="false" outlineLevel="0" collapsed="false">
      <c r="A96" s="1" t="n">
        <v>35</v>
      </c>
      <c r="B96" s="1" t="n">
        <v>22.5</v>
      </c>
      <c r="C96" s="2" t="n">
        <v>32.519</v>
      </c>
    </row>
    <row r="97" customFormat="false" ht="12.75" hidden="false" customHeight="false" outlineLevel="0" collapsed="false">
      <c r="A97" s="1" t="n">
        <v>37.5</v>
      </c>
      <c r="B97" s="1" t="n">
        <v>22.5</v>
      </c>
      <c r="C97" s="2" t="n">
        <v>33.132</v>
      </c>
    </row>
    <row r="98" customFormat="false" ht="12.75" hidden="false" customHeight="false" outlineLevel="0" collapsed="false">
      <c r="A98" s="1" t="n">
        <v>40</v>
      </c>
      <c r="B98" s="1" t="n">
        <v>22.5</v>
      </c>
      <c r="C98" s="2" t="n">
        <v>32.275</v>
      </c>
    </row>
    <row r="99" customFormat="false" ht="12.75" hidden="false" customHeight="false" outlineLevel="0" collapsed="false">
      <c r="A99" s="1" t="n">
        <v>42.5</v>
      </c>
      <c r="B99" s="1" t="n">
        <v>22.5</v>
      </c>
      <c r="C99" s="2" t="n">
        <v>32.816</v>
      </c>
    </row>
    <row r="100" customFormat="false" ht="12.75" hidden="false" customHeight="false" outlineLevel="0" collapsed="false">
      <c r="A100" s="1" t="n">
        <v>45</v>
      </c>
      <c r="B100" s="1" t="n">
        <v>22.5</v>
      </c>
      <c r="C100" s="2" t="n">
        <v>36.08</v>
      </c>
    </row>
    <row r="101" customFormat="false" ht="12.75" hidden="false" customHeight="false" outlineLevel="0" collapsed="false">
      <c r="A101" s="3" t="n">
        <v>35.35</v>
      </c>
      <c r="B101" s="3" t="n">
        <v>36.9833</v>
      </c>
      <c r="C101" s="2" t="n">
        <v>29.3</v>
      </c>
    </row>
    <row r="102" customFormat="false" ht="12.75" hidden="false" customHeight="false" outlineLevel="0" collapsed="false">
      <c r="A102" s="4" t="n">
        <v>32</v>
      </c>
      <c r="B102" s="4" t="n">
        <v>36.5499999999998</v>
      </c>
      <c r="C102" s="2" t="n">
        <v>30.3</v>
      </c>
    </row>
    <row r="103" customFormat="false" ht="12.75" hidden="false" customHeight="false" outlineLevel="0" collapsed="false">
      <c r="A103" s="4" t="n">
        <v>32.833333333333</v>
      </c>
      <c r="B103" s="4" t="n">
        <v>36.0833333333333</v>
      </c>
      <c r="C103" s="2" t="n">
        <v>28.9</v>
      </c>
    </row>
    <row r="104" customFormat="false" ht="12.75" hidden="false" customHeight="false" outlineLevel="0" collapsed="false">
      <c r="A104" s="4" t="n">
        <v>36.1666666666666</v>
      </c>
      <c r="B104" s="4" t="n">
        <v>36.1999999999999</v>
      </c>
      <c r="C104" s="2" t="n">
        <v>28.6</v>
      </c>
    </row>
    <row r="105" customFormat="false" ht="12.75" hidden="false" customHeight="false" outlineLevel="0" collapsed="false">
      <c r="A105" s="4" t="n">
        <v>30.6999999999997</v>
      </c>
      <c r="B105" s="4" t="n">
        <v>36.8666666666663</v>
      </c>
      <c r="C105" s="2" t="n">
        <v>29.6</v>
      </c>
    </row>
    <row r="106" customFormat="false" ht="12.75" hidden="false" customHeight="false" outlineLevel="0" collapsed="false">
      <c r="A106" s="4" t="n">
        <v>30.2999999999999</v>
      </c>
      <c r="B106" s="4" t="n">
        <v>37.7166666666664</v>
      </c>
      <c r="C106" s="2" t="n">
        <v>25.3</v>
      </c>
    </row>
    <row r="107" customFormat="false" ht="12.75" hidden="false" customHeight="false" outlineLevel="0" collapsed="false">
      <c r="A107" s="4" t="n">
        <v>29.9166666666663</v>
      </c>
      <c r="B107" s="4" t="n">
        <v>36.7499999999997</v>
      </c>
      <c r="C107" s="2" t="n">
        <v>23.6</v>
      </c>
    </row>
    <row r="108" customFormat="false" ht="12.75" hidden="false" customHeight="false" outlineLevel="0" collapsed="false">
      <c r="A108" s="4" t="n">
        <v>29.1166666666666</v>
      </c>
      <c r="B108" s="4" t="n">
        <v>36.6166666666664</v>
      </c>
      <c r="C108" s="2" t="n">
        <v>29.4</v>
      </c>
    </row>
    <row r="109" customFormat="false" ht="12.75" hidden="false" customHeight="false" outlineLevel="0" collapsed="false">
      <c r="A109" s="4" t="n">
        <v>30.1499999999999</v>
      </c>
      <c r="B109" s="4" t="n">
        <v>36.2999999999999</v>
      </c>
      <c r="C109" s="2" t="n">
        <v>30</v>
      </c>
    </row>
    <row r="110" customFormat="false" ht="12.75" hidden="false" customHeight="false" outlineLevel="0" collapsed="false">
      <c r="A110" s="4" t="n">
        <v>36.4833333333331</v>
      </c>
      <c r="B110" s="4" t="n">
        <v>38.0166666666667</v>
      </c>
      <c r="C110" s="2" t="n">
        <v>21</v>
      </c>
    </row>
    <row r="111" customFormat="false" ht="12.75" hidden="false" customHeight="false" outlineLevel="0" collapsed="false">
      <c r="A111" s="4" t="n">
        <v>30.5499999999998</v>
      </c>
      <c r="B111" s="4" t="n">
        <v>37.7499999999997</v>
      </c>
      <c r="C111" s="2" t="n">
        <v>23.9</v>
      </c>
    </row>
    <row r="112" customFormat="false" ht="12.75" hidden="false" customHeight="false" outlineLevel="0" collapsed="false">
      <c r="A112" s="4" t="n">
        <v>36.1666666666666</v>
      </c>
      <c r="B112" s="4" t="n">
        <v>36.5833333333331</v>
      </c>
      <c r="C112" s="2" t="n">
        <v>29.6</v>
      </c>
    </row>
    <row r="113" customFormat="false" ht="12.75" hidden="false" customHeight="false" outlineLevel="0" collapsed="false">
      <c r="A113" s="4" t="n">
        <v>36.933333333333</v>
      </c>
      <c r="B113" s="4" t="n">
        <v>37.5999999999998</v>
      </c>
      <c r="C113" s="2" t="n">
        <v>29.2</v>
      </c>
    </row>
    <row r="114" customFormat="false" ht="12.75" hidden="false" customHeight="false" outlineLevel="0" collapsed="false">
      <c r="A114" s="4" t="n">
        <v>31.4333333333332</v>
      </c>
      <c r="B114" s="4" t="n">
        <v>36.783333333333</v>
      </c>
      <c r="C114" s="2" t="n">
        <v>29.4</v>
      </c>
    </row>
    <row r="115" customFormat="false" ht="12.75" hidden="false" customHeight="false" outlineLevel="0" collapsed="false">
      <c r="A115" s="4" t="n">
        <v>34.6333333333331</v>
      </c>
      <c r="B115" s="4" t="n">
        <v>36.7999999999997</v>
      </c>
      <c r="C115" s="2" t="n">
        <v>30</v>
      </c>
    </row>
    <row r="116" customFormat="false" ht="12.75" hidden="false" customHeight="false" outlineLevel="0" collapsed="false">
      <c r="A116" s="4" t="n">
        <v>36.2499999999999</v>
      </c>
      <c r="B116" s="4" t="n">
        <v>37.1</v>
      </c>
      <c r="C116" s="2" t="n">
        <v>28.4</v>
      </c>
    </row>
    <row r="117" customFormat="false" ht="12.75" hidden="false" customHeight="false" outlineLevel="0" collapsed="false">
      <c r="A117" s="4" t="n">
        <v>33.933333333333</v>
      </c>
      <c r="B117" s="4" t="n">
        <v>36.3833333333332</v>
      </c>
      <c r="C117" s="2" t="n">
        <v>30</v>
      </c>
    </row>
    <row r="118" customFormat="false" ht="12.75" hidden="false" customHeight="false" outlineLevel="0" collapsed="false">
      <c r="A118" s="4" t="n">
        <v>30.5333</v>
      </c>
      <c r="B118" s="4" t="n">
        <v>38.75</v>
      </c>
      <c r="C118" s="2" t="n">
        <v>22.3</v>
      </c>
    </row>
    <row r="119" customFormat="false" ht="12.75" hidden="false" customHeight="false" outlineLevel="0" collapsed="false">
      <c r="A119" s="4" t="n">
        <v>27.8166666666663</v>
      </c>
      <c r="B119" s="4" t="n">
        <v>38.8999999999996</v>
      </c>
      <c r="C119" s="2" t="n">
        <v>26.6</v>
      </c>
    </row>
    <row r="120" customFormat="false" ht="12.75" hidden="false" customHeight="false" outlineLevel="0" collapsed="false">
      <c r="A120" s="4" t="n">
        <v>27.8499999999997</v>
      </c>
      <c r="B120" s="4" t="n">
        <v>37.8499999999997</v>
      </c>
      <c r="C120" s="2" t="n">
        <v>27.8</v>
      </c>
    </row>
    <row r="121" customFormat="false" ht="12.75" hidden="false" customHeight="false" outlineLevel="0" collapsed="false">
      <c r="A121" s="4" t="n">
        <v>26.6999999999997</v>
      </c>
      <c r="B121" s="4" t="n">
        <v>39.3166666666665</v>
      </c>
      <c r="C121" s="2" t="n">
        <v>26.9</v>
      </c>
    </row>
    <row r="122" customFormat="false" ht="12.75" hidden="false" customHeight="false" outlineLevel="0" collapsed="false">
      <c r="A122" s="4" t="n">
        <v>27.4333333333332</v>
      </c>
      <c r="B122" s="4" t="n">
        <v>37.05</v>
      </c>
      <c r="C122" s="2" t="n">
        <v>29</v>
      </c>
    </row>
    <row r="123" customFormat="false" ht="12.75" hidden="false" customHeight="false" outlineLevel="0" collapsed="false">
      <c r="A123" s="4" t="n">
        <v>26.2999999999999</v>
      </c>
      <c r="B123" s="4" t="n">
        <v>38.2999999999999</v>
      </c>
      <c r="C123" s="2" t="n">
        <v>26.2</v>
      </c>
    </row>
    <row r="124" customFormat="false" ht="12.75" hidden="false" customHeight="false" outlineLevel="0" collapsed="false">
      <c r="A124" s="4" t="n">
        <v>29.0833333333333</v>
      </c>
      <c r="B124" s="4" t="n">
        <v>37.783333333333</v>
      </c>
      <c r="C124" s="2" t="n">
        <v>28</v>
      </c>
    </row>
    <row r="125" customFormat="false" ht="12.75" hidden="false" customHeight="false" outlineLevel="0" collapsed="false">
      <c r="A125" s="4" t="n">
        <v>26.883333333333</v>
      </c>
      <c r="B125" s="4" t="n">
        <v>39.0666666666666</v>
      </c>
      <c r="C125" s="2" t="n">
        <v>25.7</v>
      </c>
    </row>
    <row r="126" customFormat="false" ht="12.75" hidden="false" customHeight="false" outlineLevel="0" collapsed="false">
      <c r="A126" s="4" t="n">
        <v>27.0166666666667</v>
      </c>
      <c r="B126" s="4" t="n">
        <v>39.5999999999998</v>
      </c>
      <c r="C126" s="2" t="n">
        <v>27.1</v>
      </c>
    </row>
    <row r="127" customFormat="false" ht="12.75" hidden="false" customHeight="false" outlineLevel="0" collapsed="false">
      <c r="A127" s="4" t="n">
        <v>31.1499999999999</v>
      </c>
      <c r="B127" s="4" t="n">
        <v>39.0166666666667</v>
      </c>
      <c r="C127" s="2" t="n">
        <v>22.1</v>
      </c>
    </row>
    <row r="128" customFormat="false" ht="12.75" hidden="false" customHeight="false" outlineLevel="0" collapsed="false">
      <c r="A128" s="4" t="n">
        <v>27.0666666666666</v>
      </c>
      <c r="B128" s="4" t="n">
        <v>38.3833333333332</v>
      </c>
      <c r="C128" s="2" t="n">
        <v>28.1</v>
      </c>
    </row>
    <row r="129" customFormat="false" ht="12.75" hidden="false" customHeight="false" outlineLevel="0" collapsed="false">
      <c r="A129" s="4" t="n">
        <v>27.2499999999999</v>
      </c>
      <c r="B129" s="4" t="n">
        <v>37.8666666666663</v>
      </c>
      <c r="C129" s="2" t="n">
        <v>26.8</v>
      </c>
    </row>
    <row r="130" customFormat="false" ht="12.75" hidden="false" customHeight="false" outlineLevel="0" collapsed="false">
      <c r="A130" s="4" t="n">
        <v>29.9666666666663</v>
      </c>
      <c r="B130" s="4" t="n">
        <v>39.4166666666665</v>
      </c>
      <c r="C130" s="2" t="n">
        <v>20.8</v>
      </c>
    </row>
    <row r="131" customFormat="false" ht="12.75" hidden="false" customHeight="false" outlineLevel="0" collapsed="false">
      <c r="A131" s="4" t="n">
        <v>27.4333333333332</v>
      </c>
      <c r="B131" s="4" t="n">
        <v>38.6166666666664</v>
      </c>
      <c r="C131" s="2" t="n">
        <v>27.4</v>
      </c>
    </row>
    <row r="132" customFormat="false" ht="12.75" hidden="false" customHeight="false" outlineLevel="0" collapsed="false">
      <c r="A132" s="4" t="n">
        <v>28.2499999999999</v>
      </c>
      <c r="B132" s="4" t="n">
        <v>36.8499999999997</v>
      </c>
      <c r="C132" s="2" t="n">
        <v>29.3</v>
      </c>
    </row>
    <row r="133" customFormat="false" ht="12.75" hidden="false" customHeight="false" outlineLevel="0" collapsed="false">
      <c r="A133" s="4" t="n">
        <v>27.783333333333</v>
      </c>
      <c r="B133" s="4" t="n">
        <v>37.3166666666665</v>
      </c>
      <c r="C133" s="2" t="n">
        <v>29.4</v>
      </c>
    </row>
    <row r="134" customFormat="false" ht="12.75" hidden="false" customHeight="false" outlineLevel="0" collapsed="false">
      <c r="A134" s="4" t="n">
        <v>28.3666666666665</v>
      </c>
      <c r="B134" s="4" t="n">
        <v>37.2166666666666</v>
      </c>
      <c r="C134" s="2" t="n">
        <v>27.4</v>
      </c>
    </row>
    <row r="135" customFormat="false" ht="12.75" hidden="false" customHeight="false" outlineLevel="0" collapsed="false">
      <c r="A135" s="4" t="n">
        <v>28.1333333333333</v>
      </c>
      <c r="B135" s="4" t="n">
        <v>38.4833333333331</v>
      </c>
      <c r="C135" s="2" t="n">
        <v>26.8</v>
      </c>
    </row>
    <row r="136" customFormat="false" ht="12.75" hidden="false" customHeight="false" outlineLevel="0" collapsed="false">
      <c r="A136" s="4" t="n">
        <v>28.9833333333329</v>
      </c>
      <c r="B136" s="4" t="n">
        <v>39.0833333333333</v>
      </c>
      <c r="C136" s="2" t="n">
        <v>21.4</v>
      </c>
    </row>
    <row r="137" customFormat="false" ht="12.75" hidden="false" customHeight="false" outlineLevel="0" collapsed="false">
      <c r="A137" s="4" t="n">
        <v>29.3999999999998</v>
      </c>
      <c r="B137" s="4" t="n">
        <v>38.6833333333331</v>
      </c>
      <c r="C137" s="2" t="n">
        <v>23.8</v>
      </c>
    </row>
    <row r="138" customFormat="false" ht="12.75" hidden="false" customHeight="false" outlineLevel="0" collapsed="false">
      <c r="A138" s="4" t="n">
        <v>31.1666</v>
      </c>
      <c r="B138" s="4" t="n">
        <v>41.0833</v>
      </c>
      <c r="C138" s="2" t="n">
        <v>21.4</v>
      </c>
    </row>
    <row r="139" customFormat="false" ht="12.75" hidden="false" customHeight="false" outlineLevel="0" collapsed="false">
      <c r="A139" s="4" t="n">
        <v>32.3833333333332</v>
      </c>
      <c r="B139" s="4" t="n">
        <v>41.7499999999997</v>
      </c>
      <c r="C139" s="2" t="n">
        <v>22.1</v>
      </c>
    </row>
    <row r="140" customFormat="false" ht="12.75" hidden="false" customHeight="false" outlineLevel="0" collapsed="false">
      <c r="A140" s="4" t="n">
        <v>35.8499999999997</v>
      </c>
      <c r="B140" s="4" t="n">
        <v>40.6499999999997</v>
      </c>
      <c r="C140" s="2" t="n">
        <v>23.2</v>
      </c>
    </row>
    <row r="141" customFormat="false" ht="12.75" hidden="false" customHeight="false" outlineLevel="0" collapsed="false">
      <c r="A141" s="4" t="n">
        <v>41.8166666666663</v>
      </c>
      <c r="B141" s="4" t="n">
        <v>41.1833333333333</v>
      </c>
      <c r="C141" s="2" t="n">
        <v>21.1</v>
      </c>
    </row>
    <row r="142" customFormat="false" ht="12.75" hidden="false" customHeight="false" outlineLevel="0" collapsed="false">
      <c r="A142" s="4" t="n">
        <v>32.3333333333332</v>
      </c>
      <c r="B142" s="4" t="n">
        <v>41.6333333333331</v>
      </c>
      <c r="C142" s="2" t="n">
        <v>21.6</v>
      </c>
    </row>
    <row r="143" customFormat="false" ht="12.75" hidden="false" customHeight="false" outlineLevel="0" collapsed="false">
      <c r="A143" s="4" t="n">
        <v>40.2333333333332</v>
      </c>
      <c r="B143" s="4" t="n">
        <v>40.2499999999999</v>
      </c>
      <c r="C143" s="2" t="n">
        <v>19</v>
      </c>
    </row>
    <row r="144" customFormat="false" ht="12.75" hidden="false" customHeight="false" outlineLevel="0" collapsed="false">
      <c r="A144" s="4" t="n">
        <v>31.5999999999998</v>
      </c>
      <c r="B144" s="4" t="n">
        <v>40.733333333333</v>
      </c>
      <c r="C144" s="2" t="n">
        <v>19.4</v>
      </c>
    </row>
    <row r="145" customFormat="false" ht="12.75" hidden="false" customHeight="false" outlineLevel="0" collapsed="false">
      <c r="A145" s="4" t="n">
        <v>34.9666666666663</v>
      </c>
      <c r="B145" s="4" t="n">
        <v>40.5499999999998</v>
      </c>
      <c r="C145" s="2" t="n">
        <v>20.6</v>
      </c>
    </row>
    <row r="146" customFormat="false" ht="12.75" hidden="false" customHeight="false" outlineLevel="0" collapsed="false">
      <c r="A146" s="4" t="n">
        <v>31.1666666666666</v>
      </c>
      <c r="B146" s="4" t="n">
        <v>40.833333333333</v>
      </c>
      <c r="C146" s="2" t="n">
        <v>21.8</v>
      </c>
    </row>
    <row r="147" customFormat="false" ht="12.75" hidden="false" customHeight="false" outlineLevel="0" collapsed="false">
      <c r="A147" s="4" t="n">
        <v>38.3833333333332</v>
      </c>
      <c r="B147" s="4" t="n">
        <v>40.9166666666663</v>
      </c>
      <c r="C147" s="2" t="n">
        <v>23.7</v>
      </c>
    </row>
    <row r="148" customFormat="false" ht="12.75" hidden="false" customHeight="false" outlineLevel="0" collapsed="false">
      <c r="A148" s="4" t="n">
        <v>39.4666666666665</v>
      </c>
      <c r="B148" s="4" t="n">
        <v>40.4666666666665</v>
      </c>
      <c r="C148" s="2" t="n">
        <v>19.8</v>
      </c>
    </row>
    <row r="149" customFormat="false" ht="12.75" hidden="false" customHeight="false" outlineLevel="0" collapsed="false">
      <c r="A149" s="4" t="n">
        <v>41.4166666666665</v>
      </c>
      <c r="B149" s="4" t="n">
        <v>41.3999999999998</v>
      </c>
      <c r="C149" s="2" t="n">
        <v>23.3</v>
      </c>
    </row>
    <row r="150" customFormat="false" ht="12.75" hidden="false" customHeight="false" outlineLevel="0" collapsed="false">
      <c r="A150" s="4" t="n">
        <v>33.783333333333</v>
      </c>
      <c r="B150" s="4" t="n">
        <v>41.9833333333329</v>
      </c>
      <c r="C150" s="2" t="n">
        <v>21.9</v>
      </c>
    </row>
    <row r="151" customFormat="false" ht="12.75" hidden="false" customHeight="false" outlineLevel="0" collapsed="false">
      <c r="A151" s="5" t="n">
        <v>33.78</v>
      </c>
      <c r="B151" s="5" t="n">
        <v>41.37</v>
      </c>
      <c r="C151" s="2" t="n">
        <v>19.2</v>
      </c>
    </row>
    <row r="152" customFormat="false" ht="12.75" hidden="false" customHeight="false" outlineLevel="0" collapsed="false">
      <c r="A152" s="4" t="n">
        <v>37.8999999999996</v>
      </c>
      <c r="B152" s="4" t="n">
        <v>40.9833333333329</v>
      </c>
      <c r="C152" s="2" t="n">
        <v>23.6</v>
      </c>
    </row>
    <row r="153" customFormat="false" ht="12.75" hidden="false" customHeight="false" outlineLevel="0" collapsed="false">
      <c r="A153" s="4" t="n">
        <v>40.4999999999998</v>
      </c>
      <c r="B153" s="4" t="n">
        <v>41.0333333333333</v>
      </c>
      <c r="C153" s="2" t="n">
        <v>23.8</v>
      </c>
    </row>
    <row r="154" customFormat="false" ht="12.75" hidden="false" customHeight="false" outlineLevel="0" collapsed="false">
      <c r="A154" s="4" t="n">
        <v>36.2499999999999</v>
      </c>
      <c r="B154" s="4" t="n">
        <v>41.3499999999999</v>
      </c>
      <c r="C154" s="2" t="n">
        <v>24.1</v>
      </c>
    </row>
    <row r="155" customFormat="false" ht="12.75" hidden="false" customHeight="false" outlineLevel="0" collapsed="false">
      <c r="A155" s="4" t="n">
        <v>35.1666666666666</v>
      </c>
      <c r="B155" s="4" t="n">
        <v>42.0333333333333</v>
      </c>
      <c r="C155" s="2" t="n">
        <v>23.6</v>
      </c>
    </row>
    <row r="156" customFormat="false" ht="12.75" hidden="false" customHeight="false" outlineLevel="0" collapsed="false">
      <c r="A156" s="4" t="n">
        <v>38.4166666666665</v>
      </c>
      <c r="B156" s="4" t="n">
        <v>40.2833333333332</v>
      </c>
      <c r="C156" s="2" t="n">
        <v>19.5</v>
      </c>
    </row>
    <row r="157" customFormat="false" ht="12.75" hidden="false" customHeight="false" outlineLevel="0" collapsed="false">
      <c r="A157" s="4" t="n">
        <v>36.5666666666664</v>
      </c>
      <c r="B157" s="4" t="n">
        <v>40.2999999999999</v>
      </c>
      <c r="C157" s="2" t="n">
        <v>21.8</v>
      </c>
    </row>
    <row r="158" customFormat="false" ht="12.75" hidden="false" customHeight="false" outlineLevel="0" collapsed="false">
      <c r="A158" s="4" t="n">
        <v>39.7499999999997</v>
      </c>
      <c r="B158" s="4" t="n">
        <v>40.9833333333329</v>
      </c>
      <c r="C158" s="2" t="n">
        <v>24.3</v>
      </c>
    </row>
    <row r="159" customFormat="false" ht="12.75" hidden="false" customHeight="false" outlineLevel="0" collapsed="false">
      <c r="A159" s="4" t="n">
        <v>37.2833333333332</v>
      </c>
      <c r="B159" s="4" t="n">
        <v>41.1333333333333</v>
      </c>
      <c r="C159" s="2" t="n">
        <v>23.7</v>
      </c>
    </row>
    <row r="160" customFormat="false" ht="12.75" hidden="false" customHeight="false" outlineLevel="0" collapsed="false">
      <c r="A160" s="4" t="n">
        <v>31.7999999999997</v>
      </c>
      <c r="B160" s="4" t="n">
        <v>41.4499999999998</v>
      </c>
      <c r="C160" s="2" t="n">
        <v>21.9</v>
      </c>
    </row>
    <row r="161" customFormat="false" ht="12.75" hidden="false" customHeight="false" outlineLevel="0" collapsed="false">
      <c r="A161" s="4" t="n">
        <v>27.8666666666663</v>
      </c>
      <c r="B161" s="4" t="n">
        <v>39.6499999999997</v>
      </c>
      <c r="C161" s="2" t="n">
        <v>24.2</v>
      </c>
    </row>
    <row r="162" customFormat="false" ht="12.75" hidden="false" customHeight="false" outlineLevel="0" collapsed="false">
      <c r="A162" s="4" t="n">
        <v>27.9833333333329</v>
      </c>
      <c r="B162" s="4" t="n">
        <v>40.3166666666665</v>
      </c>
      <c r="C162" s="2" t="n">
        <v>23.6</v>
      </c>
    </row>
    <row r="163" customFormat="false" ht="12.75" hidden="false" customHeight="false" outlineLevel="0" collapsed="false">
      <c r="A163" s="4" t="n">
        <v>29.9833333333329</v>
      </c>
      <c r="B163" s="4" t="n">
        <v>40.15</v>
      </c>
      <c r="C163" s="2" t="n">
        <v>21.3</v>
      </c>
    </row>
    <row r="164" customFormat="false" ht="12.75" hidden="false" customHeight="false" outlineLevel="0" collapsed="false">
      <c r="A164" s="4" t="n">
        <v>29</v>
      </c>
      <c r="B164" s="4" t="n">
        <v>40.2166666666666</v>
      </c>
      <c r="C164" s="2" t="n">
        <v>23.5</v>
      </c>
    </row>
    <row r="165" customFormat="false" ht="12.75" hidden="false" customHeight="false" outlineLevel="0" collapsed="false">
      <c r="A165" s="4" t="n">
        <v>26.3999999999998</v>
      </c>
      <c r="B165" s="4" t="n">
        <v>40.1333333333333</v>
      </c>
      <c r="C165" s="2" t="n">
        <v>25.3</v>
      </c>
    </row>
    <row r="166" customFormat="false" ht="12.75" hidden="false" customHeight="false" outlineLevel="0" collapsed="false">
      <c r="A166" s="4" t="n">
        <v>26.5499999999998</v>
      </c>
      <c r="B166" s="4" t="n">
        <v>41.6833333333331</v>
      </c>
      <c r="C166" s="2" t="n">
        <v>25</v>
      </c>
    </row>
    <row r="167" customFormat="false" ht="12.75" hidden="false" customHeight="false" outlineLevel="0" collapsed="false">
      <c r="A167" s="4" t="n">
        <v>28.783333333333</v>
      </c>
      <c r="B167" s="4" t="n">
        <v>40.9833333333329</v>
      </c>
      <c r="C167" s="2" t="n">
        <v>23.8</v>
      </c>
    </row>
    <row r="168" customFormat="false" ht="12.75" hidden="false" customHeight="false" outlineLevel="0" collapsed="false">
      <c r="A168" s="4" t="n">
        <v>29.06</v>
      </c>
      <c r="B168" s="4" t="n">
        <v>41.14</v>
      </c>
      <c r="C168" s="2" t="n">
        <v>23</v>
      </c>
    </row>
    <row r="169" customFormat="false" ht="12.75" hidden="false" customHeight="false" outlineLevel="0" collapsed="false">
      <c r="A169" s="4" t="n">
        <v>27.2166666666666</v>
      </c>
      <c r="B169" s="4" t="n">
        <v>41.733333333333</v>
      </c>
      <c r="C169" s="2" t="n">
        <v>23.8</v>
      </c>
    </row>
    <row r="170" customFormat="false" ht="12.75" hidden="false" customHeight="false" outlineLevel="0" collapsed="false">
      <c r="A170" s="4" t="n">
        <v>29.933333333333</v>
      </c>
      <c r="B170" s="4" t="n">
        <v>40.7666666666664</v>
      </c>
      <c r="C170" s="2" t="n">
        <v>23.4</v>
      </c>
    </row>
    <row r="171" customFormat="false" ht="12.75" hidden="false" customHeight="false" outlineLevel="0" collapsed="false">
      <c r="A171" s="4" t="n">
        <v>29.0333333333333</v>
      </c>
      <c r="B171" s="4" t="n">
        <v>41.2499999999999</v>
      </c>
      <c r="C171" s="2" t="n">
        <v>23.4</v>
      </c>
    </row>
    <row r="172" customFormat="false" ht="12.75" hidden="false" customHeight="false" outlineLevel="0" collapsed="false">
      <c r="A172" s="4" t="n">
        <v>27.3499999999999</v>
      </c>
      <c r="B172" s="4" t="n">
        <v>41.3999999999998</v>
      </c>
      <c r="C172" s="2" t="n">
        <v>23.1</v>
      </c>
    </row>
    <row r="173" customFormat="false" ht="12.75" hidden="false" customHeight="false" outlineLevel="0" collapsed="false">
      <c r="A173" s="4" t="n">
        <v>30.3999999999998</v>
      </c>
      <c r="B173" s="4" t="n">
        <v>40.7666666666664</v>
      </c>
      <c r="C173" s="2" t="n">
        <v>23.7</v>
      </c>
    </row>
    <row r="174" customFormat="false" ht="12.75" hidden="false" customHeight="false" outlineLevel="0" collapsed="false">
      <c r="A174" s="4" t="n">
        <v>29.5999999999998</v>
      </c>
      <c r="B174" s="4" t="n">
        <v>41.1666666666666</v>
      </c>
      <c r="C174" s="2" t="n">
        <v>22.8</v>
      </c>
    </row>
    <row r="175" customFormat="false" ht="12.75" hidden="false" customHeight="false" outlineLevel="0" collapsed="false">
      <c r="A175" s="4" t="n">
        <v>27.4999999999998</v>
      </c>
      <c r="B175" s="4" t="n">
        <v>40.9833333333329</v>
      </c>
      <c r="C175" s="2" t="n">
        <v>24.4</v>
      </c>
    </row>
    <row r="176" customFormat="false" ht="12.75" hidden="false" customHeight="false" outlineLevel="0" collapsed="false">
      <c r="A176" s="4" t="n">
        <v>26.6833333333331</v>
      </c>
      <c r="B176" s="4" t="n">
        <v>41.2499999999999</v>
      </c>
      <c r="C176" s="2" t="n">
        <v>24.5</v>
      </c>
    </row>
    <row r="177" customFormat="false" ht="12.75" hidden="false" customHeight="false" outlineLevel="0" collapsed="false">
      <c r="A177" s="4" t="n">
        <v>29.2833333333332</v>
      </c>
      <c r="B177" s="4" t="n">
        <v>40.6666666666664</v>
      </c>
      <c r="C177" s="2" t="n">
        <v>23.3</v>
      </c>
    </row>
    <row r="178" customFormat="false" ht="12.75" hidden="false" customHeight="false" outlineLevel="0" collapsed="false">
      <c r="A178" s="4" t="n">
        <v>34.05</v>
      </c>
      <c r="B178" s="4" t="n">
        <v>38.3833333333332</v>
      </c>
      <c r="C178" s="2" t="n">
        <v>23.5</v>
      </c>
    </row>
    <row r="179" customFormat="false" ht="12.75" hidden="false" customHeight="false" outlineLevel="0" collapsed="false">
      <c r="A179" s="4" t="n">
        <v>31.4166666666665</v>
      </c>
      <c r="B179" s="4" t="n">
        <v>38.3499999999999</v>
      </c>
      <c r="C179" s="2" t="n">
        <v>22.7</v>
      </c>
    </row>
    <row r="180" customFormat="false" ht="12.75" hidden="false" customHeight="false" outlineLevel="0" collapsed="false">
      <c r="A180" s="4" t="n">
        <v>32.883333333333</v>
      </c>
      <c r="B180" s="4" t="n">
        <v>39.9499999999996</v>
      </c>
      <c r="C180" s="2" t="n">
        <v>23.4</v>
      </c>
    </row>
    <row r="181" customFormat="false" ht="12.75" hidden="false" customHeight="false" outlineLevel="0" collapsed="false">
      <c r="A181" s="4" t="n">
        <v>31.733333333333</v>
      </c>
      <c r="B181" s="4" t="n">
        <v>37.6833333333331</v>
      </c>
      <c r="C181" s="2" t="n">
        <v>21.9</v>
      </c>
    </row>
    <row r="182" customFormat="false" ht="12.75" hidden="false" customHeight="false" outlineLevel="0" collapsed="false">
      <c r="A182" s="4" t="n">
        <v>32.9499999999996</v>
      </c>
      <c r="B182" s="4" t="n">
        <v>38.6499999999997</v>
      </c>
      <c r="C182" s="2" t="n">
        <v>23</v>
      </c>
    </row>
    <row r="183" customFormat="false" ht="12.75" hidden="false" customHeight="false" outlineLevel="0" collapsed="false">
      <c r="A183" s="4" t="n">
        <v>33.6166666666664</v>
      </c>
      <c r="B183" s="4" t="n">
        <v>40.6166666666664</v>
      </c>
      <c r="C183" s="2" t="n">
        <v>21.7</v>
      </c>
    </row>
    <row r="184" customFormat="false" ht="12.75" hidden="false" customHeight="false" outlineLevel="0" collapsed="false">
      <c r="A184" s="4" t="n">
        <v>30.5166666666665</v>
      </c>
      <c r="B184" s="4" t="n">
        <v>39.8166666666663</v>
      </c>
      <c r="C184" s="2" t="n">
        <v>20.6</v>
      </c>
    </row>
    <row r="185" customFormat="false" ht="12.75" hidden="false" customHeight="false" outlineLevel="0" collapsed="false">
      <c r="A185" s="4" t="n">
        <v>36.0666666666666</v>
      </c>
      <c r="B185" s="4" t="n">
        <v>39.1833333333333</v>
      </c>
      <c r="C185" s="2" t="n">
        <v>20.6</v>
      </c>
    </row>
    <row r="186" customFormat="false" ht="12.75" hidden="false" customHeight="false" outlineLevel="0" collapsed="false">
      <c r="A186" s="4" t="n">
        <v>37.3833333333332</v>
      </c>
      <c r="B186" s="4" t="n">
        <v>39.2333333333332</v>
      </c>
      <c r="C186" s="2" t="n">
        <v>18.3</v>
      </c>
    </row>
    <row r="187" customFormat="false" ht="12.75" hidden="false" customHeight="false" outlineLevel="0" collapsed="false">
      <c r="A187" s="4" t="n">
        <v>33.2166666666666</v>
      </c>
      <c r="B187" s="4" t="n">
        <v>37.1999999999999</v>
      </c>
      <c r="C187" s="2" t="n">
        <v>22.9</v>
      </c>
    </row>
    <row r="188" customFormat="false" ht="12.75" hidden="false" customHeight="false" outlineLevel="0" collapsed="false">
      <c r="A188" s="6" t="n">
        <v>33.5333333333331</v>
      </c>
      <c r="B188" s="6" t="n">
        <v>37.7166666666664</v>
      </c>
      <c r="C188" s="2" t="n">
        <v>22.1</v>
      </c>
    </row>
    <row r="189" customFormat="false" ht="12.75" hidden="false" customHeight="false" outlineLevel="0" collapsed="false">
      <c r="A189" s="4" t="n">
        <v>35.4833333333331</v>
      </c>
      <c r="B189" s="4" t="n">
        <v>38.7166666666664</v>
      </c>
      <c r="C189" s="2" t="n">
        <v>21.6</v>
      </c>
    </row>
    <row r="190" customFormat="false" ht="12.75" hidden="false" customHeight="false" outlineLevel="0" collapsed="false">
      <c r="A190" s="4" t="n">
        <v>33.5166666666665</v>
      </c>
      <c r="B190" s="4" t="n">
        <v>39.8499999999997</v>
      </c>
      <c r="C190" s="2" t="n">
        <v>23.6</v>
      </c>
    </row>
    <row r="191" customFormat="false" ht="12.75" hidden="false" customHeight="false" outlineLevel="0" collapsed="false">
      <c r="A191" s="4" t="n">
        <v>34.1666666666666</v>
      </c>
      <c r="B191" s="4" t="n">
        <v>39.15</v>
      </c>
      <c r="C191" s="2" t="n">
        <v>22.5</v>
      </c>
    </row>
    <row r="192" customFormat="false" ht="12.75" hidden="false" customHeight="false" outlineLevel="0" collapsed="false">
      <c r="A192" s="4" t="n">
        <v>32.5499999999998</v>
      </c>
      <c r="B192" s="4" t="n">
        <v>37.9833333333329</v>
      </c>
      <c r="C192" s="2" t="n">
        <v>23.3</v>
      </c>
    </row>
    <row r="193" customFormat="false" ht="12.75" hidden="false" customHeight="false" outlineLevel="0" collapsed="false">
      <c r="A193" s="4" t="n">
        <v>34.6999999999997</v>
      </c>
      <c r="B193" s="4" t="n">
        <v>38.6166666666664</v>
      </c>
      <c r="C193" s="2" t="n">
        <v>20.8</v>
      </c>
    </row>
    <row r="194" customFormat="false" ht="12.75" hidden="false" customHeight="false" outlineLevel="0" collapsed="false">
      <c r="A194" s="4" t="n">
        <v>34.6833333333331</v>
      </c>
      <c r="B194" s="4" t="n">
        <v>37.9666666666663</v>
      </c>
      <c r="C194" s="2" t="n">
        <v>22.3</v>
      </c>
    </row>
    <row r="195" customFormat="false" ht="12.75" hidden="false" customHeight="false" outlineLevel="0" collapsed="false">
      <c r="A195" s="4" t="n">
        <v>32.15</v>
      </c>
      <c r="B195" s="4" t="n">
        <v>39.5833333333331</v>
      </c>
      <c r="C195" s="2" t="n">
        <v>22.9</v>
      </c>
    </row>
    <row r="196" customFormat="false" ht="12.75" hidden="false" customHeight="false" outlineLevel="0" collapsed="false">
      <c r="A196" s="4" t="n">
        <v>37.0166666666667</v>
      </c>
      <c r="B196" s="4" t="n">
        <v>39.7499999999997</v>
      </c>
      <c r="C196" s="2" t="n">
        <v>20.1</v>
      </c>
    </row>
    <row r="197" customFormat="false" ht="12.75" hidden="false" customHeight="false" outlineLevel="0" collapsed="false">
      <c r="A197" s="4" t="n">
        <v>31.5333333333331</v>
      </c>
      <c r="B197" s="4" t="n">
        <v>39.4499999999998</v>
      </c>
      <c r="C197" s="2" t="n">
        <v>22</v>
      </c>
    </row>
    <row r="198" customFormat="false" ht="12.75" hidden="false" customHeight="false" outlineLevel="0" collapsed="false">
      <c r="A198" s="4" t="n">
        <v>34.4833333333331</v>
      </c>
      <c r="B198" s="4" t="n">
        <v>37.5333333333331</v>
      </c>
      <c r="C198" s="2" t="n">
        <v>21.2</v>
      </c>
    </row>
    <row r="199" customFormat="false" ht="12.75" hidden="false" customHeight="false" outlineLevel="0" collapsed="false">
      <c r="A199" s="4" t="n">
        <v>34.7999999999997</v>
      </c>
      <c r="B199" s="4" t="n">
        <v>39.8166666666663</v>
      </c>
      <c r="C199" s="2" t="n">
        <v>19.1</v>
      </c>
    </row>
    <row r="200" customFormat="false" ht="12.75" hidden="false" customHeight="false" outlineLevel="0" collapsed="false">
      <c r="A200" s="4" t="n">
        <v>43.05</v>
      </c>
      <c r="B200" s="4" t="n">
        <v>39.7333</v>
      </c>
      <c r="C200" s="2" t="n">
        <v>20.9</v>
      </c>
    </row>
    <row r="201" customFormat="false" ht="12.75" hidden="false" customHeight="false" outlineLevel="0" collapsed="false">
      <c r="A201" s="4" t="n">
        <v>38.4999999999998</v>
      </c>
      <c r="B201" s="4" t="n">
        <v>39.05</v>
      </c>
      <c r="C201" s="2" t="n">
        <v>25.7</v>
      </c>
    </row>
    <row r="202" customFormat="false" ht="12.75" hidden="false" customHeight="false" outlineLevel="0" collapsed="false">
      <c r="A202" s="4" t="n">
        <v>42.7166666666664</v>
      </c>
      <c r="B202" s="4" t="n">
        <v>41.1166666666666</v>
      </c>
      <c r="C202" s="2" t="n">
        <v>15.8</v>
      </c>
    </row>
    <row r="203" customFormat="false" ht="12.75" hidden="false" customHeight="false" outlineLevel="0" collapsed="false">
      <c r="A203" s="4" t="n">
        <v>40.4999999999998</v>
      </c>
      <c r="B203" s="4" t="n">
        <v>38.8666666666663</v>
      </c>
      <c r="C203" s="2" t="n">
        <v>26.7</v>
      </c>
    </row>
    <row r="204" customFormat="false" ht="12.75" hidden="false" customHeight="false" outlineLevel="0" collapsed="false">
      <c r="A204" s="4" t="n">
        <v>42.1</v>
      </c>
      <c r="B204" s="4" t="n">
        <v>38.3666666666665</v>
      </c>
      <c r="C204" s="2" t="n">
        <v>22.1</v>
      </c>
    </row>
    <row r="205" customFormat="false" ht="12.75" hidden="false" customHeight="false" outlineLevel="0" collapsed="false">
      <c r="A205" s="4" t="n">
        <v>39.5166666666665</v>
      </c>
      <c r="B205" s="4" t="n">
        <v>39.6999999999997</v>
      </c>
      <c r="C205" s="2" t="n">
        <v>23.9</v>
      </c>
    </row>
    <row r="206" customFormat="false" ht="12.75" hidden="false" customHeight="false" outlineLevel="0" collapsed="false">
      <c r="A206" s="4" t="n">
        <v>41.1666666666666</v>
      </c>
      <c r="B206" s="4" t="n">
        <v>39.9499999999996</v>
      </c>
      <c r="C206" s="2" t="n">
        <v>19.4</v>
      </c>
    </row>
    <row r="207" customFormat="false" ht="12.75" hidden="false" customHeight="false" outlineLevel="0" collapsed="false">
      <c r="A207" s="4" t="n">
        <v>43.733333333333</v>
      </c>
      <c r="B207" s="4" t="n">
        <v>37.5666666666664</v>
      </c>
      <c r="C207" s="2" t="n">
        <v>25</v>
      </c>
    </row>
    <row r="208" customFormat="false" ht="12.75" hidden="false" customHeight="false" outlineLevel="0" collapsed="false">
      <c r="A208" s="4" t="n">
        <v>41.6999999999997</v>
      </c>
      <c r="B208" s="4" t="n">
        <v>39.3666666666665</v>
      </c>
      <c r="C208" s="2" t="n">
        <v>20.6</v>
      </c>
    </row>
    <row r="209" customFormat="false" ht="12.75" hidden="false" customHeight="false" outlineLevel="0" collapsed="false">
      <c r="A209" s="4" t="n">
        <v>44.05</v>
      </c>
      <c r="B209" s="4" t="n">
        <v>39.9166666666663</v>
      </c>
      <c r="C209" s="2" t="n">
        <v>25.9</v>
      </c>
    </row>
    <row r="210" customFormat="false" ht="12.75" hidden="false" customHeight="false" outlineLevel="0" collapsed="false">
      <c r="A210" s="4" t="n">
        <v>43.1</v>
      </c>
      <c r="B210" s="4" t="n">
        <v>40.5666666666664</v>
      </c>
      <c r="C210" s="2" t="n">
        <v>17.9</v>
      </c>
    </row>
    <row r="211" customFormat="false" ht="12.75" hidden="false" customHeight="false" outlineLevel="0" collapsed="false">
      <c r="A211" s="4" t="n">
        <v>38.2166666666666</v>
      </c>
      <c r="B211" s="4" t="n">
        <v>38.3499999999999</v>
      </c>
      <c r="C211" s="2" t="n">
        <v>27.4</v>
      </c>
    </row>
    <row r="212" customFormat="false" ht="12.75" hidden="false" customHeight="false" outlineLevel="0" collapsed="false">
      <c r="A212" s="4" t="n">
        <v>41.4833333333331</v>
      </c>
      <c r="B212" s="4" t="n">
        <v>38.6833333333331</v>
      </c>
      <c r="C212" s="2" t="n">
        <v>25.4</v>
      </c>
    </row>
    <row r="213" customFormat="false" ht="12.75" hidden="false" customHeight="false" outlineLevel="0" collapsed="false">
      <c r="A213" s="4" t="n">
        <v>42.5666666666664</v>
      </c>
      <c r="B213" s="4" t="n">
        <v>40.3333333333332</v>
      </c>
      <c r="C213" s="2" t="n">
        <v>15.8</v>
      </c>
    </row>
    <row r="214" customFormat="false" ht="12.75" hidden="false" customHeight="false" outlineLevel="0" collapsed="false">
      <c r="A214" s="4" t="n">
        <v>41.5499999999998</v>
      </c>
      <c r="B214" s="4" t="n">
        <v>40.2999999999999</v>
      </c>
      <c r="C214" s="2" t="n">
        <v>20.4</v>
      </c>
    </row>
    <row r="215" customFormat="false" ht="12.75" hidden="false" customHeight="false" outlineLevel="0" collapsed="false">
      <c r="A215" s="4" t="n">
        <v>39.5499999999998</v>
      </c>
      <c r="B215" s="4" t="n">
        <v>39.1166666666666</v>
      </c>
      <c r="C215" s="2" t="n">
        <v>27.1</v>
      </c>
    </row>
    <row r="216" customFormat="false" ht="12.75" hidden="false" customHeight="false" outlineLevel="0" collapsed="false">
      <c r="A216" s="4" t="n">
        <v>43.3499999999999</v>
      </c>
      <c r="B216" s="4" t="n">
        <v>38.4666666666665</v>
      </c>
      <c r="C216" s="2" t="n">
        <v>22.7</v>
      </c>
    </row>
    <row r="217" customFormat="false" ht="12.75" hidden="false" customHeight="false" outlineLevel="0" collapsed="false">
      <c r="A217" s="4" t="n">
        <v>44.2833333333332</v>
      </c>
      <c r="B217" s="4" t="n">
        <v>37.5666666666664</v>
      </c>
      <c r="C217" s="2" t="n">
        <v>21.5</v>
      </c>
    </row>
    <row r="218" customFormat="false" ht="12.75" hidden="false" customHeight="false" outlineLevel="0" collapsed="false">
      <c r="A218" s="4" t="n">
        <v>38.2833</v>
      </c>
      <c r="B218" s="4" t="n">
        <v>37.75</v>
      </c>
      <c r="C218" s="2" t="n">
        <v>31.1</v>
      </c>
    </row>
    <row r="219" customFormat="false" ht="12.75" hidden="false" customHeight="false" outlineLevel="0" collapsed="false">
      <c r="A219" s="4" t="n">
        <v>41.1166666666666</v>
      </c>
      <c r="B219" s="4" t="n">
        <v>37.5833333333331</v>
      </c>
      <c r="C219" s="2" t="n">
        <v>29.9</v>
      </c>
    </row>
    <row r="220" customFormat="false" ht="12.75" hidden="false" customHeight="false" outlineLevel="0" collapsed="false">
      <c r="A220" s="4" t="n">
        <v>40.0166666666667</v>
      </c>
      <c r="B220" s="4" t="n">
        <v>36.833333333333</v>
      </c>
      <c r="C220" s="2" t="n">
        <v>32.8</v>
      </c>
    </row>
    <row r="221" customFormat="false" ht="12.75" hidden="false" customHeight="false" outlineLevel="0" collapsed="false">
      <c r="A221" s="4" t="n">
        <v>42.1833333333333</v>
      </c>
      <c r="B221" s="4" t="n">
        <v>37.3166666666665</v>
      </c>
      <c r="C221" s="2" t="n">
        <v>34</v>
      </c>
    </row>
    <row r="222" customFormat="false" ht="12.75" hidden="false" customHeight="false" outlineLevel="0" collapsed="false">
      <c r="A222" s="4" t="n">
        <v>40.1999999999999</v>
      </c>
      <c r="B222" s="4" t="n">
        <v>37.8999999999996</v>
      </c>
      <c r="C222" s="2" t="n">
        <v>30.7</v>
      </c>
    </row>
    <row r="223" customFormat="false" ht="12.75" hidden="false" customHeight="false" outlineLevel="0" collapsed="false">
      <c r="A223" s="4" t="n">
        <v>37.3499999999999</v>
      </c>
      <c r="B223" s="4" t="n">
        <v>37.05</v>
      </c>
      <c r="C223" s="2" t="n">
        <v>28.7</v>
      </c>
    </row>
    <row r="224" customFormat="false" ht="12.75" hidden="false" customHeight="false" outlineLevel="0" collapsed="false">
      <c r="A224" s="4" t="n">
        <v>36.6333333333331</v>
      </c>
      <c r="B224" s="4" t="n">
        <v>37.0166666666667</v>
      </c>
      <c r="C224" s="2" t="n">
        <v>28.8</v>
      </c>
    </row>
    <row r="225" customFormat="false" ht="12.75" hidden="false" customHeight="false" outlineLevel="0" collapsed="false">
      <c r="A225" s="4" t="n">
        <v>37.1</v>
      </c>
      <c r="B225" s="4" t="n">
        <v>36.6999999999997</v>
      </c>
      <c r="C225" s="2" t="n">
        <v>28.5</v>
      </c>
    </row>
    <row r="226" customFormat="false" ht="12.75" hidden="false" customHeight="false" outlineLevel="0" collapsed="false">
      <c r="A226" s="4" t="n">
        <v>40.733333333333</v>
      </c>
      <c r="B226" s="4" t="n">
        <v>37.2999999999999</v>
      </c>
      <c r="C226" s="2" t="n">
        <v>30.1</v>
      </c>
    </row>
    <row r="227" customFormat="false" ht="12.75" hidden="false" customHeight="false" outlineLevel="0" collapsed="false">
      <c r="A227" s="4" t="n">
        <v>41.9499999999996</v>
      </c>
      <c r="B227" s="4" t="n">
        <v>37.9166666666663</v>
      </c>
      <c r="C227" s="2" t="n">
        <v>30.9</v>
      </c>
    </row>
    <row r="228" customFormat="false" ht="12.75" hidden="false" customHeight="false" outlineLevel="0" collapsed="false">
      <c r="A228" s="4" t="n">
        <v>39.3166666666665</v>
      </c>
      <c r="B228" s="4" t="n">
        <v>37.7499999999997</v>
      </c>
      <c r="C228" s="2" t="n">
        <v>30.8</v>
      </c>
    </row>
    <row r="229" customFormat="false" ht="12.75" hidden="false" customHeight="false" outlineLevel="0" collapsed="false">
      <c r="A229" s="4" t="n">
        <v>38.783333333333</v>
      </c>
      <c r="B229" s="4" t="n">
        <v>37.15</v>
      </c>
      <c r="C229" s="2" t="n">
        <v>31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13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3</v>
      </c>
    </row>
    <row r="2" customFormat="false" ht="12.75" hidden="false" customHeight="false" outlineLevel="0" collapsed="false">
      <c r="A2" s="1" t="n">
        <v>20.625</v>
      </c>
      <c r="B2" s="1" t="n">
        <v>42.856</v>
      </c>
      <c r="C2" s="2" t="n">
        <v>10.32416064</v>
      </c>
    </row>
    <row r="3" customFormat="false" ht="12.75" hidden="false" customHeight="false" outlineLevel="0" collapsed="false">
      <c r="A3" s="1" t="n">
        <v>22.5</v>
      </c>
      <c r="B3" s="1" t="n">
        <v>42.856</v>
      </c>
      <c r="C3" s="2" t="n">
        <v>25.66898208</v>
      </c>
    </row>
    <row r="4" customFormat="false" ht="12.75" hidden="false" customHeight="false" outlineLevel="0" collapsed="false">
      <c r="A4" s="1" t="n">
        <v>24.375</v>
      </c>
      <c r="B4" s="1" t="n">
        <v>42.856</v>
      </c>
      <c r="C4" s="2" t="n">
        <v>25.893432</v>
      </c>
    </row>
    <row r="5" customFormat="false" ht="12.75" hidden="false" customHeight="false" outlineLevel="0" collapsed="false">
      <c r="A5" s="1" t="n">
        <v>26.25</v>
      </c>
      <c r="B5" s="1" t="n">
        <v>42.856</v>
      </c>
      <c r="C5" s="2" t="n">
        <v>27.266112</v>
      </c>
    </row>
    <row r="6" customFormat="false" ht="12.75" hidden="false" customHeight="false" outlineLevel="0" collapsed="false">
      <c r="A6" s="1" t="n">
        <v>28.125</v>
      </c>
      <c r="B6" s="1" t="n">
        <v>42.856</v>
      </c>
      <c r="C6" s="2" t="n">
        <v>23.215032</v>
      </c>
    </row>
    <row r="7" customFormat="false" ht="12.75" hidden="false" customHeight="false" outlineLevel="0" collapsed="false">
      <c r="A7" s="1" t="n">
        <v>30</v>
      </c>
      <c r="B7" s="1" t="n">
        <v>42.856</v>
      </c>
      <c r="C7" s="2" t="n">
        <v>29.3766912</v>
      </c>
    </row>
    <row r="8" customFormat="false" ht="12.75" hidden="false" customHeight="false" outlineLevel="0" collapsed="false">
      <c r="A8" s="1" t="n">
        <v>31.875</v>
      </c>
      <c r="B8" s="1" t="n">
        <v>42.856</v>
      </c>
      <c r="C8" s="2" t="n">
        <v>65.9314944</v>
      </c>
    </row>
    <row r="9" customFormat="false" ht="12.75" hidden="false" customHeight="false" outlineLevel="0" collapsed="false">
      <c r="A9" s="1" t="n">
        <v>33.75</v>
      </c>
      <c r="B9" s="1" t="n">
        <v>42.856</v>
      </c>
      <c r="C9" s="2" t="n">
        <v>75.6005184</v>
      </c>
    </row>
    <row r="10" customFormat="false" ht="12.75" hidden="false" customHeight="false" outlineLevel="0" collapsed="false">
      <c r="A10" s="1" t="n">
        <v>35.625</v>
      </c>
      <c r="B10" s="1" t="n">
        <v>42.856</v>
      </c>
      <c r="C10" s="2" t="n">
        <v>125.5392864</v>
      </c>
    </row>
    <row r="11" customFormat="false" ht="12.75" hidden="false" customHeight="false" outlineLevel="0" collapsed="false">
      <c r="A11" s="1" t="n">
        <v>37.5</v>
      </c>
      <c r="B11" s="1" t="n">
        <v>42.856</v>
      </c>
      <c r="C11" s="2" t="n">
        <v>160.3317024</v>
      </c>
    </row>
    <row r="12" customFormat="false" ht="12.75" hidden="false" customHeight="false" outlineLevel="0" collapsed="false">
      <c r="A12" s="1" t="n">
        <v>39.375</v>
      </c>
      <c r="B12" s="1" t="n">
        <v>42.856</v>
      </c>
      <c r="C12" s="2" t="n">
        <v>199.5568704</v>
      </c>
    </row>
    <row r="13" customFormat="false" ht="12.75" hidden="false" customHeight="false" outlineLevel="0" collapsed="false">
      <c r="A13" s="1" t="n">
        <v>41.25</v>
      </c>
      <c r="B13" s="1" t="n">
        <v>42.856</v>
      </c>
      <c r="C13" s="2" t="n">
        <v>220.0948416</v>
      </c>
    </row>
    <row r="14" customFormat="false" ht="12.75" hidden="false" customHeight="false" outlineLevel="0" collapsed="false">
      <c r="A14" s="1" t="n">
        <v>43.125</v>
      </c>
      <c r="B14" s="1" t="n">
        <v>42.856</v>
      </c>
      <c r="C14" s="2" t="n">
        <v>147.4673472</v>
      </c>
    </row>
    <row r="15" customFormat="false" ht="12.75" hidden="false" customHeight="false" outlineLevel="0" collapsed="false">
      <c r="A15" s="1" t="n">
        <v>45</v>
      </c>
      <c r="B15" s="1" t="n">
        <v>42.856</v>
      </c>
      <c r="C15" s="2" t="n">
        <v>89.9862048</v>
      </c>
    </row>
    <row r="16" customFormat="false" ht="12.75" hidden="false" customHeight="false" outlineLevel="0" collapsed="false">
      <c r="A16" s="1" t="n">
        <v>20.625</v>
      </c>
      <c r="B16" s="1" t="n">
        <v>40.952</v>
      </c>
      <c r="C16" s="2" t="n">
        <v>-0.000623611872</v>
      </c>
    </row>
    <row r="17" customFormat="false" ht="12.75" hidden="false" customHeight="false" outlineLevel="0" collapsed="false">
      <c r="A17" s="1" t="n">
        <v>22.5</v>
      </c>
      <c r="B17" s="1" t="n">
        <v>40.952</v>
      </c>
      <c r="C17" s="2" t="n">
        <v>2.565478656</v>
      </c>
    </row>
    <row r="18" customFormat="false" ht="12.75" hidden="false" customHeight="false" outlineLevel="0" collapsed="false">
      <c r="A18" s="1" t="n">
        <v>24.375</v>
      </c>
      <c r="B18" s="1" t="n">
        <v>40.952</v>
      </c>
      <c r="C18" s="2" t="n">
        <v>4.34543616</v>
      </c>
    </row>
    <row r="19" customFormat="false" ht="12.75" hidden="false" customHeight="false" outlineLevel="0" collapsed="false">
      <c r="A19" s="1" t="n">
        <v>26.25</v>
      </c>
      <c r="B19" s="1" t="n">
        <v>40.952</v>
      </c>
      <c r="C19" s="2" t="n">
        <v>20.47610016</v>
      </c>
    </row>
    <row r="20" customFormat="false" ht="12.75" hidden="false" customHeight="false" outlineLevel="0" collapsed="false">
      <c r="A20" s="1" t="n">
        <v>28.125</v>
      </c>
      <c r="B20" s="1" t="n">
        <v>40.952</v>
      </c>
      <c r="C20" s="2" t="n">
        <v>25.05536064</v>
      </c>
    </row>
    <row r="21" customFormat="false" ht="12.75" hidden="false" customHeight="false" outlineLevel="0" collapsed="false">
      <c r="A21" s="1" t="n">
        <v>30</v>
      </c>
      <c r="B21" s="1" t="n">
        <v>40.952</v>
      </c>
      <c r="C21" s="2" t="n">
        <v>53.8947648</v>
      </c>
    </row>
    <row r="22" customFormat="false" ht="12.75" hidden="false" customHeight="false" outlineLevel="0" collapsed="false">
      <c r="A22" s="1" t="n">
        <v>31.875</v>
      </c>
      <c r="B22" s="1" t="n">
        <v>40.952</v>
      </c>
      <c r="C22" s="2" t="n">
        <v>45.0131904</v>
      </c>
    </row>
    <row r="23" customFormat="false" ht="12.75" hidden="false" customHeight="false" outlineLevel="0" collapsed="false">
      <c r="A23" s="1" t="n">
        <v>33.75</v>
      </c>
      <c r="B23" s="1" t="n">
        <v>40.952</v>
      </c>
      <c r="C23" s="2" t="n">
        <v>37.8350784</v>
      </c>
    </row>
    <row r="24" customFormat="false" ht="12.75" hidden="false" customHeight="false" outlineLevel="0" collapsed="false">
      <c r="A24" s="1" t="n">
        <v>35.625</v>
      </c>
      <c r="B24" s="1" t="n">
        <v>40.952</v>
      </c>
      <c r="C24" s="2" t="n">
        <v>46.3711392</v>
      </c>
    </row>
    <row r="25" customFormat="false" ht="12.75" hidden="false" customHeight="false" outlineLevel="0" collapsed="false">
      <c r="A25" s="1" t="n">
        <v>37.5</v>
      </c>
      <c r="B25" s="1" t="n">
        <v>40.952</v>
      </c>
      <c r="C25" s="2" t="n">
        <v>70.5785184</v>
      </c>
    </row>
    <row r="26" customFormat="false" ht="12.75" hidden="false" customHeight="false" outlineLevel="0" collapsed="false">
      <c r="A26" s="1" t="n">
        <v>39.375</v>
      </c>
      <c r="B26" s="1" t="n">
        <v>40.952</v>
      </c>
      <c r="C26" s="2" t="n">
        <v>139.0009248</v>
      </c>
    </row>
    <row r="27" customFormat="false" ht="12.75" hidden="false" customHeight="false" outlineLevel="0" collapsed="false">
      <c r="A27" s="1" t="n">
        <v>41.25</v>
      </c>
      <c r="B27" s="1" t="n">
        <v>40.952</v>
      </c>
      <c r="C27" s="2" t="n">
        <v>228.1139712</v>
      </c>
    </row>
    <row r="28" customFormat="false" ht="12.75" hidden="false" customHeight="false" outlineLevel="0" collapsed="false">
      <c r="A28" s="1" t="n">
        <v>43.125</v>
      </c>
      <c r="B28" s="1" t="n">
        <v>40.952</v>
      </c>
      <c r="C28" s="2" t="n">
        <v>209.3544576</v>
      </c>
    </row>
    <row r="29" customFormat="false" ht="12.75" hidden="false" customHeight="false" outlineLevel="0" collapsed="false">
      <c r="A29" s="1" t="n">
        <v>45</v>
      </c>
      <c r="B29" s="1" t="n">
        <v>40.952</v>
      </c>
      <c r="C29" s="2" t="n">
        <v>162.0512352</v>
      </c>
    </row>
    <row r="30" customFormat="false" ht="12.75" hidden="false" customHeight="false" outlineLevel="0" collapsed="false">
      <c r="A30" s="1" t="n">
        <v>20.625</v>
      </c>
      <c r="B30" s="1" t="n">
        <v>39.047</v>
      </c>
      <c r="C30" s="2" t="n">
        <v>1.442291616</v>
      </c>
    </row>
    <row r="31" customFormat="false" ht="12.75" hidden="false" customHeight="false" outlineLevel="0" collapsed="false">
      <c r="A31" s="1" t="n">
        <v>22.5</v>
      </c>
      <c r="B31" s="1" t="n">
        <v>39.047</v>
      </c>
      <c r="C31" s="2" t="n">
        <v>1.312657056</v>
      </c>
    </row>
    <row r="32" customFormat="false" ht="12.75" hidden="false" customHeight="false" outlineLevel="0" collapsed="false">
      <c r="A32" s="1" t="n">
        <v>24.375</v>
      </c>
      <c r="B32" s="1" t="n">
        <v>39.047</v>
      </c>
      <c r="C32" s="2" t="n">
        <v>2.80749888</v>
      </c>
    </row>
    <row r="33" customFormat="false" ht="12.75" hidden="false" customHeight="false" outlineLevel="0" collapsed="false">
      <c r="A33" s="1" t="n">
        <v>26.25</v>
      </c>
      <c r="B33" s="1" t="n">
        <v>39.047</v>
      </c>
      <c r="C33" s="2" t="n">
        <v>1.122597792</v>
      </c>
    </row>
    <row r="34" customFormat="false" ht="12.75" hidden="false" customHeight="false" outlineLevel="0" collapsed="false">
      <c r="A34" s="1" t="n">
        <v>28.125</v>
      </c>
      <c r="B34" s="1" t="n">
        <v>39.047</v>
      </c>
      <c r="C34" s="2" t="n">
        <v>0.1808482464</v>
      </c>
    </row>
    <row r="35" customFormat="false" ht="12.75" hidden="false" customHeight="false" outlineLevel="0" collapsed="false">
      <c r="A35" s="1" t="n">
        <v>30</v>
      </c>
      <c r="B35" s="1" t="n">
        <v>39.047</v>
      </c>
      <c r="C35" s="2" t="n">
        <v>0.733801248</v>
      </c>
    </row>
    <row r="36" customFormat="false" ht="12.75" hidden="false" customHeight="false" outlineLevel="0" collapsed="false">
      <c r="A36" s="1" t="n">
        <v>31.875</v>
      </c>
      <c r="B36" s="1" t="n">
        <v>39.047</v>
      </c>
      <c r="C36" s="2" t="n">
        <v>17.02016064</v>
      </c>
    </row>
    <row r="37" customFormat="false" ht="12.75" hidden="false" customHeight="false" outlineLevel="0" collapsed="false">
      <c r="A37" s="1" t="n">
        <v>33.75</v>
      </c>
      <c r="B37" s="1" t="n">
        <v>39.047</v>
      </c>
      <c r="C37" s="2" t="n">
        <v>24.7269888</v>
      </c>
    </row>
    <row r="38" customFormat="false" ht="12.75" hidden="false" customHeight="false" outlineLevel="0" collapsed="false">
      <c r="A38" s="1" t="n">
        <v>35.625</v>
      </c>
      <c r="B38" s="1" t="n">
        <v>39.047</v>
      </c>
      <c r="C38" s="2" t="n">
        <v>11.47346208</v>
      </c>
    </row>
    <row r="39" customFormat="false" ht="12.75" hidden="false" customHeight="false" outlineLevel="0" collapsed="false">
      <c r="A39" s="1" t="n">
        <v>37.5</v>
      </c>
      <c r="B39" s="1" t="n">
        <v>39.047</v>
      </c>
      <c r="C39" s="2" t="n">
        <v>7.38649152</v>
      </c>
    </row>
    <row r="40" customFormat="false" ht="12.75" hidden="false" customHeight="false" outlineLevel="0" collapsed="false">
      <c r="A40" s="1" t="n">
        <v>39.375</v>
      </c>
      <c r="B40" s="1" t="n">
        <v>39.047</v>
      </c>
      <c r="C40" s="2" t="n">
        <v>4.41453888</v>
      </c>
    </row>
    <row r="41" customFormat="false" ht="12.75" hidden="false" customHeight="false" outlineLevel="0" collapsed="false">
      <c r="A41" s="1" t="n">
        <v>41.25</v>
      </c>
      <c r="B41" s="1" t="n">
        <v>39.047</v>
      </c>
      <c r="C41" s="2" t="n">
        <v>37.1681568</v>
      </c>
    </row>
    <row r="42" customFormat="false" ht="12.75" hidden="false" customHeight="false" outlineLevel="0" collapsed="false">
      <c r="A42" s="1" t="n">
        <v>43.125</v>
      </c>
      <c r="B42" s="1" t="n">
        <v>39.047</v>
      </c>
      <c r="C42" s="2" t="n">
        <v>69.1536096</v>
      </c>
    </row>
    <row r="43" customFormat="false" ht="12.75" hidden="false" customHeight="false" outlineLevel="0" collapsed="false">
      <c r="A43" s="1" t="n">
        <v>45</v>
      </c>
      <c r="B43" s="1" t="n">
        <v>39.047</v>
      </c>
      <c r="C43" s="2" t="n">
        <v>54.5429376</v>
      </c>
    </row>
    <row r="44" customFormat="false" ht="12.75" hidden="false" customHeight="false" outlineLevel="0" collapsed="false">
      <c r="A44" s="1" t="n">
        <v>20.625</v>
      </c>
      <c r="B44" s="1" t="n">
        <v>37.142</v>
      </c>
      <c r="C44" s="2" t="n">
        <v>7.2571248</v>
      </c>
    </row>
    <row r="45" customFormat="false" ht="12.75" hidden="false" customHeight="false" outlineLevel="0" collapsed="false">
      <c r="A45" s="1" t="n">
        <v>22.5</v>
      </c>
      <c r="B45" s="1" t="n">
        <v>37.142</v>
      </c>
      <c r="C45" s="2" t="n">
        <v>2.047074336</v>
      </c>
    </row>
    <row r="46" customFormat="false" ht="12.75" hidden="false" customHeight="false" outlineLevel="0" collapsed="false">
      <c r="A46" s="1" t="n">
        <v>24.375</v>
      </c>
      <c r="B46" s="1" t="n">
        <v>37.142</v>
      </c>
      <c r="C46" s="2" t="n">
        <v>-0.000623611872</v>
      </c>
    </row>
    <row r="47" customFormat="false" ht="12.75" hidden="false" customHeight="false" outlineLevel="0" collapsed="false">
      <c r="A47" s="1" t="n">
        <v>26.25</v>
      </c>
      <c r="B47" s="1" t="n">
        <v>37.142</v>
      </c>
      <c r="C47" s="2" t="n">
        <v>-0.000623611872</v>
      </c>
    </row>
    <row r="48" customFormat="false" ht="12.75" hidden="false" customHeight="false" outlineLevel="0" collapsed="false">
      <c r="A48" s="1" t="n">
        <v>28.125</v>
      </c>
      <c r="B48" s="1" t="n">
        <v>37.142</v>
      </c>
      <c r="C48" s="2" t="n">
        <v>-0.000623611872</v>
      </c>
    </row>
    <row r="49" customFormat="false" ht="12.75" hidden="false" customHeight="false" outlineLevel="0" collapsed="false">
      <c r="A49" s="1" t="n">
        <v>30</v>
      </c>
      <c r="B49" s="1" t="n">
        <v>37.142</v>
      </c>
      <c r="C49" s="2" t="n">
        <v>-0.000623611872</v>
      </c>
    </row>
    <row r="50" customFormat="false" ht="12.75" hidden="false" customHeight="false" outlineLevel="0" collapsed="false">
      <c r="A50" s="1" t="n">
        <v>31.875</v>
      </c>
      <c r="B50" s="1" t="n">
        <v>37.142</v>
      </c>
      <c r="C50" s="2" t="n">
        <v>14.94654336</v>
      </c>
    </row>
    <row r="51" customFormat="false" ht="12.75" hidden="false" customHeight="false" outlineLevel="0" collapsed="false">
      <c r="A51" s="1" t="n">
        <v>33.75</v>
      </c>
      <c r="B51" s="1" t="n">
        <v>37.142</v>
      </c>
      <c r="C51" s="2" t="n">
        <v>17.30541024</v>
      </c>
    </row>
    <row r="52" customFormat="false" ht="12.75" hidden="false" customHeight="false" outlineLevel="0" collapsed="false">
      <c r="A52" s="1" t="n">
        <v>35.625</v>
      </c>
      <c r="B52" s="1" t="n">
        <v>37.142</v>
      </c>
      <c r="C52" s="2" t="n">
        <v>0.5437152</v>
      </c>
    </row>
    <row r="53" customFormat="false" ht="12.75" hidden="false" customHeight="false" outlineLevel="0" collapsed="false">
      <c r="A53" s="1" t="n">
        <v>37.5</v>
      </c>
      <c r="B53" s="1" t="n">
        <v>37.142</v>
      </c>
      <c r="C53" s="2" t="n">
        <v>-0.000623611872</v>
      </c>
    </row>
    <row r="54" customFormat="false" ht="12.75" hidden="false" customHeight="false" outlineLevel="0" collapsed="false">
      <c r="A54" s="1" t="n">
        <v>39.375</v>
      </c>
      <c r="B54" s="1" t="n">
        <v>37.142</v>
      </c>
      <c r="C54" s="2" t="n">
        <v>-0.000623611872</v>
      </c>
    </row>
    <row r="55" customFormat="false" ht="12.75" hidden="false" customHeight="false" outlineLevel="0" collapsed="false">
      <c r="A55" s="1" t="n">
        <v>41.25</v>
      </c>
      <c r="B55" s="1" t="n">
        <v>37.142</v>
      </c>
      <c r="C55" s="2" t="n">
        <v>-0.000623611872</v>
      </c>
    </row>
    <row r="56" customFormat="false" ht="12.75" hidden="false" customHeight="false" outlineLevel="0" collapsed="false">
      <c r="A56" s="1" t="n">
        <v>43.125</v>
      </c>
      <c r="B56" s="1" t="n">
        <v>37.142</v>
      </c>
      <c r="C56" s="2" t="n">
        <v>-0.000623611872</v>
      </c>
    </row>
    <row r="57" customFormat="false" ht="12.75" hidden="false" customHeight="false" outlineLevel="0" collapsed="false">
      <c r="A57" s="1" t="n">
        <v>45</v>
      </c>
      <c r="B57" s="1" t="n">
        <v>37.142</v>
      </c>
      <c r="C57" s="2" t="n">
        <v>-0.000623611872</v>
      </c>
    </row>
    <row r="58" customFormat="false" ht="12.75" hidden="false" customHeight="false" outlineLevel="0" collapsed="false">
      <c r="A58" s="1" t="n">
        <v>20.625</v>
      </c>
      <c r="B58" s="1" t="n">
        <v>35.237</v>
      </c>
      <c r="C58" s="2" t="n">
        <v>7.74941472</v>
      </c>
    </row>
    <row r="59" customFormat="false" ht="12.75" hidden="false" customHeight="false" outlineLevel="0" collapsed="false">
      <c r="A59" s="1" t="n">
        <v>22.5</v>
      </c>
      <c r="B59" s="1" t="n">
        <v>35.237</v>
      </c>
      <c r="C59" s="2" t="n">
        <v>1.208976192</v>
      </c>
    </row>
    <row r="60" customFormat="false" ht="12.75" hidden="false" customHeight="false" outlineLevel="0" collapsed="false">
      <c r="A60" s="1" t="n">
        <v>24.375</v>
      </c>
      <c r="B60" s="1" t="n">
        <v>35.237</v>
      </c>
      <c r="C60" s="2" t="n">
        <v>-0.000623611872</v>
      </c>
    </row>
    <row r="61" customFormat="false" ht="12.75" hidden="false" customHeight="false" outlineLevel="0" collapsed="false">
      <c r="A61" s="1" t="n">
        <v>26.25</v>
      </c>
      <c r="B61" s="1" t="n">
        <v>35.237</v>
      </c>
      <c r="C61" s="2" t="n">
        <v>-0.000623611872</v>
      </c>
    </row>
    <row r="62" customFormat="false" ht="12.75" hidden="false" customHeight="false" outlineLevel="0" collapsed="false">
      <c r="A62" s="1" t="n">
        <v>28.125</v>
      </c>
      <c r="B62" s="1" t="n">
        <v>35.237</v>
      </c>
      <c r="C62" s="2" t="n">
        <v>2.556827424</v>
      </c>
    </row>
    <row r="63" customFormat="false" ht="12.75" hidden="false" customHeight="false" outlineLevel="0" collapsed="false">
      <c r="A63" s="1" t="n">
        <v>30</v>
      </c>
      <c r="B63" s="1" t="n">
        <v>35.237</v>
      </c>
      <c r="C63" s="2" t="n">
        <v>-0.000623611872</v>
      </c>
    </row>
    <row r="64" customFormat="false" ht="12.75" hidden="false" customHeight="false" outlineLevel="0" collapsed="false">
      <c r="A64" s="1" t="n">
        <v>31.875</v>
      </c>
      <c r="B64" s="1" t="n">
        <v>35.237</v>
      </c>
      <c r="C64" s="2" t="n">
        <v>3.10989024</v>
      </c>
    </row>
    <row r="65" customFormat="false" ht="12.75" hidden="false" customHeight="false" outlineLevel="0" collapsed="false">
      <c r="A65" s="1" t="n">
        <v>33.75</v>
      </c>
      <c r="B65" s="1" t="n">
        <v>35.237</v>
      </c>
      <c r="C65" s="2" t="n">
        <v>4.80317472</v>
      </c>
    </row>
    <row r="66" customFormat="false" ht="12.75" hidden="false" customHeight="false" outlineLevel="0" collapsed="false">
      <c r="A66" s="1" t="n">
        <v>35.625</v>
      </c>
      <c r="B66" s="1" t="n">
        <v>35.237</v>
      </c>
      <c r="C66" s="2" t="n">
        <v>5.74490016</v>
      </c>
    </row>
    <row r="67" customFormat="false" ht="12.75" hidden="false" customHeight="false" outlineLevel="0" collapsed="false">
      <c r="A67" s="1" t="n">
        <v>37.5</v>
      </c>
      <c r="B67" s="1" t="n">
        <v>35.237</v>
      </c>
      <c r="C67" s="2" t="n">
        <v>-0.000623611872</v>
      </c>
    </row>
    <row r="68" customFormat="false" ht="12.75" hidden="false" customHeight="false" outlineLevel="0" collapsed="false">
      <c r="A68" s="1" t="n">
        <v>39.375</v>
      </c>
      <c r="B68" s="1" t="n">
        <v>35.237</v>
      </c>
      <c r="C68" s="2" t="n">
        <v>-0.000623611872</v>
      </c>
    </row>
    <row r="69" customFormat="false" ht="12.75" hidden="false" customHeight="false" outlineLevel="0" collapsed="false">
      <c r="A69" s="1" t="n">
        <v>41.25</v>
      </c>
      <c r="B69" s="1" t="n">
        <v>35.237</v>
      </c>
      <c r="C69" s="2" t="n">
        <v>-0.000623611872</v>
      </c>
    </row>
    <row r="70" customFormat="false" ht="12.75" hidden="false" customHeight="false" outlineLevel="0" collapsed="false">
      <c r="A70" s="1" t="n">
        <v>43.125</v>
      </c>
      <c r="B70" s="1" t="n">
        <v>35.237</v>
      </c>
      <c r="C70" s="2" t="n">
        <v>-0.000623611872</v>
      </c>
    </row>
    <row r="71" customFormat="false" ht="12.75" hidden="false" customHeight="false" outlineLevel="0" collapsed="false">
      <c r="A71" s="1" t="n">
        <v>45</v>
      </c>
      <c r="B71" s="1" t="n">
        <v>35.237</v>
      </c>
      <c r="C71" s="2" t="n">
        <v>-0.000623611872</v>
      </c>
    </row>
    <row r="72" customFormat="false" ht="12.75" hidden="false" customHeight="false" outlineLevel="0" collapsed="false">
      <c r="A72" s="1" t="n">
        <v>20.625</v>
      </c>
      <c r="B72" s="1" t="n">
        <v>33.333</v>
      </c>
      <c r="C72" s="2" t="n">
        <v>4.45766112</v>
      </c>
    </row>
    <row r="73" customFormat="false" ht="12.75" hidden="false" customHeight="false" outlineLevel="0" collapsed="false">
      <c r="A73" s="1" t="n">
        <v>22.5</v>
      </c>
      <c r="B73" s="1" t="n">
        <v>33.333</v>
      </c>
      <c r="C73" s="2" t="n">
        <v>1.917493344</v>
      </c>
    </row>
    <row r="74" customFormat="false" ht="12.75" hidden="false" customHeight="false" outlineLevel="0" collapsed="false">
      <c r="A74" s="1" t="n">
        <v>24.375</v>
      </c>
      <c r="B74" s="1" t="n">
        <v>33.333</v>
      </c>
      <c r="C74" s="2" t="n">
        <v>0.690598656</v>
      </c>
    </row>
    <row r="75" customFormat="false" ht="12.75" hidden="false" customHeight="false" outlineLevel="0" collapsed="false">
      <c r="A75" s="1" t="n">
        <v>26.25</v>
      </c>
      <c r="B75" s="1" t="n">
        <v>33.333</v>
      </c>
      <c r="C75" s="2" t="n">
        <v>-0.000623611872</v>
      </c>
    </row>
    <row r="76" customFormat="false" ht="12.75" hidden="false" customHeight="false" outlineLevel="0" collapsed="false">
      <c r="A76" s="1" t="n">
        <v>28.125</v>
      </c>
      <c r="B76" s="1" t="n">
        <v>33.333</v>
      </c>
      <c r="C76" s="2" t="n">
        <v>-0.000623611872</v>
      </c>
    </row>
    <row r="77" customFormat="false" ht="12.75" hidden="false" customHeight="false" outlineLevel="0" collapsed="false">
      <c r="A77" s="1" t="n">
        <v>30</v>
      </c>
      <c r="B77" s="1" t="n">
        <v>33.333</v>
      </c>
      <c r="C77" s="2" t="n">
        <v>1.399115808</v>
      </c>
    </row>
    <row r="78" customFormat="false" ht="12.75" hidden="false" customHeight="false" outlineLevel="0" collapsed="false">
      <c r="A78" s="1" t="n">
        <v>31.875</v>
      </c>
      <c r="B78" s="1" t="n">
        <v>33.333</v>
      </c>
      <c r="C78" s="2" t="n">
        <v>31.0614048</v>
      </c>
    </row>
    <row r="79" customFormat="false" ht="12.75" hidden="false" customHeight="false" outlineLevel="0" collapsed="false">
      <c r="A79" s="1" t="n">
        <v>33.75</v>
      </c>
      <c r="B79" s="1" t="n">
        <v>33.333</v>
      </c>
      <c r="C79" s="2" t="n">
        <v>31.1122944</v>
      </c>
    </row>
    <row r="80" customFormat="false" ht="12.75" hidden="false" customHeight="false" outlineLevel="0" collapsed="false">
      <c r="A80" s="1" t="n">
        <v>35.625</v>
      </c>
      <c r="B80" s="1" t="n">
        <v>33.333</v>
      </c>
      <c r="C80" s="2" t="n">
        <v>2.064403584</v>
      </c>
    </row>
    <row r="81" customFormat="false" ht="12.75" hidden="false" customHeight="false" outlineLevel="0" collapsed="false">
      <c r="A81" s="1" t="n">
        <v>37.5</v>
      </c>
      <c r="B81" s="1" t="n">
        <v>33.333</v>
      </c>
      <c r="C81" s="2" t="n">
        <v>0.154918656</v>
      </c>
    </row>
    <row r="82" customFormat="false" ht="12.75" hidden="false" customHeight="false" outlineLevel="0" collapsed="false">
      <c r="A82" s="1" t="n">
        <v>39.375</v>
      </c>
      <c r="B82" s="1" t="n">
        <v>33.333</v>
      </c>
      <c r="C82" s="2" t="n">
        <v>-0.000623611872</v>
      </c>
    </row>
    <row r="83" customFormat="false" ht="12.75" hidden="false" customHeight="false" outlineLevel="0" collapsed="false">
      <c r="A83" s="1" t="n">
        <v>41.25</v>
      </c>
      <c r="B83" s="1" t="n">
        <v>33.333</v>
      </c>
      <c r="C83" s="2" t="n">
        <v>-0.000623611872</v>
      </c>
    </row>
    <row r="84" customFormat="false" ht="12.75" hidden="false" customHeight="false" outlineLevel="0" collapsed="false">
      <c r="A84" s="1" t="n">
        <v>43.125</v>
      </c>
      <c r="B84" s="1" t="n">
        <v>33.333</v>
      </c>
      <c r="C84" s="2" t="n">
        <v>-0.000623611872</v>
      </c>
    </row>
    <row r="85" customFormat="false" ht="12.75" hidden="false" customHeight="false" outlineLevel="0" collapsed="false">
      <c r="A85" s="1" t="n">
        <v>45</v>
      </c>
      <c r="B85" s="1" t="n">
        <v>33.333</v>
      </c>
      <c r="C85" s="2" t="n">
        <v>-0.000623611872</v>
      </c>
    </row>
    <row r="86" customFormat="false" ht="12.75" hidden="false" customHeight="false" outlineLevel="0" collapsed="false">
      <c r="A86" s="1" t="n">
        <v>20.625</v>
      </c>
      <c r="B86" s="1" t="n">
        <v>31.428</v>
      </c>
      <c r="C86" s="2" t="n">
        <v>0.02530659456</v>
      </c>
    </row>
    <row r="87" customFormat="false" ht="12.75" hidden="false" customHeight="false" outlineLevel="0" collapsed="false">
      <c r="A87" s="1" t="n">
        <v>22.5</v>
      </c>
      <c r="B87" s="1" t="n">
        <v>31.428</v>
      </c>
      <c r="C87" s="2" t="n">
        <v>-0.000623611872</v>
      </c>
    </row>
    <row r="88" customFormat="false" ht="12.75" hidden="false" customHeight="false" outlineLevel="0" collapsed="false">
      <c r="A88" s="1" t="n">
        <v>24.375</v>
      </c>
      <c r="B88" s="1" t="n">
        <v>31.428</v>
      </c>
      <c r="C88" s="2" t="n">
        <v>-0.000623611872</v>
      </c>
    </row>
    <row r="89" customFormat="false" ht="12.75" hidden="false" customHeight="false" outlineLevel="0" collapsed="false">
      <c r="A89" s="1" t="n">
        <v>26.25</v>
      </c>
      <c r="B89" s="1" t="n">
        <v>31.428</v>
      </c>
      <c r="C89" s="2" t="n">
        <v>-0.000623611872</v>
      </c>
    </row>
    <row r="90" customFormat="false" ht="12.75" hidden="false" customHeight="false" outlineLevel="0" collapsed="false">
      <c r="A90" s="1" t="n">
        <v>28.125</v>
      </c>
      <c r="B90" s="1" t="n">
        <v>31.428</v>
      </c>
      <c r="C90" s="2" t="n">
        <v>-0.000623611872</v>
      </c>
    </row>
    <row r="91" customFormat="false" ht="12.75" hidden="false" customHeight="false" outlineLevel="0" collapsed="false">
      <c r="A91" s="1" t="n">
        <v>30</v>
      </c>
      <c r="B91" s="1" t="n">
        <v>31.428</v>
      </c>
      <c r="C91" s="2" t="n">
        <v>-0.000623611872</v>
      </c>
    </row>
    <row r="92" customFormat="false" ht="12.75" hidden="false" customHeight="false" outlineLevel="0" collapsed="false">
      <c r="A92" s="1" t="n">
        <v>31.875</v>
      </c>
      <c r="B92" s="1" t="n">
        <v>31.428</v>
      </c>
      <c r="C92" s="2" t="n">
        <v>-0.000623611872</v>
      </c>
    </row>
    <row r="93" customFormat="false" ht="12.75" hidden="false" customHeight="false" outlineLevel="0" collapsed="false">
      <c r="A93" s="1" t="n">
        <v>33.75</v>
      </c>
      <c r="B93" s="1" t="n">
        <v>31.428</v>
      </c>
      <c r="C93" s="2" t="n">
        <v>0.2672695008</v>
      </c>
    </row>
    <row r="94" customFormat="false" ht="12.75" hidden="false" customHeight="false" outlineLevel="0" collapsed="false">
      <c r="A94" s="1" t="n">
        <v>35.625</v>
      </c>
      <c r="B94" s="1" t="n">
        <v>31.428</v>
      </c>
      <c r="C94" s="2" t="n">
        <v>1.321442208</v>
      </c>
    </row>
    <row r="95" customFormat="false" ht="12.75" hidden="false" customHeight="false" outlineLevel="0" collapsed="false">
      <c r="A95" s="1" t="n">
        <v>37.5</v>
      </c>
      <c r="B95" s="1" t="n">
        <v>31.428</v>
      </c>
      <c r="C95" s="2" t="n">
        <v>0.04258656</v>
      </c>
    </row>
    <row r="96" customFormat="false" ht="12.75" hidden="false" customHeight="false" outlineLevel="0" collapsed="false">
      <c r="A96" s="1" t="n">
        <v>39.375</v>
      </c>
      <c r="B96" s="1" t="n">
        <v>31.428</v>
      </c>
      <c r="C96" s="2" t="n">
        <v>-0.000623611872</v>
      </c>
    </row>
    <row r="97" customFormat="false" ht="12.75" hidden="false" customHeight="false" outlineLevel="0" collapsed="false">
      <c r="A97" s="1" t="n">
        <v>41.25</v>
      </c>
      <c r="B97" s="1" t="n">
        <v>31.428</v>
      </c>
      <c r="C97" s="2" t="n">
        <v>-0.000623611872</v>
      </c>
    </row>
    <row r="98" customFormat="false" ht="12.75" hidden="false" customHeight="false" outlineLevel="0" collapsed="false">
      <c r="A98" s="1" t="n">
        <v>43.125</v>
      </c>
      <c r="B98" s="1" t="n">
        <v>31.428</v>
      </c>
      <c r="C98" s="2" t="n">
        <v>-0.000623611872</v>
      </c>
    </row>
    <row r="99" customFormat="false" ht="12.75" hidden="false" customHeight="false" outlineLevel="0" collapsed="false">
      <c r="A99" s="1" t="n">
        <v>45</v>
      </c>
      <c r="B99" s="1" t="n">
        <v>31.428</v>
      </c>
      <c r="C99" s="2" t="n">
        <v>-0.000623611872</v>
      </c>
    </row>
    <row r="100" customFormat="false" ht="12.75" hidden="false" customHeight="false" outlineLevel="0" collapsed="false">
      <c r="A100" s="1" t="n">
        <v>20.625</v>
      </c>
      <c r="B100" s="1" t="n">
        <v>29.523</v>
      </c>
      <c r="C100" s="2" t="n">
        <v>-0.000623611872</v>
      </c>
    </row>
    <row r="101" customFormat="false" ht="12.75" hidden="false" customHeight="false" outlineLevel="0" collapsed="false">
      <c r="A101" s="1" t="n">
        <v>22.5</v>
      </c>
      <c r="B101" s="1" t="n">
        <v>29.523</v>
      </c>
      <c r="C101" s="2" t="n">
        <v>-0.000623611872</v>
      </c>
    </row>
    <row r="102" customFormat="false" ht="12.75" hidden="false" customHeight="false" outlineLevel="0" collapsed="false">
      <c r="A102" s="1" t="n">
        <v>24.375</v>
      </c>
      <c r="B102" s="1" t="n">
        <v>29.523</v>
      </c>
      <c r="C102" s="2" t="n">
        <v>-0.000623611872</v>
      </c>
    </row>
    <row r="103" customFormat="false" ht="12.75" hidden="false" customHeight="false" outlineLevel="0" collapsed="false">
      <c r="A103" s="1" t="n">
        <v>26.25</v>
      </c>
      <c r="B103" s="1" t="n">
        <v>29.523</v>
      </c>
      <c r="C103" s="2" t="n">
        <v>-0.000623611872</v>
      </c>
    </row>
    <row r="104" customFormat="false" ht="12.75" hidden="false" customHeight="false" outlineLevel="0" collapsed="false">
      <c r="A104" s="1" t="n">
        <v>28.125</v>
      </c>
      <c r="B104" s="1" t="n">
        <v>29.523</v>
      </c>
      <c r="C104" s="2" t="n">
        <v>-0.000623611872</v>
      </c>
    </row>
    <row r="105" customFormat="false" ht="12.75" hidden="false" customHeight="false" outlineLevel="0" collapsed="false">
      <c r="A105" s="1" t="n">
        <v>30</v>
      </c>
      <c r="B105" s="1" t="n">
        <v>29.523</v>
      </c>
      <c r="C105" s="2" t="n">
        <v>-0.000623611872</v>
      </c>
    </row>
    <row r="106" customFormat="false" ht="12.75" hidden="false" customHeight="false" outlineLevel="0" collapsed="false">
      <c r="A106" s="1" t="n">
        <v>31.875</v>
      </c>
      <c r="B106" s="1" t="n">
        <v>29.523</v>
      </c>
      <c r="C106" s="2" t="n">
        <v>-0.000623611872</v>
      </c>
    </row>
    <row r="107" customFormat="false" ht="12.75" hidden="false" customHeight="false" outlineLevel="0" collapsed="false">
      <c r="A107" s="1" t="n">
        <v>33.75</v>
      </c>
      <c r="B107" s="1" t="n">
        <v>29.523</v>
      </c>
      <c r="C107" s="2" t="n">
        <v>-0.000623611872</v>
      </c>
    </row>
    <row r="108" customFormat="false" ht="12.75" hidden="false" customHeight="false" outlineLevel="0" collapsed="false">
      <c r="A108" s="1" t="n">
        <v>35.625</v>
      </c>
      <c r="B108" s="1" t="n">
        <v>29.523</v>
      </c>
      <c r="C108" s="2" t="n">
        <v>-0.000623611872</v>
      </c>
    </row>
    <row r="109" customFormat="false" ht="12.75" hidden="false" customHeight="false" outlineLevel="0" collapsed="false">
      <c r="A109" s="1" t="n">
        <v>37.5</v>
      </c>
      <c r="B109" s="1" t="n">
        <v>29.523</v>
      </c>
      <c r="C109" s="2" t="n">
        <v>-0.000623611872</v>
      </c>
    </row>
    <row r="110" customFormat="false" ht="12.75" hidden="false" customHeight="false" outlineLevel="0" collapsed="false">
      <c r="A110" s="1" t="n">
        <v>39.375</v>
      </c>
      <c r="B110" s="1" t="n">
        <v>29.523</v>
      </c>
      <c r="C110" s="2" t="n">
        <v>-0.000623611872</v>
      </c>
    </row>
    <row r="111" customFormat="false" ht="12.75" hidden="false" customHeight="false" outlineLevel="0" collapsed="false">
      <c r="A111" s="1" t="n">
        <v>41.25</v>
      </c>
      <c r="B111" s="1" t="n">
        <v>29.523</v>
      </c>
      <c r="C111" s="2" t="n">
        <v>-0.000623611872</v>
      </c>
    </row>
    <row r="112" customFormat="false" ht="12.75" hidden="false" customHeight="false" outlineLevel="0" collapsed="false">
      <c r="A112" s="1" t="n">
        <v>43.125</v>
      </c>
      <c r="B112" s="1" t="n">
        <v>29.523</v>
      </c>
      <c r="C112" s="2" t="n">
        <v>-0.000623611872</v>
      </c>
    </row>
    <row r="113" customFormat="false" ht="12.75" hidden="false" customHeight="false" outlineLevel="0" collapsed="false">
      <c r="A113" s="1" t="n">
        <v>45</v>
      </c>
      <c r="B113" s="1" t="n">
        <v>29.523</v>
      </c>
      <c r="C113" s="2" t="n">
        <v>-0.000623611872</v>
      </c>
    </row>
    <row r="114" customFormat="false" ht="12.75" hidden="false" customHeight="false" outlineLevel="0" collapsed="false">
      <c r="A114" s="1" t="n">
        <v>20.625</v>
      </c>
      <c r="B114" s="1" t="n">
        <v>27.619</v>
      </c>
      <c r="C114" s="2" t="n">
        <v>-0.000623611872</v>
      </c>
    </row>
    <row r="115" customFormat="false" ht="12.75" hidden="false" customHeight="false" outlineLevel="0" collapsed="false">
      <c r="A115" s="1" t="n">
        <v>22.5</v>
      </c>
      <c r="B115" s="1" t="n">
        <v>27.619</v>
      </c>
      <c r="C115" s="2" t="n">
        <v>-0.000623611872</v>
      </c>
    </row>
    <row r="116" customFormat="false" ht="12.75" hidden="false" customHeight="false" outlineLevel="0" collapsed="false">
      <c r="A116" s="1" t="n">
        <v>24.375</v>
      </c>
      <c r="B116" s="1" t="n">
        <v>27.619</v>
      </c>
      <c r="C116" s="2" t="n">
        <v>-0.000623611872</v>
      </c>
    </row>
    <row r="117" customFormat="false" ht="12.75" hidden="false" customHeight="false" outlineLevel="0" collapsed="false">
      <c r="A117" s="1" t="n">
        <v>26.25</v>
      </c>
      <c r="B117" s="1" t="n">
        <v>27.619</v>
      </c>
      <c r="C117" s="2" t="n">
        <v>-0.000623611872</v>
      </c>
    </row>
    <row r="118" customFormat="false" ht="12.75" hidden="false" customHeight="false" outlineLevel="0" collapsed="false">
      <c r="A118" s="1" t="n">
        <v>28.125</v>
      </c>
      <c r="B118" s="1" t="n">
        <v>27.619</v>
      </c>
      <c r="C118" s="2" t="n">
        <v>-0.000623611872</v>
      </c>
    </row>
    <row r="119" customFormat="false" ht="12.75" hidden="false" customHeight="false" outlineLevel="0" collapsed="false">
      <c r="A119" s="1" t="n">
        <v>30</v>
      </c>
      <c r="B119" s="1" t="n">
        <v>27.619</v>
      </c>
      <c r="C119" s="2" t="n">
        <v>-0.000623611872</v>
      </c>
    </row>
    <row r="120" customFormat="false" ht="12.75" hidden="false" customHeight="false" outlineLevel="0" collapsed="false">
      <c r="A120" s="1" t="n">
        <v>31.875</v>
      </c>
      <c r="B120" s="1" t="n">
        <v>27.619</v>
      </c>
      <c r="C120" s="2" t="n">
        <v>-0.000623611872</v>
      </c>
    </row>
    <row r="121" customFormat="false" ht="12.75" hidden="false" customHeight="false" outlineLevel="0" collapsed="false">
      <c r="A121" s="1" t="n">
        <v>33.75</v>
      </c>
      <c r="B121" s="1" t="n">
        <v>27.619</v>
      </c>
      <c r="C121" s="2" t="n">
        <v>-0.000623611872</v>
      </c>
    </row>
    <row r="122" customFormat="false" ht="12.75" hidden="false" customHeight="false" outlineLevel="0" collapsed="false">
      <c r="A122" s="1" t="n">
        <v>35.625</v>
      </c>
      <c r="B122" s="1" t="n">
        <v>27.619</v>
      </c>
      <c r="C122" s="2" t="n">
        <v>-0.000623611872</v>
      </c>
    </row>
    <row r="123" customFormat="false" ht="12.75" hidden="false" customHeight="false" outlineLevel="0" collapsed="false">
      <c r="A123" s="1" t="n">
        <v>37.5</v>
      </c>
      <c r="B123" s="1" t="n">
        <v>27.619</v>
      </c>
      <c r="C123" s="2" t="n">
        <v>-0.000623611872</v>
      </c>
    </row>
    <row r="124" customFormat="false" ht="12.75" hidden="false" customHeight="false" outlineLevel="0" collapsed="false">
      <c r="A124" s="1" t="n">
        <v>39.375</v>
      </c>
      <c r="B124" s="1" t="n">
        <v>27.619</v>
      </c>
      <c r="C124" s="2" t="n">
        <v>-0.000623611872</v>
      </c>
    </row>
    <row r="125" customFormat="false" ht="12.75" hidden="false" customHeight="false" outlineLevel="0" collapsed="false">
      <c r="A125" s="1" t="n">
        <v>41.25</v>
      </c>
      <c r="B125" s="1" t="n">
        <v>27.619</v>
      </c>
      <c r="C125" s="2" t="n">
        <v>-0.000623611872</v>
      </c>
    </row>
    <row r="126" customFormat="false" ht="12.75" hidden="false" customHeight="false" outlineLevel="0" collapsed="false">
      <c r="A126" s="1" t="n">
        <v>43.125</v>
      </c>
      <c r="B126" s="1" t="n">
        <v>27.619</v>
      </c>
      <c r="C126" s="2" t="n">
        <v>-0.000623611872</v>
      </c>
    </row>
    <row r="127" customFormat="false" ht="12.75" hidden="false" customHeight="false" outlineLevel="0" collapsed="false">
      <c r="A127" s="1" t="n">
        <v>45</v>
      </c>
      <c r="B127" s="1" t="n">
        <v>27.619</v>
      </c>
      <c r="C127" s="2" t="n">
        <v>-0.000623611872</v>
      </c>
    </row>
    <row r="128" customFormat="false" ht="12.75" hidden="false" customHeight="false" outlineLevel="0" collapsed="false">
      <c r="A128" s="1" t="n">
        <v>20.625</v>
      </c>
      <c r="B128" s="1" t="n">
        <v>25.714</v>
      </c>
      <c r="C128" s="2" t="n">
        <v>-0.000623611872</v>
      </c>
    </row>
    <row r="129" customFormat="false" ht="12.75" hidden="false" customHeight="false" outlineLevel="0" collapsed="false">
      <c r="A129" s="1" t="n">
        <v>22.5</v>
      </c>
      <c r="B129" s="1" t="n">
        <v>25.714</v>
      </c>
      <c r="C129" s="2" t="n">
        <v>-0.000623611872</v>
      </c>
    </row>
    <row r="130" customFormat="false" ht="12.75" hidden="false" customHeight="false" outlineLevel="0" collapsed="false">
      <c r="A130" s="1" t="n">
        <v>24.375</v>
      </c>
      <c r="B130" s="1" t="n">
        <v>25.714</v>
      </c>
      <c r="C130" s="2" t="n">
        <v>-0.000623611872</v>
      </c>
    </row>
    <row r="131" customFormat="false" ht="12.75" hidden="false" customHeight="false" outlineLevel="0" collapsed="false">
      <c r="A131" s="1" t="n">
        <v>26.25</v>
      </c>
      <c r="B131" s="1" t="n">
        <v>25.714</v>
      </c>
      <c r="C131" s="2" t="n">
        <v>-0.000623611872</v>
      </c>
    </row>
    <row r="132" customFormat="false" ht="12.75" hidden="false" customHeight="false" outlineLevel="0" collapsed="false">
      <c r="A132" s="1" t="n">
        <v>28.125</v>
      </c>
      <c r="B132" s="1" t="n">
        <v>25.714</v>
      </c>
      <c r="C132" s="2" t="n">
        <v>-0.000623611872</v>
      </c>
    </row>
    <row r="133" customFormat="false" ht="12.75" hidden="false" customHeight="false" outlineLevel="0" collapsed="false">
      <c r="A133" s="1" t="n">
        <v>30</v>
      </c>
      <c r="B133" s="1" t="n">
        <v>25.714</v>
      </c>
      <c r="C133" s="2" t="n">
        <v>-0.000623611872</v>
      </c>
    </row>
    <row r="134" customFormat="false" ht="12.75" hidden="false" customHeight="false" outlineLevel="0" collapsed="false">
      <c r="A134" s="1" t="n">
        <v>31.875</v>
      </c>
      <c r="B134" s="1" t="n">
        <v>25.714</v>
      </c>
      <c r="C134" s="2" t="n">
        <v>-0.000623611872</v>
      </c>
    </row>
    <row r="135" customFormat="false" ht="12.75" hidden="false" customHeight="false" outlineLevel="0" collapsed="false">
      <c r="A135" s="1" t="n">
        <v>33.75</v>
      </c>
      <c r="B135" s="1" t="n">
        <v>25.714</v>
      </c>
      <c r="C135" s="2" t="n">
        <v>-0.000623611872</v>
      </c>
    </row>
    <row r="136" customFormat="false" ht="12.75" hidden="false" customHeight="false" outlineLevel="0" collapsed="false">
      <c r="A136" s="1" t="n">
        <v>35.625</v>
      </c>
      <c r="B136" s="1" t="n">
        <v>25.714</v>
      </c>
      <c r="C136" s="2" t="n">
        <v>-0.000623611872</v>
      </c>
    </row>
    <row r="137" customFormat="false" ht="12.75" hidden="false" customHeight="false" outlineLevel="0" collapsed="false">
      <c r="A137" s="1" t="n">
        <v>37.5</v>
      </c>
      <c r="B137" s="1" t="n">
        <v>25.714</v>
      </c>
      <c r="C137" s="2" t="n">
        <v>-0.000623611872</v>
      </c>
    </row>
    <row r="138" customFormat="false" ht="12.75" hidden="false" customHeight="false" outlineLevel="0" collapsed="false">
      <c r="A138" s="1" t="n">
        <v>39.375</v>
      </c>
      <c r="B138" s="1" t="n">
        <v>25.714</v>
      </c>
      <c r="C138" s="2" t="n">
        <v>-0.000623611872</v>
      </c>
    </row>
    <row r="139" customFormat="false" ht="12.75" hidden="false" customHeight="false" outlineLevel="0" collapsed="false">
      <c r="A139" s="1" t="n">
        <v>41.25</v>
      </c>
      <c r="B139" s="1" t="n">
        <v>25.714</v>
      </c>
      <c r="C139" s="2" t="n">
        <v>-0.000623611872</v>
      </c>
    </row>
    <row r="140" customFormat="false" ht="12.75" hidden="false" customHeight="false" outlineLevel="0" collapsed="false">
      <c r="A140" s="1" t="n">
        <v>43.125</v>
      </c>
      <c r="B140" s="1" t="n">
        <v>25.714</v>
      </c>
      <c r="C140" s="2" t="n">
        <v>-0.000623611872</v>
      </c>
    </row>
    <row r="141" customFormat="false" ht="12.75" hidden="false" customHeight="false" outlineLevel="0" collapsed="false">
      <c r="A141" s="1" t="n">
        <v>45</v>
      </c>
      <c r="B141" s="1" t="n">
        <v>25.714</v>
      </c>
      <c r="C141" s="2" t="n">
        <v>-0.000623611872</v>
      </c>
    </row>
    <row r="142" customFormat="false" ht="12.75" hidden="false" customHeight="false" outlineLevel="0" collapsed="false">
      <c r="A142" s="1" t="n">
        <v>20.625</v>
      </c>
      <c r="B142" s="1" t="n">
        <v>23.809</v>
      </c>
      <c r="C142" s="2" t="n">
        <v>-0.000623611872</v>
      </c>
    </row>
    <row r="143" customFormat="false" ht="12.75" hidden="false" customHeight="false" outlineLevel="0" collapsed="false">
      <c r="A143" s="1" t="n">
        <v>22.5</v>
      </c>
      <c r="B143" s="1" t="n">
        <v>23.809</v>
      </c>
      <c r="C143" s="2" t="n">
        <v>-0.000623611872</v>
      </c>
    </row>
    <row r="144" customFormat="false" ht="12.75" hidden="false" customHeight="false" outlineLevel="0" collapsed="false">
      <c r="A144" s="1" t="n">
        <v>24.375</v>
      </c>
      <c r="B144" s="1" t="n">
        <v>23.809</v>
      </c>
      <c r="C144" s="2" t="n">
        <v>-0.000623611872</v>
      </c>
    </row>
    <row r="145" customFormat="false" ht="12.75" hidden="false" customHeight="false" outlineLevel="0" collapsed="false">
      <c r="A145" s="1" t="n">
        <v>26.25</v>
      </c>
      <c r="B145" s="1" t="n">
        <v>23.809</v>
      </c>
      <c r="C145" s="2" t="n">
        <v>-0.000623611872</v>
      </c>
    </row>
    <row r="146" customFormat="false" ht="12.75" hidden="false" customHeight="false" outlineLevel="0" collapsed="false">
      <c r="A146" s="1" t="n">
        <v>28.125</v>
      </c>
      <c r="B146" s="1" t="n">
        <v>23.809</v>
      </c>
      <c r="C146" s="2" t="n">
        <v>-0.000623611872</v>
      </c>
    </row>
    <row r="147" customFormat="false" ht="12.75" hidden="false" customHeight="false" outlineLevel="0" collapsed="false">
      <c r="A147" s="1" t="n">
        <v>30</v>
      </c>
      <c r="B147" s="1" t="n">
        <v>23.809</v>
      </c>
      <c r="C147" s="2" t="n">
        <v>-0.000623611872</v>
      </c>
    </row>
    <row r="148" customFormat="false" ht="12.75" hidden="false" customHeight="false" outlineLevel="0" collapsed="false">
      <c r="A148" s="1" t="n">
        <v>31.875</v>
      </c>
      <c r="B148" s="1" t="n">
        <v>23.809</v>
      </c>
      <c r="C148" s="2" t="n">
        <v>-0.000623611872</v>
      </c>
    </row>
    <row r="149" customFormat="false" ht="12.75" hidden="false" customHeight="false" outlineLevel="0" collapsed="false">
      <c r="A149" s="1" t="n">
        <v>33.75</v>
      </c>
      <c r="B149" s="1" t="n">
        <v>23.809</v>
      </c>
      <c r="C149" s="2" t="n">
        <v>-0.000623611872</v>
      </c>
    </row>
    <row r="150" customFormat="false" ht="12.75" hidden="false" customHeight="false" outlineLevel="0" collapsed="false">
      <c r="A150" s="1" t="n">
        <v>35.625</v>
      </c>
      <c r="B150" s="1" t="n">
        <v>23.809</v>
      </c>
      <c r="C150" s="2" t="n">
        <v>-0.000623611872</v>
      </c>
    </row>
    <row r="151" customFormat="false" ht="12.75" hidden="false" customHeight="false" outlineLevel="0" collapsed="false">
      <c r="A151" s="1" t="n">
        <v>37.5</v>
      </c>
      <c r="B151" s="1" t="n">
        <v>23.809</v>
      </c>
      <c r="C151" s="2" t="n">
        <v>-0.000623611872</v>
      </c>
    </row>
    <row r="152" customFormat="false" ht="12.75" hidden="false" customHeight="false" outlineLevel="0" collapsed="false">
      <c r="A152" s="1" t="n">
        <v>39.375</v>
      </c>
      <c r="B152" s="1" t="n">
        <v>23.809</v>
      </c>
      <c r="C152" s="2" t="n">
        <v>-0.000623611872</v>
      </c>
    </row>
    <row r="153" customFormat="false" ht="12.75" hidden="false" customHeight="false" outlineLevel="0" collapsed="false">
      <c r="A153" s="1" t="n">
        <v>41.25</v>
      </c>
      <c r="B153" s="1" t="n">
        <v>23.809</v>
      </c>
      <c r="C153" s="2" t="n">
        <v>-0.000623611872</v>
      </c>
    </row>
    <row r="154" customFormat="false" ht="12.75" hidden="false" customHeight="false" outlineLevel="0" collapsed="false">
      <c r="A154" s="1" t="n">
        <v>43.125</v>
      </c>
      <c r="B154" s="1" t="n">
        <v>23.809</v>
      </c>
      <c r="C154" s="2" t="n">
        <v>-0.000623611872</v>
      </c>
    </row>
    <row r="155" customFormat="false" ht="12.75" hidden="false" customHeight="false" outlineLevel="0" collapsed="false">
      <c r="A155" s="1" t="n">
        <v>45</v>
      </c>
      <c r="B155" s="1" t="n">
        <v>23.809</v>
      </c>
      <c r="C155" s="2" t="n">
        <v>-0.000623611872</v>
      </c>
    </row>
    <row r="156" customFormat="false" ht="12.75" hidden="false" customHeight="false" outlineLevel="0" collapsed="false">
      <c r="A156" s="1" t="n">
        <v>20.625</v>
      </c>
      <c r="B156" s="1" t="n">
        <v>21.904</v>
      </c>
      <c r="C156" s="2" t="n">
        <v>-0.000623611872</v>
      </c>
    </row>
    <row r="157" customFormat="false" ht="12.75" hidden="false" customHeight="false" outlineLevel="0" collapsed="false">
      <c r="A157" s="1" t="n">
        <v>22.5</v>
      </c>
      <c r="B157" s="1" t="n">
        <v>21.904</v>
      </c>
      <c r="C157" s="2" t="n">
        <v>-0.000623611872</v>
      </c>
    </row>
    <row r="158" customFormat="false" ht="12.75" hidden="false" customHeight="false" outlineLevel="0" collapsed="false">
      <c r="A158" s="1" t="n">
        <v>24.375</v>
      </c>
      <c r="B158" s="1" t="n">
        <v>21.904</v>
      </c>
      <c r="C158" s="2" t="n">
        <v>-0.000623611872</v>
      </c>
    </row>
    <row r="159" customFormat="false" ht="12.75" hidden="false" customHeight="false" outlineLevel="0" collapsed="false">
      <c r="A159" s="1" t="n">
        <v>26.25</v>
      </c>
      <c r="B159" s="1" t="n">
        <v>21.904</v>
      </c>
      <c r="C159" s="2" t="n">
        <v>-0.000623611872</v>
      </c>
    </row>
    <row r="160" customFormat="false" ht="12.75" hidden="false" customHeight="false" outlineLevel="0" collapsed="false">
      <c r="A160" s="1" t="n">
        <v>28.125</v>
      </c>
      <c r="B160" s="1" t="n">
        <v>21.904</v>
      </c>
      <c r="C160" s="2" t="n">
        <v>-0.000623611872</v>
      </c>
    </row>
    <row r="161" customFormat="false" ht="12.75" hidden="false" customHeight="false" outlineLevel="0" collapsed="false">
      <c r="A161" s="1" t="n">
        <v>30</v>
      </c>
      <c r="B161" s="1" t="n">
        <v>21.904</v>
      </c>
      <c r="C161" s="2" t="n">
        <v>-0.000623611872</v>
      </c>
    </row>
    <row r="162" customFormat="false" ht="12.75" hidden="false" customHeight="false" outlineLevel="0" collapsed="false">
      <c r="A162" s="1" t="n">
        <v>31.875</v>
      </c>
      <c r="B162" s="1" t="n">
        <v>21.904</v>
      </c>
      <c r="C162" s="2" t="n">
        <v>-0.000623611872</v>
      </c>
    </row>
    <row r="163" customFormat="false" ht="12.75" hidden="false" customHeight="false" outlineLevel="0" collapsed="false">
      <c r="A163" s="1" t="n">
        <v>33.75</v>
      </c>
      <c r="B163" s="1" t="n">
        <v>21.904</v>
      </c>
      <c r="C163" s="2" t="n">
        <v>-0.000623611872</v>
      </c>
    </row>
    <row r="164" customFormat="false" ht="12.75" hidden="false" customHeight="false" outlineLevel="0" collapsed="false">
      <c r="A164" s="1" t="n">
        <v>35.625</v>
      </c>
      <c r="B164" s="1" t="n">
        <v>21.904</v>
      </c>
      <c r="C164" s="2" t="n">
        <v>-0.000623611872</v>
      </c>
    </row>
    <row r="165" customFormat="false" ht="12.75" hidden="false" customHeight="false" outlineLevel="0" collapsed="false">
      <c r="A165" s="1" t="n">
        <v>37.5</v>
      </c>
      <c r="B165" s="1" t="n">
        <v>21.904</v>
      </c>
      <c r="C165" s="2" t="n">
        <v>-0.000623611872</v>
      </c>
    </row>
    <row r="166" customFormat="false" ht="12.75" hidden="false" customHeight="false" outlineLevel="0" collapsed="false">
      <c r="A166" s="1" t="n">
        <v>39.375</v>
      </c>
      <c r="B166" s="1" t="n">
        <v>21.904</v>
      </c>
      <c r="C166" s="2" t="n">
        <v>-0.000623611872</v>
      </c>
    </row>
    <row r="167" customFormat="false" ht="12.75" hidden="false" customHeight="false" outlineLevel="0" collapsed="false">
      <c r="A167" s="1" t="n">
        <v>41.25</v>
      </c>
      <c r="B167" s="1" t="n">
        <v>21.904</v>
      </c>
      <c r="C167" s="2" t="n">
        <v>-0.000623611872</v>
      </c>
    </row>
    <row r="168" customFormat="false" ht="12.75" hidden="false" customHeight="false" outlineLevel="0" collapsed="false">
      <c r="A168" s="1" t="n">
        <v>43.125</v>
      </c>
      <c r="B168" s="1" t="n">
        <v>21.904</v>
      </c>
      <c r="C168" s="2" t="n">
        <v>-0.000623611872</v>
      </c>
    </row>
    <row r="169" customFormat="false" ht="12.75" hidden="false" customHeight="false" outlineLevel="0" collapsed="false">
      <c r="A169" s="1" t="n">
        <v>45</v>
      </c>
      <c r="B169" s="1" t="n">
        <v>21.904</v>
      </c>
      <c r="C169" s="2" t="n">
        <v>-0.000623611872</v>
      </c>
    </row>
    <row r="170" customFormat="false" ht="12.75" hidden="false" customHeight="false" outlineLevel="0" collapsed="false">
      <c r="A170" s="3" t="n">
        <v>35.35</v>
      </c>
      <c r="B170" s="3" t="n">
        <v>36.9833</v>
      </c>
      <c r="C170" s="7" t="n">
        <v>0</v>
      </c>
    </row>
    <row r="171" customFormat="false" ht="12.75" hidden="false" customHeight="false" outlineLevel="0" collapsed="false">
      <c r="A171" s="4" t="n">
        <v>32</v>
      </c>
      <c r="B171" s="4" t="n">
        <v>36.5499999999998</v>
      </c>
      <c r="C171" s="7" t="n">
        <v>0.2</v>
      </c>
    </row>
    <row r="172" customFormat="false" ht="12.75" hidden="false" customHeight="false" outlineLevel="0" collapsed="false">
      <c r="A172" s="4" t="n">
        <v>32.833333333333</v>
      </c>
      <c r="B172" s="4" t="n">
        <v>36.0833333333333</v>
      </c>
      <c r="C172" s="8" t="n">
        <v>0</v>
      </c>
    </row>
    <row r="173" customFormat="false" ht="12.75" hidden="false" customHeight="false" outlineLevel="0" collapsed="false">
      <c r="A173" s="4" t="n">
        <v>36.1666666666666</v>
      </c>
      <c r="B173" s="4" t="n">
        <v>36.1999999999999</v>
      </c>
      <c r="C173" s="7" t="n">
        <v>0</v>
      </c>
    </row>
    <row r="174" customFormat="false" ht="12.75" hidden="false" customHeight="false" outlineLevel="0" collapsed="false">
      <c r="A174" s="4" t="n">
        <v>30.6999999999997</v>
      </c>
      <c r="B174" s="4" t="n">
        <v>36.8666666666663</v>
      </c>
      <c r="C174" s="7" t="n">
        <v>0</v>
      </c>
    </row>
    <row r="175" customFormat="false" ht="12.75" hidden="false" customHeight="false" outlineLevel="0" collapsed="false">
      <c r="A175" s="4" t="n">
        <v>30.2999999999999</v>
      </c>
      <c r="B175" s="4" t="n">
        <v>37.7166666666664</v>
      </c>
      <c r="C175" s="7" t="n">
        <v>1.4</v>
      </c>
    </row>
    <row r="176" customFormat="false" ht="12.75" hidden="false" customHeight="false" outlineLevel="0" collapsed="false">
      <c r="A176" s="4" t="n">
        <v>29.9166666666663</v>
      </c>
      <c r="B176" s="4" t="n">
        <v>36.7499999999997</v>
      </c>
      <c r="C176" s="7" t="n">
        <v>14.6</v>
      </c>
    </row>
    <row r="177" customFormat="false" ht="12.75" hidden="false" customHeight="false" outlineLevel="0" collapsed="false">
      <c r="A177" s="4" t="n">
        <v>29.1166666666666</v>
      </c>
      <c r="B177" s="4" t="n">
        <v>36.6166666666664</v>
      </c>
      <c r="C177" s="7" t="n">
        <v>26.8</v>
      </c>
    </row>
    <row r="178" customFormat="false" ht="12.75" hidden="false" customHeight="false" outlineLevel="0" collapsed="false">
      <c r="A178" s="4" t="n">
        <v>30.1499999999999</v>
      </c>
      <c r="B178" s="4" t="n">
        <v>36.2999999999999</v>
      </c>
      <c r="C178" s="7" t="n">
        <v>0</v>
      </c>
    </row>
    <row r="179" customFormat="false" ht="12.75" hidden="false" customHeight="false" outlineLevel="0" collapsed="false">
      <c r="A179" s="4" t="n">
        <v>36.4833333333331</v>
      </c>
      <c r="B179" s="4" t="n">
        <v>38.0166666666667</v>
      </c>
      <c r="C179" s="7" t="n">
        <v>0.3</v>
      </c>
    </row>
    <row r="180" customFormat="false" ht="12.75" hidden="false" customHeight="false" outlineLevel="0" collapsed="false">
      <c r="A180" s="4" t="n">
        <v>30.5499999999998</v>
      </c>
      <c r="B180" s="4" t="n">
        <v>37.7499999999997</v>
      </c>
      <c r="C180" s="7" t="n">
        <v>0.6</v>
      </c>
    </row>
    <row r="181" customFormat="false" ht="12.75" hidden="false" customHeight="false" outlineLevel="0" collapsed="false">
      <c r="A181" s="4" t="n">
        <v>36.1666666666666</v>
      </c>
      <c r="B181" s="4" t="n">
        <v>36.5833333333331</v>
      </c>
      <c r="C181" s="7" t="n">
        <v>0.9</v>
      </c>
    </row>
    <row r="182" customFormat="false" ht="12.75" hidden="false" customHeight="false" outlineLevel="0" collapsed="false">
      <c r="A182" s="4" t="n">
        <v>36.933333333333</v>
      </c>
      <c r="B182" s="4" t="n">
        <v>37.5999999999998</v>
      </c>
      <c r="C182" s="7" t="n">
        <v>0</v>
      </c>
    </row>
    <row r="183" customFormat="false" ht="12.75" hidden="false" customHeight="false" outlineLevel="0" collapsed="false">
      <c r="A183" s="4" t="n">
        <v>31.4333333333332</v>
      </c>
      <c r="B183" s="4" t="n">
        <v>36.783333333333</v>
      </c>
      <c r="C183" s="7" t="n">
        <v>12.5</v>
      </c>
    </row>
    <row r="184" customFormat="false" ht="12.75" hidden="false" customHeight="false" outlineLevel="0" collapsed="false">
      <c r="A184" s="4" t="n">
        <v>34.6333333333331</v>
      </c>
      <c r="B184" s="4" t="n">
        <v>36.7999999999997</v>
      </c>
      <c r="C184" s="7" t="n">
        <v>9</v>
      </c>
    </row>
    <row r="185" customFormat="false" ht="12.75" hidden="false" customHeight="false" outlineLevel="0" collapsed="false">
      <c r="A185" s="4" t="n">
        <v>36.2499999999999</v>
      </c>
      <c r="B185" s="4" t="n">
        <v>37.1</v>
      </c>
      <c r="C185" s="7" t="n">
        <v>1.4</v>
      </c>
    </row>
    <row r="186" customFormat="false" ht="12.75" hidden="false" customHeight="false" outlineLevel="0" collapsed="false">
      <c r="A186" s="4" t="n">
        <v>33.933333333333</v>
      </c>
      <c r="B186" s="4" t="n">
        <v>36.3833333333332</v>
      </c>
      <c r="C186" s="7" t="n">
        <v>0</v>
      </c>
    </row>
    <row r="187" customFormat="false" ht="12.75" hidden="false" customHeight="false" outlineLevel="0" collapsed="false">
      <c r="A187" s="4" t="n">
        <v>30.5333</v>
      </c>
      <c r="B187" s="4" t="n">
        <v>38.75</v>
      </c>
      <c r="C187" s="7" t="n">
        <v>1.5</v>
      </c>
    </row>
    <row r="188" customFormat="false" ht="12.75" hidden="false" customHeight="false" outlineLevel="0" collapsed="false">
      <c r="A188" s="4" t="n">
        <v>27.8166666666663</v>
      </c>
      <c r="B188" s="4" t="n">
        <v>38.8999999999996</v>
      </c>
      <c r="C188" s="7" t="n">
        <v>0</v>
      </c>
    </row>
    <row r="189" customFormat="false" ht="12.75" hidden="false" customHeight="false" outlineLevel="0" collapsed="false">
      <c r="A189" s="4" t="n">
        <v>27.8499999999997</v>
      </c>
      <c r="B189" s="4" t="n">
        <v>37.8499999999997</v>
      </c>
      <c r="C189" s="7" t="n">
        <v>0.2</v>
      </c>
    </row>
    <row r="190" customFormat="false" ht="12.75" hidden="false" customHeight="false" outlineLevel="0" collapsed="false">
      <c r="A190" s="4" t="n">
        <v>26.6999999999997</v>
      </c>
      <c r="B190" s="4" t="n">
        <v>39.3166666666665</v>
      </c>
      <c r="C190" s="7" t="n">
        <v>0</v>
      </c>
    </row>
    <row r="191" customFormat="false" ht="12.75" hidden="false" customHeight="false" outlineLevel="0" collapsed="false">
      <c r="A191" s="4" t="n">
        <v>27.4333333333332</v>
      </c>
      <c r="B191" s="4" t="n">
        <v>37.05</v>
      </c>
      <c r="C191" s="7" t="n">
        <v>0</v>
      </c>
    </row>
    <row r="192" customFormat="false" ht="12.75" hidden="false" customHeight="false" outlineLevel="0" collapsed="false">
      <c r="A192" s="4" t="n">
        <v>26.2999999999999</v>
      </c>
      <c r="B192" s="4" t="n">
        <v>38.2999999999999</v>
      </c>
      <c r="C192" s="7" t="n">
        <v>0</v>
      </c>
    </row>
    <row r="193" customFormat="false" ht="12.75" hidden="false" customHeight="false" outlineLevel="0" collapsed="false">
      <c r="A193" s="4" t="n">
        <v>29.0833333333333</v>
      </c>
      <c r="B193" s="4" t="n">
        <v>37.783333333333</v>
      </c>
      <c r="C193" s="7" t="n">
        <v>0.2</v>
      </c>
    </row>
    <row r="194" customFormat="false" ht="12.75" hidden="false" customHeight="false" outlineLevel="0" collapsed="false">
      <c r="A194" s="4" t="n">
        <v>26.883333333333</v>
      </c>
      <c r="B194" s="4" t="n">
        <v>39.0666666666666</v>
      </c>
      <c r="C194" s="7" t="n">
        <v>0</v>
      </c>
    </row>
    <row r="195" customFormat="false" ht="12.75" hidden="false" customHeight="false" outlineLevel="0" collapsed="false">
      <c r="A195" s="4" t="n">
        <v>27.0166666666667</v>
      </c>
      <c r="B195" s="4" t="n">
        <v>39.5999999999998</v>
      </c>
      <c r="C195" s="7" t="n">
        <v>0</v>
      </c>
    </row>
    <row r="196" customFormat="false" ht="12.75" hidden="false" customHeight="false" outlineLevel="0" collapsed="false">
      <c r="A196" s="4" t="n">
        <v>31.1499999999999</v>
      </c>
      <c r="B196" s="4" t="n">
        <v>39.0166666666667</v>
      </c>
      <c r="C196" s="7" t="n">
        <v>8.6</v>
      </c>
    </row>
    <row r="197" customFormat="false" ht="12.75" hidden="false" customHeight="false" outlineLevel="0" collapsed="false">
      <c r="A197" s="4" t="n">
        <v>27.0666666666666</v>
      </c>
      <c r="B197" s="4" t="n">
        <v>38.3833333333332</v>
      </c>
      <c r="C197" s="7" t="n">
        <v>0</v>
      </c>
    </row>
    <row r="198" customFormat="false" ht="12.75" hidden="false" customHeight="false" outlineLevel="0" collapsed="false">
      <c r="A198" s="4" t="n">
        <v>27.2499999999999</v>
      </c>
      <c r="B198" s="4" t="n">
        <v>37.8666666666663</v>
      </c>
      <c r="C198" s="7" t="n">
        <v>0</v>
      </c>
    </row>
    <row r="199" customFormat="false" ht="12.75" hidden="false" customHeight="false" outlineLevel="0" collapsed="false">
      <c r="A199" s="4" t="n">
        <v>29.9666666666663</v>
      </c>
      <c r="B199" s="4" t="n">
        <v>39.4166666666665</v>
      </c>
      <c r="C199" s="7" t="n">
        <v>11.6</v>
      </c>
    </row>
    <row r="200" customFormat="false" ht="12.75" hidden="false" customHeight="false" outlineLevel="0" collapsed="false">
      <c r="A200" s="4" t="n">
        <v>27.4333333333332</v>
      </c>
      <c r="B200" s="4" t="n">
        <v>38.6166666666664</v>
      </c>
      <c r="C200" s="7" t="n">
        <v>0</v>
      </c>
    </row>
    <row r="201" customFormat="false" ht="12.75" hidden="false" customHeight="false" outlineLevel="0" collapsed="false">
      <c r="A201" s="4" t="n">
        <v>28.2499999999999</v>
      </c>
      <c r="B201" s="4" t="n">
        <v>36.8499999999997</v>
      </c>
      <c r="C201" s="7" t="n">
        <v>0</v>
      </c>
    </row>
    <row r="202" customFormat="false" ht="12.75" hidden="false" customHeight="false" outlineLevel="0" collapsed="false">
      <c r="A202" s="4" t="n">
        <v>27.783333333333</v>
      </c>
      <c r="B202" s="4" t="n">
        <v>37.3166666666665</v>
      </c>
      <c r="C202" s="7" t="n">
        <v>0</v>
      </c>
    </row>
    <row r="203" customFormat="false" ht="12.75" hidden="false" customHeight="false" outlineLevel="0" collapsed="false">
      <c r="A203" s="4" t="n">
        <v>28.3666666666665</v>
      </c>
      <c r="B203" s="4" t="n">
        <v>37.2166666666666</v>
      </c>
      <c r="C203" s="7" t="n">
        <v>0</v>
      </c>
    </row>
    <row r="204" customFormat="false" ht="12.75" hidden="false" customHeight="false" outlineLevel="0" collapsed="false">
      <c r="A204" s="4" t="n">
        <v>28.1333333333333</v>
      </c>
      <c r="B204" s="4" t="n">
        <v>38.4833333333331</v>
      </c>
      <c r="C204" s="7" t="n">
        <v>0</v>
      </c>
    </row>
    <row r="205" customFormat="false" ht="12.75" hidden="false" customHeight="false" outlineLevel="0" collapsed="false">
      <c r="A205" s="4" t="n">
        <v>28.9833333333329</v>
      </c>
      <c r="B205" s="4" t="n">
        <v>39.0833333333333</v>
      </c>
      <c r="C205" s="7" t="n">
        <v>0.2</v>
      </c>
    </row>
    <row r="206" customFormat="false" ht="12.75" hidden="false" customHeight="false" outlineLevel="0" collapsed="false">
      <c r="A206" s="4" t="n">
        <v>29.3999999999998</v>
      </c>
      <c r="B206" s="4" t="n">
        <v>38.6833333333331</v>
      </c>
      <c r="C206" s="7" t="n">
        <v>0</v>
      </c>
    </row>
    <row r="207" customFormat="false" ht="12.75" hidden="false" customHeight="false" outlineLevel="0" collapsed="false">
      <c r="A207" s="4" t="n">
        <v>31.1666</v>
      </c>
      <c r="B207" s="4" t="n">
        <v>41.0833</v>
      </c>
      <c r="C207" s="7" t="n">
        <v>20.6</v>
      </c>
    </row>
    <row r="208" customFormat="false" ht="12.75" hidden="false" customHeight="false" outlineLevel="0" collapsed="false">
      <c r="A208" s="4" t="n">
        <v>32.3833333333332</v>
      </c>
      <c r="B208" s="4" t="n">
        <v>41.7499999999997</v>
      </c>
      <c r="C208" s="7" t="n">
        <v>9.7</v>
      </c>
    </row>
    <row r="209" customFormat="false" ht="12.75" hidden="false" customHeight="false" outlineLevel="0" collapsed="false">
      <c r="A209" s="4" t="n">
        <v>35.8499999999997</v>
      </c>
      <c r="B209" s="4" t="n">
        <v>40.6499999999997</v>
      </c>
      <c r="C209" s="7" t="n">
        <v>25</v>
      </c>
    </row>
    <row r="210" customFormat="false" ht="12.75" hidden="false" customHeight="false" outlineLevel="0" collapsed="false">
      <c r="A210" s="4" t="n">
        <v>41.8166666666663</v>
      </c>
      <c r="B210" s="4" t="n">
        <v>41.1833333333333</v>
      </c>
      <c r="C210" s="7" t="n">
        <v>61</v>
      </c>
    </row>
    <row r="211" customFormat="false" ht="12.75" hidden="false" customHeight="false" outlineLevel="0" collapsed="false">
      <c r="A211" s="4" t="n">
        <v>32.3333333333332</v>
      </c>
      <c r="B211" s="4" t="n">
        <v>41.6333333333331</v>
      </c>
      <c r="C211" s="7" t="n">
        <v>14.8</v>
      </c>
    </row>
    <row r="212" customFormat="false" ht="12.75" hidden="false" customHeight="false" outlineLevel="0" collapsed="false">
      <c r="A212" s="4" t="n">
        <v>40.2333333333332</v>
      </c>
      <c r="B212" s="4" t="n">
        <v>40.2499999999999</v>
      </c>
      <c r="C212" s="7" t="n">
        <v>3.4</v>
      </c>
    </row>
    <row r="213" customFormat="false" ht="12.75" hidden="false" customHeight="false" outlineLevel="0" collapsed="false">
      <c r="A213" s="4" t="n">
        <v>31.5999999999998</v>
      </c>
      <c r="B213" s="4" t="n">
        <v>40.733333333333</v>
      </c>
      <c r="C213" s="7" t="n">
        <v>7.2</v>
      </c>
    </row>
    <row r="214" customFormat="false" ht="12.75" hidden="false" customHeight="false" outlineLevel="0" collapsed="false">
      <c r="A214" s="4" t="n">
        <v>34.9666666666663</v>
      </c>
      <c r="B214" s="4" t="n">
        <v>40.5499999999998</v>
      </c>
      <c r="C214" s="7" t="n">
        <v>7</v>
      </c>
    </row>
    <row r="215" customFormat="false" ht="12.75" hidden="false" customHeight="false" outlineLevel="0" collapsed="false">
      <c r="A215" s="4" t="n">
        <v>31.1666666666666</v>
      </c>
      <c r="B215" s="4" t="n">
        <v>40.833333333333</v>
      </c>
      <c r="C215" s="7" t="n">
        <v>33.8</v>
      </c>
    </row>
    <row r="216" customFormat="false" ht="12.75" hidden="false" customHeight="false" outlineLevel="0" collapsed="false">
      <c r="A216" s="4" t="n">
        <v>38.3833333333332</v>
      </c>
      <c r="B216" s="4" t="n">
        <v>40.9166666666663</v>
      </c>
      <c r="C216" s="7" t="n">
        <v>154.1</v>
      </c>
    </row>
    <row r="217" customFormat="false" ht="12.75" hidden="false" customHeight="false" outlineLevel="0" collapsed="false">
      <c r="A217" s="4" t="n">
        <v>39.4666666666665</v>
      </c>
      <c r="B217" s="4" t="n">
        <v>40.4666666666665</v>
      </c>
      <c r="C217" s="7" t="n">
        <v>21.5</v>
      </c>
    </row>
    <row r="218" customFormat="false" ht="12.75" hidden="false" customHeight="false" outlineLevel="0" collapsed="false">
      <c r="A218" s="4" t="n">
        <v>41.4166666666665</v>
      </c>
      <c r="B218" s="4" t="n">
        <v>41.3999999999998</v>
      </c>
      <c r="C218" s="7" t="n">
        <v>138.2</v>
      </c>
    </row>
    <row r="219" customFormat="false" ht="12.75" hidden="false" customHeight="false" outlineLevel="0" collapsed="false">
      <c r="A219" s="4" t="n">
        <v>33.783333333333</v>
      </c>
      <c r="B219" s="4" t="n">
        <v>41.9833333333329</v>
      </c>
      <c r="C219" s="7" t="n">
        <v>64.3</v>
      </c>
    </row>
    <row r="220" customFormat="false" ht="12.75" hidden="false" customHeight="false" outlineLevel="0" collapsed="false">
      <c r="A220" s="5" t="n">
        <v>33.78</v>
      </c>
      <c r="B220" s="5" t="n">
        <v>41.37</v>
      </c>
      <c r="C220" s="7" t="n">
        <v>76.6</v>
      </c>
    </row>
    <row r="221" customFormat="false" ht="12.75" hidden="false" customHeight="false" outlineLevel="0" collapsed="false">
      <c r="A221" s="4" t="n">
        <v>37.8999999999996</v>
      </c>
      <c r="B221" s="4" t="n">
        <v>40.9833333333329</v>
      </c>
      <c r="C221" s="7" t="n">
        <v>267.6</v>
      </c>
    </row>
    <row r="222" customFormat="false" ht="12.75" hidden="false" customHeight="false" outlineLevel="0" collapsed="false">
      <c r="A222" s="4" t="n">
        <v>40.4999999999998</v>
      </c>
      <c r="B222" s="4" t="n">
        <v>41.0333333333333</v>
      </c>
      <c r="C222" s="7" t="n">
        <v>159.8</v>
      </c>
    </row>
    <row r="223" customFormat="false" ht="12.75" hidden="false" customHeight="false" outlineLevel="0" collapsed="false">
      <c r="A223" s="4" t="n">
        <v>36.2499999999999</v>
      </c>
      <c r="B223" s="4" t="n">
        <v>41.3499999999999</v>
      </c>
      <c r="C223" s="7" t="n">
        <v>15</v>
      </c>
    </row>
    <row r="224" customFormat="false" ht="12.75" hidden="false" customHeight="false" outlineLevel="0" collapsed="false">
      <c r="A224" s="4" t="n">
        <v>35.1666666666666</v>
      </c>
      <c r="B224" s="4" t="n">
        <v>42.0333333333333</v>
      </c>
      <c r="C224" s="7" t="n">
        <v>4.2</v>
      </c>
    </row>
    <row r="225" customFormat="false" ht="12.75" hidden="false" customHeight="false" outlineLevel="0" collapsed="false">
      <c r="A225" s="4" t="n">
        <v>38.4166666666665</v>
      </c>
      <c r="B225" s="4" t="n">
        <v>40.2833333333332</v>
      </c>
      <c r="C225" s="7" t="n">
        <v>25.1</v>
      </c>
    </row>
    <row r="226" customFormat="false" ht="12.75" hidden="false" customHeight="false" outlineLevel="0" collapsed="false">
      <c r="A226" s="4" t="n">
        <v>36.5666666666664</v>
      </c>
      <c r="B226" s="4" t="n">
        <v>40.2999999999999</v>
      </c>
      <c r="C226" s="7" t="n">
        <v>16.5</v>
      </c>
    </row>
    <row r="227" customFormat="false" ht="12.75" hidden="false" customHeight="false" outlineLevel="0" collapsed="false">
      <c r="A227" s="4" t="n">
        <v>39.7499999999997</v>
      </c>
      <c r="B227" s="4" t="n">
        <v>40.9833333333329</v>
      </c>
      <c r="C227" s="7" t="n">
        <v>24.4</v>
      </c>
    </row>
    <row r="228" customFormat="false" ht="12.75" hidden="false" customHeight="false" outlineLevel="0" collapsed="false">
      <c r="A228" s="4" t="n">
        <v>37.2833333333332</v>
      </c>
      <c r="B228" s="4" t="n">
        <v>41.1333333333333</v>
      </c>
      <c r="C228" s="7" t="n">
        <v>109.2</v>
      </c>
    </row>
    <row r="229" customFormat="false" ht="12.75" hidden="false" customHeight="false" outlineLevel="0" collapsed="false">
      <c r="A229" s="4" t="n">
        <v>31.7999999999997</v>
      </c>
      <c r="B229" s="4" t="n">
        <v>41.4499999999998</v>
      </c>
      <c r="C229" s="7" t="n">
        <v>33.6</v>
      </c>
    </row>
    <row r="230" customFormat="false" ht="12.75" hidden="false" customHeight="false" outlineLevel="0" collapsed="false">
      <c r="A230" s="4" t="n">
        <v>27.8666666666663</v>
      </c>
      <c r="B230" s="4" t="n">
        <v>39.6499999999997</v>
      </c>
      <c r="C230" s="7" t="n">
        <v>0</v>
      </c>
    </row>
    <row r="231" customFormat="false" ht="12.75" hidden="false" customHeight="false" outlineLevel="0" collapsed="false">
      <c r="A231" s="4" t="n">
        <v>27.9833333333329</v>
      </c>
      <c r="B231" s="4" t="n">
        <v>40.3166666666665</v>
      </c>
      <c r="C231" s="7" t="n">
        <v>0.3</v>
      </c>
    </row>
    <row r="232" customFormat="false" ht="12.75" hidden="false" customHeight="false" outlineLevel="0" collapsed="false">
      <c r="A232" s="4" t="n">
        <v>29.9833333333329</v>
      </c>
      <c r="B232" s="4" t="n">
        <v>40.15</v>
      </c>
      <c r="C232" s="7" t="n">
        <v>15</v>
      </c>
    </row>
    <row r="233" customFormat="false" ht="12.75" hidden="false" customHeight="false" outlineLevel="0" collapsed="false">
      <c r="A233" s="4" t="n">
        <v>29</v>
      </c>
      <c r="B233" s="4" t="n">
        <v>40.2166666666666</v>
      </c>
      <c r="C233" s="7" t="n">
        <v>29.3</v>
      </c>
    </row>
    <row r="234" customFormat="false" ht="12.75" hidden="false" customHeight="false" outlineLevel="0" collapsed="false">
      <c r="A234" s="4" t="n">
        <v>26.3999999999998</v>
      </c>
      <c r="B234" s="4" t="n">
        <v>40.1333333333333</v>
      </c>
      <c r="C234" s="7" t="n">
        <v>1.6</v>
      </c>
    </row>
    <row r="235" customFormat="false" ht="12.75" hidden="false" customHeight="false" outlineLevel="0" collapsed="false">
      <c r="A235" s="4" t="n">
        <v>26.5499999999998</v>
      </c>
      <c r="B235" s="4" t="n">
        <v>41.6833333333331</v>
      </c>
      <c r="C235" s="7" t="n">
        <v>20.4</v>
      </c>
    </row>
    <row r="236" customFormat="false" ht="12.75" hidden="false" customHeight="false" outlineLevel="0" collapsed="false">
      <c r="A236" s="4" t="n">
        <v>28.783333333333</v>
      </c>
      <c r="B236" s="4" t="n">
        <v>40.9833333333329</v>
      </c>
      <c r="C236" s="7" t="n">
        <v>17</v>
      </c>
    </row>
    <row r="237" customFormat="false" ht="12.75" hidden="false" customHeight="false" outlineLevel="0" collapsed="false">
      <c r="A237" s="4" t="n">
        <v>29.06</v>
      </c>
      <c r="B237" s="4" t="n">
        <v>41.14</v>
      </c>
      <c r="C237" s="7" t="n">
        <v>15.6</v>
      </c>
    </row>
    <row r="238" customFormat="false" ht="12.75" hidden="false" customHeight="false" outlineLevel="0" collapsed="false">
      <c r="A238" s="4" t="n">
        <v>27.2166666666666</v>
      </c>
      <c r="B238" s="4" t="n">
        <v>41.733333333333</v>
      </c>
      <c r="C238" s="7" t="n">
        <v>8</v>
      </c>
    </row>
    <row r="239" customFormat="false" ht="12.75" hidden="false" customHeight="false" outlineLevel="0" collapsed="false">
      <c r="A239" s="4" t="n">
        <v>29.933333333333</v>
      </c>
      <c r="B239" s="4" t="n">
        <v>40.7666666666664</v>
      </c>
      <c r="C239" s="7" t="n">
        <v>69.8</v>
      </c>
    </row>
    <row r="240" customFormat="false" ht="12.75" hidden="false" customHeight="false" outlineLevel="0" collapsed="false">
      <c r="A240" s="4" t="n">
        <v>29.0333333333333</v>
      </c>
      <c r="B240" s="4" t="n">
        <v>41.2499999999999</v>
      </c>
      <c r="C240" s="7" t="n">
        <v>14.1</v>
      </c>
    </row>
    <row r="241" customFormat="false" ht="12.75" hidden="false" customHeight="false" outlineLevel="0" collapsed="false">
      <c r="A241" s="4" t="n">
        <v>27.3499999999999</v>
      </c>
      <c r="B241" s="4" t="n">
        <v>41.3999999999998</v>
      </c>
      <c r="C241" s="7" t="n">
        <v>1</v>
      </c>
    </row>
    <row r="242" customFormat="false" ht="12.75" hidden="false" customHeight="false" outlineLevel="0" collapsed="false">
      <c r="A242" s="4" t="n">
        <v>30.3999999999998</v>
      </c>
      <c r="B242" s="4" t="n">
        <v>40.7666666666664</v>
      </c>
      <c r="C242" s="7" t="n">
        <v>8.2</v>
      </c>
    </row>
    <row r="243" customFormat="false" ht="12.75" hidden="false" customHeight="false" outlineLevel="0" collapsed="false">
      <c r="A243" s="4" t="n">
        <v>29.5999999999998</v>
      </c>
      <c r="B243" s="4" t="n">
        <v>41.1666666666666</v>
      </c>
      <c r="C243" s="7" t="n">
        <v>32.9</v>
      </c>
    </row>
    <row r="244" customFormat="false" ht="12.75" hidden="false" customHeight="false" outlineLevel="0" collapsed="false">
      <c r="A244" s="4" t="n">
        <v>27.4999999999998</v>
      </c>
      <c r="B244" s="4" t="n">
        <v>40.9833333333329</v>
      </c>
      <c r="C244" s="7" t="n">
        <v>16</v>
      </c>
    </row>
    <row r="245" customFormat="false" ht="12.75" hidden="false" customHeight="false" outlineLevel="0" collapsed="false">
      <c r="A245" s="4" t="n">
        <v>26.6833333333331</v>
      </c>
      <c r="B245" s="4" t="n">
        <v>41.2499999999999</v>
      </c>
      <c r="C245" s="7" t="n">
        <v>9.8</v>
      </c>
    </row>
    <row r="246" customFormat="false" ht="12.75" hidden="false" customHeight="false" outlineLevel="0" collapsed="false">
      <c r="A246" s="4" t="n">
        <v>29.2833333333332</v>
      </c>
      <c r="B246" s="4" t="n">
        <v>40.6666666666664</v>
      </c>
      <c r="C246" s="7" t="n">
        <v>6.2</v>
      </c>
    </row>
    <row r="247" customFormat="false" ht="12.75" hidden="false" customHeight="false" outlineLevel="0" collapsed="false">
      <c r="A247" s="4" t="n">
        <v>34.05</v>
      </c>
      <c r="B247" s="4" t="n">
        <v>38.3833333333332</v>
      </c>
      <c r="C247" s="7" t="n">
        <v>5</v>
      </c>
    </row>
    <row r="248" customFormat="false" ht="12.75" hidden="false" customHeight="false" outlineLevel="0" collapsed="false">
      <c r="A248" s="4" t="n">
        <v>31.4166666666665</v>
      </c>
      <c r="B248" s="4" t="n">
        <v>38.3499999999999</v>
      </c>
      <c r="C248" s="7" t="n">
        <v>2.6</v>
      </c>
    </row>
    <row r="249" customFormat="false" ht="12.75" hidden="false" customHeight="false" outlineLevel="0" collapsed="false">
      <c r="A249" s="4" t="n">
        <v>32.883333333333</v>
      </c>
      <c r="B249" s="4" t="n">
        <v>39.9499999999996</v>
      </c>
      <c r="C249" s="7" t="n">
        <v>21.1</v>
      </c>
    </row>
    <row r="250" customFormat="false" ht="12.75" hidden="false" customHeight="false" outlineLevel="0" collapsed="false">
      <c r="A250" s="4" t="n">
        <v>31.733333333333</v>
      </c>
      <c r="B250" s="4" t="n">
        <v>37.6833333333331</v>
      </c>
      <c r="C250" s="7" t="n">
        <v>1</v>
      </c>
    </row>
    <row r="251" customFormat="false" ht="12.75" hidden="false" customHeight="false" outlineLevel="0" collapsed="false">
      <c r="A251" s="4" t="n">
        <v>32.9499999999996</v>
      </c>
      <c r="B251" s="4" t="n">
        <v>38.6499999999997</v>
      </c>
      <c r="C251" s="7" t="n">
        <v>0.2</v>
      </c>
    </row>
    <row r="252" customFormat="false" ht="12.75" hidden="false" customHeight="false" outlineLevel="0" collapsed="false">
      <c r="A252" s="4" t="n">
        <v>33.6166666666664</v>
      </c>
      <c r="B252" s="4" t="n">
        <v>40.6166666666664</v>
      </c>
      <c r="C252" s="7" t="n">
        <v>93</v>
      </c>
    </row>
    <row r="253" customFormat="false" ht="12.75" hidden="false" customHeight="false" outlineLevel="0" collapsed="false">
      <c r="A253" s="4" t="n">
        <v>30.5166666666665</v>
      </c>
      <c r="B253" s="4" t="n">
        <v>39.8166666666663</v>
      </c>
      <c r="C253" s="7"/>
    </row>
    <row r="254" customFormat="false" ht="12.75" hidden="false" customHeight="false" outlineLevel="0" collapsed="false">
      <c r="A254" s="4" t="n">
        <v>36.0666666666666</v>
      </c>
      <c r="B254" s="4" t="n">
        <v>39.1833333333333</v>
      </c>
      <c r="C254" s="7" t="n">
        <v>0</v>
      </c>
    </row>
    <row r="255" customFormat="false" ht="12.75" hidden="false" customHeight="false" outlineLevel="0" collapsed="false">
      <c r="A255" s="4" t="n">
        <v>37.3833333333332</v>
      </c>
      <c r="B255" s="4" t="n">
        <v>39.2333333333332</v>
      </c>
      <c r="C255" s="7" t="n">
        <v>14.4</v>
      </c>
    </row>
    <row r="256" customFormat="false" ht="12.75" hidden="false" customHeight="false" outlineLevel="0" collapsed="false">
      <c r="A256" s="4" t="n">
        <v>33.2166666666666</v>
      </c>
      <c r="B256" s="4" t="n">
        <v>37.1999999999999</v>
      </c>
      <c r="C256" s="7" t="n">
        <v>0</v>
      </c>
    </row>
    <row r="257" customFormat="false" ht="12.75" hidden="false" customHeight="false" outlineLevel="0" collapsed="false">
      <c r="A257" s="6" t="n">
        <v>33.5333333333331</v>
      </c>
      <c r="B257" s="6" t="n">
        <v>37.7166666666664</v>
      </c>
      <c r="C257" s="7" t="n">
        <v>0</v>
      </c>
    </row>
    <row r="258" customFormat="false" ht="12.75" hidden="false" customHeight="false" outlineLevel="0" collapsed="false">
      <c r="A258" s="4" t="n">
        <v>35.4833333333331</v>
      </c>
      <c r="B258" s="4" t="n">
        <v>38.7166666666664</v>
      </c>
      <c r="C258" s="7" t="n">
        <v>0</v>
      </c>
    </row>
    <row r="259" customFormat="false" ht="12.75" hidden="false" customHeight="false" outlineLevel="0" collapsed="false">
      <c r="A259" s="4" t="n">
        <v>33.5166666666665</v>
      </c>
      <c r="B259" s="4" t="n">
        <v>39.8499999999997</v>
      </c>
      <c r="C259" s="7" t="n">
        <v>15.2</v>
      </c>
    </row>
    <row r="260" customFormat="false" ht="12.75" hidden="false" customHeight="false" outlineLevel="0" collapsed="false">
      <c r="A260" s="4" t="n">
        <v>34.1666666666666</v>
      </c>
      <c r="B260" s="4" t="n">
        <v>39.15</v>
      </c>
      <c r="C260" s="7" t="n">
        <v>1</v>
      </c>
    </row>
    <row r="261" customFormat="false" ht="12.75" hidden="false" customHeight="false" outlineLevel="0" collapsed="false">
      <c r="A261" s="4" t="n">
        <v>32.5499999999998</v>
      </c>
      <c r="B261" s="4" t="n">
        <v>37.9833333333329</v>
      </c>
      <c r="C261" s="7" t="n">
        <v>3.6</v>
      </c>
    </row>
    <row r="262" customFormat="false" ht="12.75" hidden="false" customHeight="false" outlineLevel="0" collapsed="false">
      <c r="A262" s="4" t="n">
        <v>34.6999999999997</v>
      </c>
      <c r="B262" s="4" t="n">
        <v>38.6166666666664</v>
      </c>
      <c r="C262" s="7" t="n">
        <v>0</v>
      </c>
    </row>
    <row r="263" customFormat="false" ht="12.75" hidden="false" customHeight="false" outlineLevel="0" collapsed="false">
      <c r="A263" s="4" t="n">
        <v>34.6833333333331</v>
      </c>
      <c r="B263" s="4" t="n">
        <v>37.9666666666663</v>
      </c>
      <c r="C263" s="7" t="n">
        <v>4.8</v>
      </c>
    </row>
    <row r="264" customFormat="false" ht="12.75" hidden="false" customHeight="false" outlineLevel="0" collapsed="false">
      <c r="A264" s="4" t="n">
        <v>32.15</v>
      </c>
      <c r="B264" s="4" t="n">
        <v>39.5833333333331</v>
      </c>
      <c r="C264" s="7" t="n">
        <v>8.3</v>
      </c>
    </row>
    <row r="265" customFormat="false" ht="12.75" hidden="false" customHeight="false" outlineLevel="0" collapsed="false">
      <c r="A265" s="4" t="n">
        <v>37.0166666666667</v>
      </c>
      <c r="B265" s="4" t="n">
        <v>39.7499999999997</v>
      </c>
      <c r="C265" s="7" t="n">
        <v>0</v>
      </c>
    </row>
    <row r="266" customFormat="false" ht="12.75" hidden="false" customHeight="false" outlineLevel="0" collapsed="false">
      <c r="A266" s="4" t="n">
        <v>31.5333333333331</v>
      </c>
      <c r="B266" s="4" t="n">
        <v>39.4499999999998</v>
      </c>
      <c r="C266" s="7" t="n">
        <v>6</v>
      </c>
    </row>
    <row r="267" customFormat="false" ht="12.75" hidden="false" customHeight="false" outlineLevel="0" collapsed="false">
      <c r="A267" s="4" t="n">
        <v>34.4833333333331</v>
      </c>
      <c r="B267" s="4" t="n">
        <v>37.5333333333331</v>
      </c>
      <c r="C267" s="7" t="n">
        <v>0.8</v>
      </c>
    </row>
    <row r="268" customFormat="false" ht="12.75" hidden="false" customHeight="false" outlineLevel="0" collapsed="false">
      <c r="A268" s="4" t="n">
        <v>34.7999999999997</v>
      </c>
      <c r="B268" s="4" t="n">
        <v>39.8166666666663</v>
      </c>
      <c r="C268" s="7" t="n">
        <v>0.7</v>
      </c>
    </row>
    <row r="269" customFormat="false" ht="12.75" hidden="false" customHeight="false" outlineLevel="0" collapsed="false">
      <c r="A269" s="4" t="n">
        <v>43.05</v>
      </c>
      <c r="B269" s="4" t="n">
        <v>39.7333</v>
      </c>
      <c r="C269" s="7" t="n">
        <v>26.4</v>
      </c>
    </row>
    <row r="270" customFormat="false" ht="12.75" hidden="false" customHeight="false" outlineLevel="0" collapsed="false">
      <c r="A270" s="4" t="n">
        <v>38.4999999999998</v>
      </c>
      <c r="B270" s="4" t="n">
        <v>39.05</v>
      </c>
      <c r="C270" s="7" t="n">
        <v>0</v>
      </c>
    </row>
    <row r="271" customFormat="false" ht="12.75" hidden="false" customHeight="false" outlineLevel="0" collapsed="false">
      <c r="A271" s="4" t="n">
        <v>42.7166666666664</v>
      </c>
      <c r="B271" s="4" t="n">
        <v>41.1166666666666</v>
      </c>
      <c r="C271" s="7" t="n">
        <v>15.5</v>
      </c>
    </row>
    <row r="272" customFormat="false" ht="12.75" hidden="false" customHeight="false" outlineLevel="0" collapsed="false">
      <c r="A272" s="4" t="n">
        <v>40.4999999999998</v>
      </c>
      <c r="B272" s="4" t="n">
        <v>38.8666666666663</v>
      </c>
      <c r="C272" s="7" t="n">
        <v>0.4</v>
      </c>
    </row>
    <row r="273" customFormat="false" ht="12.75" hidden="false" customHeight="false" outlineLevel="0" collapsed="false">
      <c r="A273" s="4" t="n">
        <v>42.1</v>
      </c>
      <c r="B273" s="4" t="n">
        <v>38.3666666666665</v>
      </c>
      <c r="C273" s="7" t="n">
        <v>0.2</v>
      </c>
    </row>
    <row r="274" customFormat="false" ht="12.75" hidden="false" customHeight="false" outlineLevel="0" collapsed="false">
      <c r="A274" s="4" t="n">
        <v>39.5166666666665</v>
      </c>
      <c r="B274" s="4" t="n">
        <v>39.6999999999997</v>
      </c>
      <c r="C274" s="7" t="n">
        <v>0.2</v>
      </c>
    </row>
    <row r="275" customFormat="false" ht="12.75" hidden="false" customHeight="false" outlineLevel="0" collapsed="false">
      <c r="A275" s="4" t="n">
        <v>41.1666666666666</v>
      </c>
      <c r="B275" s="4" t="n">
        <v>39.9499999999996</v>
      </c>
      <c r="C275" s="7" t="n">
        <v>21.8</v>
      </c>
    </row>
    <row r="276" customFormat="false" ht="12.75" hidden="false" customHeight="false" outlineLevel="0" collapsed="false">
      <c r="A276" s="4" t="n">
        <v>43.733333333333</v>
      </c>
      <c r="B276" s="4" t="n">
        <v>37.5666666666664</v>
      </c>
      <c r="C276" s="7" t="n">
        <v>4.8</v>
      </c>
    </row>
    <row r="277" customFormat="false" ht="12.75" hidden="false" customHeight="false" outlineLevel="0" collapsed="false">
      <c r="A277" s="4" t="n">
        <v>41.6999999999997</v>
      </c>
      <c r="B277" s="4" t="n">
        <v>39.3666666666665</v>
      </c>
      <c r="C277" s="7" t="n">
        <v>23.7</v>
      </c>
    </row>
    <row r="278" customFormat="false" ht="12.75" hidden="false" customHeight="false" outlineLevel="0" collapsed="false">
      <c r="A278" s="4" t="n">
        <v>44.05</v>
      </c>
      <c r="B278" s="4" t="n">
        <v>39.9166666666663</v>
      </c>
      <c r="C278" s="7" t="n">
        <v>24.3</v>
      </c>
    </row>
    <row r="279" customFormat="false" ht="12.75" hidden="false" customHeight="false" outlineLevel="0" collapsed="false">
      <c r="A279" s="4" t="n">
        <v>43.1</v>
      </c>
      <c r="B279" s="4" t="n">
        <v>40.5666666666664</v>
      </c>
      <c r="C279" s="7" t="n">
        <v>22.1</v>
      </c>
    </row>
    <row r="280" customFormat="false" ht="12.75" hidden="false" customHeight="false" outlineLevel="0" collapsed="false">
      <c r="A280" s="4" t="n">
        <v>38.2166666666666</v>
      </c>
      <c r="B280" s="4" t="n">
        <v>38.3499999999999</v>
      </c>
      <c r="C280" s="7" t="n">
        <v>8.4</v>
      </c>
    </row>
    <row r="281" customFormat="false" ht="12.75" hidden="false" customHeight="false" outlineLevel="0" collapsed="false">
      <c r="A281" s="4" t="n">
        <v>41.4833333333331</v>
      </c>
      <c r="B281" s="4" t="n">
        <v>38.6833333333331</v>
      </c>
      <c r="C281" s="7" t="n">
        <v>3.2</v>
      </c>
    </row>
    <row r="282" customFormat="false" ht="12.75" hidden="false" customHeight="false" outlineLevel="0" collapsed="false">
      <c r="A282" s="4" t="n">
        <v>42.5666666666664</v>
      </c>
      <c r="B282" s="4" t="n">
        <v>40.3333333333332</v>
      </c>
      <c r="C282" s="7" t="n">
        <v>31.2</v>
      </c>
    </row>
    <row r="283" customFormat="false" ht="12.75" hidden="false" customHeight="false" outlineLevel="0" collapsed="false">
      <c r="A283" s="4" t="n">
        <v>41.5499999999998</v>
      </c>
      <c r="B283" s="4" t="n">
        <v>40.2999999999999</v>
      </c>
      <c r="C283" s="7" t="n">
        <v>8.8</v>
      </c>
    </row>
    <row r="284" customFormat="false" ht="12.75" hidden="false" customHeight="false" outlineLevel="0" collapsed="false">
      <c r="A284" s="4" t="n">
        <v>39.5499999999998</v>
      </c>
      <c r="B284" s="4" t="n">
        <v>39.1166666666666</v>
      </c>
      <c r="C284" s="7" t="n">
        <v>0.5</v>
      </c>
    </row>
    <row r="285" customFormat="false" ht="12.75" hidden="false" customHeight="false" outlineLevel="0" collapsed="false">
      <c r="A285" s="4" t="n">
        <v>43.3499999999999</v>
      </c>
      <c r="B285" s="4" t="n">
        <v>38.4666666666665</v>
      </c>
      <c r="C285" s="7" t="n">
        <v>0</v>
      </c>
    </row>
    <row r="286" customFormat="false" ht="12.75" hidden="false" customHeight="false" outlineLevel="0" collapsed="false">
      <c r="A286" s="4" t="n">
        <v>44.2833333333332</v>
      </c>
      <c r="B286" s="4" t="n">
        <v>37.5666666666664</v>
      </c>
      <c r="C286" s="7" t="n">
        <v>1.4</v>
      </c>
    </row>
    <row r="287" customFormat="false" ht="12.75" hidden="false" customHeight="false" outlineLevel="0" collapsed="false">
      <c r="A287" s="4" t="n">
        <v>38.2833</v>
      </c>
      <c r="B287" s="4" t="n">
        <v>37.75</v>
      </c>
      <c r="C287" s="7" t="n">
        <v>2</v>
      </c>
    </row>
    <row r="288" customFormat="false" ht="12.75" hidden="false" customHeight="false" outlineLevel="0" collapsed="false">
      <c r="A288" s="4" t="n">
        <v>41.1166666666666</v>
      </c>
      <c r="B288" s="4" t="n">
        <v>37.5833333333331</v>
      </c>
      <c r="C288" s="7" t="n">
        <v>0</v>
      </c>
    </row>
    <row r="289" customFormat="false" ht="12.75" hidden="false" customHeight="false" outlineLevel="0" collapsed="false">
      <c r="A289" s="4" t="n">
        <v>40.0166666666667</v>
      </c>
      <c r="B289" s="4" t="n">
        <v>36.833333333333</v>
      </c>
      <c r="C289" s="7" t="n">
        <v>0.3</v>
      </c>
    </row>
    <row r="290" customFormat="false" ht="12.75" hidden="false" customHeight="false" outlineLevel="0" collapsed="false">
      <c r="A290" s="4" t="n">
        <v>42.1833333333333</v>
      </c>
      <c r="B290" s="4" t="n">
        <v>37.3166666666665</v>
      </c>
      <c r="C290" s="7" t="n">
        <v>0</v>
      </c>
    </row>
    <row r="291" customFormat="false" ht="12.75" hidden="false" customHeight="false" outlineLevel="0" collapsed="false">
      <c r="A291" s="4" t="n">
        <v>40.1999999999999</v>
      </c>
      <c r="B291" s="4" t="n">
        <v>37.8999999999996</v>
      </c>
      <c r="C291" s="7" t="n">
        <v>0</v>
      </c>
    </row>
    <row r="292" customFormat="false" ht="12.75" hidden="false" customHeight="false" outlineLevel="0" collapsed="false">
      <c r="A292" s="4" t="n">
        <v>37.3499999999999</v>
      </c>
      <c r="B292" s="4" t="n">
        <v>37.05</v>
      </c>
      <c r="C292" s="7" t="n">
        <v>0</v>
      </c>
    </row>
    <row r="293" customFormat="false" ht="12.75" hidden="false" customHeight="false" outlineLevel="0" collapsed="false">
      <c r="A293" s="4" t="n">
        <v>36.6333333333331</v>
      </c>
      <c r="B293" s="4" t="n">
        <v>37.0166666666667</v>
      </c>
      <c r="C293" s="7" t="n">
        <v>0</v>
      </c>
    </row>
    <row r="294" customFormat="false" ht="12.75" hidden="false" customHeight="false" outlineLevel="0" collapsed="false">
      <c r="A294" s="4" t="n">
        <v>37.1</v>
      </c>
      <c r="B294" s="4" t="n">
        <v>36.6999999999997</v>
      </c>
      <c r="C294" s="7" t="n">
        <v>2.9</v>
      </c>
    </row>
    <row r="295" customFormat="false" ht="12.75" hidden="false" customHeight="false" outlineLevel="0" collapsed="false">
      <c r="A295" s="4" t="n">
        <v>40.733333333333</v>
      </c>
      <c r="B295" s="4" t="n">
        <v>37.2999999999999</v>
      </c>
      <c r="C295" s="7" t="n">
        <v>0</v>
      </c>
    </row>
    <row r="296" customFormat="false" ht="12.75" hidden="false" customHeight="false" outlineLevel="0" collapsed="false">
      <c r="A296" s="4" t="n">
        <v>41.9499999999996</v>
      </c>
      <c r="B296" s="4" t="n">
        <v>37.9166666666663</v>
      </c>
      <c r="C296" s="7" t="n">
        <v>0</v>
      </c>
    </row>
    <row r="297" customFormat="false" ht="12.75" hidden="false" customHeight="false" outlineLevel="0" collapsed="false">
      <c r="A297" s="4" t="n">
        <v>39.3166666666665</v>
      </c>
      <c r="B297" s="4" t="n">
        <v>37.7499999999997</v>
      </c>
      <c r="C297" s="7" t="n">
        <v>0</v>
      </c>
    </row>
    <row r="298" customFormat="false" ht="12.75" hidden="false" customHeight="false" outlineLevel="0" collapsed="false">
      <c r="A298" s="4" t="n">
        <v>38.783333333333</v>
      </c>
      <c r="B298" s="4" t="n">
        <v>37.15</v>
      </c>
      <c r="C298" s="7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</cols>
  <sheetData>
    <row r="1" customFormat="false" ht="12.75" hidden="false" customHeight="false" outlineLevel="0" collapsed="false">
      <c r="B1" s="0" t="s">
        <v>4</v>
      </c>
      <c r="C1" s="0" t="n">
        <v>22.5</v>
      </c>
      <c r="D1" s="0" t="n">
        <v>25</v>
      </c>
      <c r="E1" s="0" t="n">
        <v>27.5</v>
      </c>
      <c r="F1" s="0" t="n">
        <v>30</v>
      </c>
      <c r="G1" s="0" t="n">
        <v>32.5</v>
      </c>
      <c r="H1" s="0" t="n">
        <v>35</v>
      </c>
      <c r="I1" s="0" t="n">
        <v>37.5</v>
      </c>
      <c r="J1" s="0" t="n">
        <v>40</v>
      </c>
      <c r="K1" s="0" t="n">
        <v>42.5</v>
      </c>
      <c r="L1" s="0" t="n">
        <v>45</v>
      </c>
    </row>
    <row r="2" customFormat="false" ht="12.75" hidden="false" customHeight="false" outlineLevel="0" collapsed="false">
      <c r="A2" s="0" t="s">
        <v>5</v>
      </c>
    </row>
    <row r="3" customFormat="false" ht="12.75" hidden="false" customHeight="false" outlineLevel="0" collapsed="false">
      <c r="A3" s="0" t="s">
        <v>6</v>
      </c>
      <c r="B3" s="2" t="n">
        <v>22.087</v>
      </c>
      <c r="C3" s="2" t="n">
        <v>20.75</v>
      </c>
      <c r="D3" s="2" t="n">
        <v>21.723</v>
      </c>
      <c r="E3" s="2" t="n">
        <v>23.32</v>
      </c>
      <c r="F3" s="2" t="n">
        <v>22.666</v>
      </c>
      <c r="G3" s="2" t="n">
        <v>21.121</v>
      </c>
      <c r="H3" s="2" t="n">
        <v>21.806</v>
      </c>
      <c r="I3" s="2" t="n">
        <v>22.454</v>
      </c>
      <c r="J3" s="2" t="n">
        <v>19.428</v>
      </c>
      <c r="K3" s="2" t="n">
        <v>15.706</v>
      </c>
      <c r="L3" s="2" t="n">
        <v>16.572</v>
      </c>
    </row>
    <row r="4" customFormat="false" ht="12.75" hidden="false" customHeight="false" outlineLevel="0" collapsed="false">
      <c r="A4" s="0" t="s">
        <v>7</v>
      </c>
      <c r="B4" s="2" t="n">
        <v>26.478</v>
      </c>
      <c r="C4" s="2" t="n">
        <v>25.146</v>
      </c>
      <c r="D4" s="2" t="n">
        <v>24.635</v>
      </c>
      <c r="E4" s="2" t="n">
        <v>24.217</v>
      </c>
      <c r="F4" s="2" t="n">
        <v>21.497</v>
      </c>
      <c r="G4" s="2" t="n">
        <v>18.185</v>
      </c>
      <c r="H4" s="2" t="n">
        <v>18.008</v>
      </c>
      <c r="I4" s="2" t="n">
        <v>19.318</v>
      </c>
      <c r="J4" s="2" t="n">
        <v>18.481</v>
      </c>
      <c r="K4" s="2" t="n">
        <v>16.388</v>
      </c>
      <c r="L4" s="2" t="n">
        <v>16.323</v>
      </c>
    </row>
    <row r="5" customFormat="false" ht="12.75" hidden="false" customHeight="false" outlineLevel="0" collapsed="false">
      <c r="A5" s="0" t="s">
        <v>8</v>
      </c>
      <c r="B5" s="2" t="n">
        <v>28.245</v>
      </c>
      <c r="C5" s="2" t="n">
        <v>27.644</v>
      </c>
      <c r="D5" s="2" t="n">
        <v>26.751</v>
      </c>
      <c r="E5" s="2" t="n">
        <v>26.581</v>
      </c>
      <c r="F5" s="2" t="n">
        <v>25.637</v>
      </c>
      <c r="G5" s="2" t="n">
        <v>23.996</v>
      </c>
      <c r="H5" s="2" t="n">
        <v>23.739</v>
      </c>
      <c r="I5" s="2" t="n">
        <v>25.308</v>
      </c>
      <c r="J5" s="2" t="n">
        <v>27.836</v>
      </c>
      <c r="K5" s="2" t="n">
        <v>28.64</v>
      </c>
      <c r="L5" s="2" t="n">
        <v>24.864</v>
      </c>
      <c r="P5" s="0" t="s">
        <v>9</v>
      </c>
    </row>
    <row r="6" customFormat="false" ht="12.75" hidden="false" customHeight="false" outlineLevel="0" collapsed="false">
      <c r="A6" s="0" t="s">
        <v>10</v>
      </c>
      <c r="B6" s="2" t="n">
        <v>26.246</v>
      </c>
      <c r="C6" s="2" t="n">
        <v>26.228</v>
      </c>
      <c r="D6" s="2" t="n">
        <v>25.859</v>
      </c>
      <c r="E6" s="2" t="n">
        <v>26.439</v>
      </c>
      <c r="F6" s="2" t="n">
        <v>27.262</v>
      </c>
      <c r="G6" s="2" t="n">
        <v>27.537</v>
      </c>
      <c r="H6" s="2" t="n">
        <v>27.755</v>
      </c>
      <c r="I6" s="2" t="n">
        <v>29.069</v>
      </c>
      <c r="J6" s="2" t="n">
        <v>33.099</v>
      </c>
      <c r="K6" s="2" t="n">
        <v>36.572</v>
      </c>
      <c r="L6" s="2" t="n">
        <v>33.043</v>
      </c>
    </row>
    <row r="7" customFormat="false" ht="12.75" hidden="false" customHeight="false" outlineLevel="0" collapsed="false">
      <c r="A7" s="0" t="s">
        <v>11</v>
      </c>
      <c r="B7" s="2" t="n">
        <v>26.35</v>
      </c>
      <c r="C7" s="2" t="n">
        <v>26.248</v>
      </c>
      <c r="D7" s="2" t="n">
        <v>25.722</v>
      </c>
      <c r="E7" s="2" t="n">
        <v>25.702</v>
      </c>
      <c r="F7" s="2" t="n">
        <v>25.655</v>
      </c>
      <c r="G7" s="2" t="n">
        <v>25.033</v>
      </c>
      <c r="H7" s="2" t="n">
        <v>24.871</v>
      </c>
      <c r="I7" s="2" t="n">
        <v>26.463</v>
      </c>
      <c r="J7" s="2" t="n">
        <v>31.102</v>
      </c>
      <c r="K7" s="2" t="n">
        <v>36.502</v>
      </c>
      <c r="L7" s="2" t="n">
        <v>37.995</v>
      </c>
    </row>
    <row r="8" customFormat="false" ht="12.75" hidden="false" customHeight="false" outlineLevel="0" collapsed="false">
      <c r="A8" s="0" t="s">
        <v>12</v>
      </c>
      <c r="B8" s="2" t="n">
        <v>27.874</v>
      </c>
      <c r="C8" s="2" t="n">
        <v>29.122</v>
      </c>
      <c r="D8" s="2" t="n">
        <v>29.106</v>
      </c>
      <c r="E8" s="2" t="n">
        <v>28.347</v>
      </c>
      <c r="F8" s="2" t="n">
        <v>27.035</v>
      </c>
      <c r="G8" s="2" t="n">
        <v>25.539</v>
      </c>
      <c r="H8" s="2" t="n">
        <v>25.504</v>
      </c>
      <c r="I8" s="2" t="n">
        <v>27.65</v>
      </c>
      <c r="J8" s="2" t="n">
        <v>32.059</v>
      </c>
      <c r="K8" s="2" t="n">
        <v>36.266</v>
      </c>
      <c r="L8" s="2" t="n">
        <v>38.498</v>
      </c>
    </row>
    <row r="9" customFormat="false" ht="12.75" hidden="false" customHeight="false" outlineLevel="0" collapsed="false">
      <c r="A9" s="0" t="s">
        <v>13</v>
      </c>
      <c r="B9" s="2" t="n">
        <v>30.323</v>
      </c>
      <c r="C9" s="2" t="n">
        <v>31.313</v>
      </c>
      <c r="D9" s="2" t="n">
        <v>30.927</v>
      </c>
      <c r="E9" s="2" t="n">
        <v>30.109</v>
      </c>
      <c r="F9" s="2" t="n">
        <v>29.305</v>
      </c>
      <c r="G9" s="2" t="n">
        <v>29.174</v>
      </c>
      <c r="H9" s="2" t="n">
        <v>30.112</v>
      </c>
      <c r="I9" s="2" t="n">
        <v>30.831</v>
      </c>
      <c r="J9" s="2" t="n">
        <v>32.828</v>
      </c>
      <c r="K9" s="2" t="n">
        <v>35.66</v>
      </c>
      <c r="L9" s="2" t="n">
        <v>36.726</v>
      </c>
    </row>
    <row r="10" customFormat="false" ht="12.75" hidden="false" customHeight="false" outlineLevel="0" collapsed="false">
      <c r="A10" s="0" t="s">
        <v>14</v>
      </c>
      <c r="B10" s="2" t="n">
        <v>31.572</v>
      </c>
      <c r="C10" s="2" t="n">
        <v>31.366</v>
      </c>
      <c r="D10" s="2" t="n">
        <v>30.421</v>
      </c>
      <c r="E10" s="2" t="n">
        <v>30.557</v>
      </c>
      <c r="F10" s="2" t="n">
        <v>31</v>
      </c>
      <c r="G10" s="2" t="n">
        <v>31.469</v>
      </c>
      <c r="H10" s="2" t="n">
        <v>32.816</v>
      </c>
      <c r="I10" s="2" t="n">
        <v>32.89</v>
      </c>
      <c r="J10" s="2" t="n">
        <v>32.829</v>
      </c>
      <c r="K10" s="2" t="n">
        <v>35.125</v>
      </c>
      <c r="L10" s="2" t="n">
        <v>36.433</v>
      </c>
    </row>
    <row r="11" customFormat="false" ht="12.75" hidden="false" customHeight="false" outlineLevel="0" collapsed="false">
      <c r="A11" s="0" t="s">
        <v>15</v>
      </c>
      <c r="B11" s="2" t="n">
        <v>29.489</v>
      </c>
      <c r="C11" s="2" t="n">
        <v>30.327</v>
      </c>
      <c r="D11" s="2" t="n">
        <v>29.696</v>
      </c>
      <c r="E11" s="2" t="n">
        <v>30.435</v>
      </c>
      <c r="F11" s="2" t="n">
        <v>32.044</v>
      </c>
      <c r="G11" s="2" t="n">
        <v>32.205</v>
      </c>
      <c r="H11" s="2" t="n">
        <v>32.519</v>
      </c>
      <c r="I11" s="2" t="n">
        <v>33.132</v>
      </c>
      <c r="J11" s="2" t="n">
        <v>32.275</v>
      </c>
      <c r="K11" s="2" t="n">
        <v>32.816</v>
      </c>
      <c r="L11" s="2" t="n">
        <v>36.08</v>
      </c>
    </row>
    <row r="14" customFormat="false" ht="12.75" hidden="false" customHeight="false" outlineLevel="0" collapsed="false">
      <c r="B14" s="0" t="n">
        <v>20.625</v>
      </c>
      <c r="C14" s="0" t="n">
        <v>22.5</v>
      </c>
      <c r="D14" s="0" t="n">
        <v>24.375</v>
      </c>
      <c r="E14" s="0" t="n">
        <v>26.25</v>
      </c>
      <c r="F14" s="0" t="n">
        <v>28.125</v>
      </c>
      <c r="G14" s="0" t="n">
        <v>30</v>
      </c>
      <c r="H14" s="0" t="n">
        <v>31.875</v>
      </c>
      <c r="I14" s="0" t="n">
        <v>33.75</v>
      </c>
      <c r="J14" s="0" t="n">
        <v>35.625</v>
      </c>
      <c r="K14" s="0" t="n">
        <v>37.5</v>
      </c>
      <c r="L14" s="0" t="n">
        <v>39.375</v>
      </c>
      <c r="M14" s="0" t="n">
        <v>41.25</v>
      </c>
      <c r="N14" s="0" t="n">
        <v>43.125</v>
      </c>
      <c r="O14" s="0" t="n">
        <v>45</v>
      </c>
    </row>
    <row r="16" customFormat="false" ht="12.75" hidden="false" customHeight="false" outlineLevel="0" collapsed="false">
      <c r="A16" s="9" t="n">
        <v>42.856</v>
      </c>
      <c r="B16" s="10" t="n">
        <v>3.8546E-006</v>
      </c>
      <c r="C16" s="10" t="n">
        <v>9.5837E-006</v>
      </c>
      <c r="D16" s="10" t="n">
        <v>9.6675E-006</v>
      </c>
      <c r="E16" s="10" t="n">
        <v>1.018E-005</v>
      </c>
      <c r="F16" s="10" t="n">
        <v>8.6675E-006</v>
      </c>
      <c r="G16" s="10" t="n">
        <v>1.0968E-005</v>
      </c>
      <c r="H16" s="10" t="n">
        <v>2.4616E-005</v>
      </c>
      <c r="I16" s="10" t="n">
        <v>2.8226E-005</v>
      </c>
      <c r="J16" s="10" t="n">
        <v>4.6871E-005</v>
      </c>
      <c r="K16" s="10" t="n">
        <v>5.9861E-005</v>
      </c>
      <c r="L16" s="10" t="n">
        <v>7.4506E-005</v>
      </c>
      <c r="M16" s="10" t="n">
        <v>8.2174E-005</v>
      </c>
      <c r="N16" s="10" t="n">
        <v>5.5058E-005</v>
      </c>
      <c r="O16" s="10" t="n">
        <v>3.3597E-005</v>
      </c>
    </row>
    <row r="17" customFormat="false" ht="12.75" hidden="false" customHeight="false" outlineLevel="0" collapsed="false">
      <c r="A17" s="9" t="n">
        <v>40.952</v>
      </c>
      <c r="B17" s="10" t="n">
        <v>-2.3283E-010</v>
      </c>
      <c r="C17" s="10" t="n">
        <v>9.5784E-007</v>
      </c>
      <c r="D17" s="10" t="n">
        <v>1.6224E-006</v>
      </c>
      <c r="E17" s="10" t="n">
        <v>7.6449E-006</v>
      </c>
      <c r="F17" s="10" t="n">
        <v>9.3546E-006</v>
      </c>
      <c r="G17" s="10" t="n">
        <v>2.0122E-005</v>
      </c>
      <c r="H17" s="10" t="n">
        <v>1.6806E-005</v>
      </c>
      <c r="I17" s="10" t="n">
        <v>1.4126E-005</v>
      </c>
      <c r="J17" s="10" t="n">
        <v>1.7313E-005</v>
      </c>
      <c r="K17" s="10" t="n">
        <v>2.6351E-005</v>
      </c>
      <c r="L17" s="10" t="n">
        <v>5.1897E-005</v>
      </c>
      <c r="M17" s="10" t="n">
        <v>8.5168E-005</v>
      </c>
      <c r="N17" s="10" t="n">
        <v>7.8164E-005</v>
      </c>
      <c r="O17" s="10" t="n">
        <v>6.0503E-005</v>
      </c>
    </row>
    <row r="18" customFormat="false" ht="12.75" hidden="false" customHeight="false" outlineLevel="0" collapsed="false">
      <c r="A18" s="9" t="n">
        <v>39.047</v>
      </c>
      <c r="B18" s="10" t="n">
        <v>5.3849E-007</v>
      </c>
      <c r="C18" s="10" t="n">
        <v>4.9009E-007</v>
      </c>
      <c r="D18" s="10" t="n">
        <v>1.0482E-006</v>
      </c>
      <c r="E18" s="10" t="n">
        <v>4.1913E-007</v>
      </c>
      <c r="F18" s="10" t="n">
        <v>6.7521E-008</v>
      </c>
      <c r="G18" s="10" t="n">
        <v>2.7397E-007</v>
      </c>
      <c r="H18" s="10" t="n">
        <v>6.3546E-006</v>
      </c>
      <c r="I18" s="10" t="n">
        <v>9.232E-006</v>
      </c>
      <c r="J18" s="10" t="n">
        <v>4.2837E-006</v>
      </c>
      <c r="K18" s="10" t="n">
        <v>2.7578E-006</v>
      </c>
      <c r="L18" s="10" t="n">
        <v>1.6482E-006</v>
      </c>
      <c r="M18" s="10" t="n">
        <v>1.3877E-005</v>
      </c>
      <c r="N18" s="10" t="n">
        <v>2.5819E-005</v>
      </c>
      <c r="O18" s="10" t="n">
        <v>2.0364E-005</v>
      </c>
    </row>
    <row r="19" customFormat="false" ht="12.75" hidden="false" customHeight="false" outlineLevel="0" collapsed="false">
      <c r="A19" s="9" t="n">
        <v>37.142</v>
      </c>
      <c r="B19" s="10" t="n">
        <v>2.7095E-006</v>
      </c>
      <c r="C19" s="10" t="n">
        <v>7.6429E-007</v>
      </c>
      <c r="D19" s="10" t="n">
        <v>-2.3283E-010</v>
      </c>
      <c r="E19" s="10" t="n">
        <v>-2.3283E-010</v>
      </c>
      <c r="F19" s="10" t="n">
        <v>-2.3283E-010</v>
      </c>
      <c r="G19" s="10" t="n">
        <v>-2.3283E-010</v>
      </c>
      <c r="H19" s="10" t="n">
        <v>5.5804E-006</v>
      </c>
      <c r="I19" s="10" t="n">
        <v>6.4611E-006</v>
      </c>
      <c r="J19" s="10" t="n">
        <v>2.03E-007</v>
      </c>
      <c r="K19" s="10" t="n">
        <v>-2.3283E-010</v>
      </c>
      <c r="L19" s="10" t="n">
        <v>-2.3283E-010</v>
      </c>
      <c r="M19" s="10" t="n">
        <v>-2.3283E-010</v>
      </c>
      <c r="N19" s="10" t="n">
        <v>-2.3283E-010</v>
      </c>
      <c r="O19" s="10" t="n">
        <v>-2.3283E-010</v>
      </c>
    </row>
    <row r="20" customFormat="false" ht="12.75" hidden="false" customHeight="false" outlineLevel="0" collapsed="false">
      <c r="A20" s="9" t="n">
        <v>35.237</v>
      </c>
      <c r="B20" s="10" t="n">
        <v>2.8933E-006</v>
      </c>
      <c r="C20" s="10" t="n">
        <v>4.5138E-007</v>
      </c>
      <c r="D20" s="10" t="n">
        <v>-2.3283E-010</v>
      </c>
      <c r="E20" s="10" t="n">
        <v>-2.3283E-010</v>
      </c>
      <c r="F20" s="10" t="n">
        <v>9.5461E-007</v>
      </c>
      <c r="G20" s="10" t="n">
        <v>-2.3283E-010</v>
      </c>
      <c r="H20" s="10" t="n">
        <v>1.1611E-006</v>
      </c>
      <c r="I20" s="10" t="n">
        <v>1.7933E-006</v>
      </c>
      <c r="J20" s="10" t="n">
        <v>2.1449E-006</v>
      </c>
      <c r="K20" s="10" t="n">
        <v>-2.3283E-010</v>
      </c>
      <c r="L20" s="10" t="n">
        <v>-2.3283E-010</v>
      </c>
      <c r="M20" s="10" t="n">
        <v>-2.3283E-010</v>
      </c>
      <c r="N20" s="10" t="n">
        <v>-2.3283E-010</v>
      </c>
      <c r="O20" s="10" t="n">
        <v>-2.3283E-010</v>
      </c>
    </row>
    <row r="21" customFormat="false" ht="12.75" hidden="false" customHeight="false" outlineLevel="0" collapsed="false">
      <c r="A21" s="9" t="n">
        <v>33.333</v>
      </c>
      <c r="B21" s="10" t="n">
        <v>1.6643E-006</v>
      </c>
      <c r="C21" s="10" t="n">
        <v>7.1591E-007</v>
      </c>
      <c r="D21" s="10" t="n">
        <v>2.5784E-007</v>
      </c>
      <c r="E21" s="10" t="n">
        <v>-2.3283E-010</v>
      </c>
      <c r="F21" s="10" t="n">
        <v>-2.3283E-010</v>
      </c>
      <c r="G21" s="10" t="n">
        <v>5.2237E-007</v>
      </c>
      <c r="H21" s="10" t="n">
        <v>1.1597E-005</v>
      </c>
      <c r="I21" s="10" t="n">
        <v>1.1616E-005</v>
      </c>
      <c r="J21" s="10" t="n">
        <v>7.7076E-007</v>
      </c>
      <c r="K21" s="10" t="n">
        <v>5.784E-008</v>
      </c>
      <c r="L21" s="10" t="n">
        <v>-2.3283E-010</v>
      </c>
      <c r="M21" s="10" t="n">
        <v>-2.3283E-010</v>
      </c>
      <c r="N21" s="10" t="n">
        <v>-2.3283E-010</v>
      </c>
      <c r="O21" s="10" t="n">
        <v>-2.3283E-010</v>
      </c>
    </row>
    <row r="22" customFormat="false" ht="12.75" hidden="false" customHeight="false" outlineLevel="0" collapsed="false">
      <c r="A22" s="9" t="n">
        <v>31.428</v>
      </c>
      <c r="B22" s="10" t="n">
        <v>9.4484E-009</v>
      </c>
      <c r="C22" s="10" t="n">
        <v>-2.3283E-010</v>
      </c>
      <c r="D22" s="10" t="n">
        <v>-2.3283E-010</v>
      </c>
      <c r="E22" s="10" t="n">
        <v>-2.3283E-010</v>
      </c>
      <c r="F22" s="10" t="n">
        <v>-2.3283E-010</v>
      </c>
      <c r="G22" s="10" t="n">
        <v>-2.3283E-010</v>
      </c>
      <c r="H22" s="10" t="n">
        <v>-2.3283E-010</v>
      </c>
      <c r="I22" s="10" t="n">
        <v>9.9787E-008</v>
      </c>
      <c r="J22" s="10" t="n">
        <v>4.9337E-007</v>
      </c>
      <c r="K22" s="10" t="n">
        <v>1.59E-008</v>
      </c>
      <c r="L22" s="10" t="n">
        <v>-2.3283E-010</v>
      </c>
      <c r="M22" s="10" t="n">
        <v>-2.3283E-010</v>
      </c>
      <c r="N22" s="10" t="n">
        <v>-2.3283E-010</v>
      </c>
      <c r="O22" s="10" t="n">
        <v>-2.3283E-010</v>
      </c>
    </row>
    <row r="23" customFormat="false" ht="12.75" hidden="false" customHeight="false" outlineLevel="0" collapsed="false">
      <c r="A23" s="9" t="n">
        <v>29.523</v>
      </c>
      <c r="B23" s="10" t="n">
        <v>-2.3283E-010</v>
      </c>
      <c r="C23" s="10" t="n">
        <v>-2.3283E-010</v>
      </c>
      <c r="D23" s="10" t="n">
        <v>-2.3283E-010</v>
      </c>
      <c r="E23" s="10" t="n">
        <v>-2.3283E-010</v>
      </c>
      <c r="F23" s="10" t="n">
        <v>-2.3283E-010</v>
      </c>
      <c r="G23" s="10" t="n">
        <v>-2.3283E-010</v>
      </c>
      <c r="H23" s="10" t="n">
        <v>-2.3283E-010</v>
      </c>
      <c r="I23" s="10" t="n">
        <v>-2.3283E-010</v>
      </c>
      <c r="J23" s="10" t="n">
        <v>-2.3283E-010</v>
      </c>
      <c r="K23" s="10" t="n">
        <v>-2.3283E-010</v>
      </c>
      <c r="L23" s="10" t="n">
        <v>-2.3283E-010</v>
      </c>
      <c r="M23" s="10" t="n">
        <v>-2.3283E-010</v>
      </c>
      <c r="N23" s="10" t="n">
        <v>-2.3283E-010</v>
      </c>
      <c r="O23" s="10" t="n">
        <v>-2.3283E-010</v>
      </c>
    </row>
    <row r="24" customFormat="false" ht="12.75" hidden="false" customHeight="false" outlineLevel="0" collapsed="false">
      <c r="A24" s="9" t="n">
        <v>27.619</v>
      </c>
      <c r="B24" s="10" t="n">
        <v>-2.3283E-010</v>
      </c>
      <c r="C24" s="10" t="n">
        <v>-2.3283E-010</v>
      </c>
      <c r="D24" s="10" t="n">
        <v>-2.3283E-010</v>
      </c>
      <c r="E24" s="10" t="n">
        <v>-2.3283E-010</v>
      </c>
      <c r="F24" s="10" t="n">
        <v>-2.3283E-010</v>
      </c>
      <c r="G24" s="10" t="n">
        <v>-2.3283E-010</v>
      </c>
      <c r="H24" s="10" t="n">
        <v>-2.3283E-010</v>
      </c>
      <c r="I24" s="10" t="n">
        <v>-2.3283E-010</v>
      </c>
      <c r="J24" s="10" t="n">
        <v>-2.3283E-010</v>
      </c>
      <c r="K24" s="10" t="n">
        <v>-2.3283E-010</v>
      </c>
      <c r="L24" s="10" t="n">
        <v>-2.3283E-010</v>
      </c>
      <c r="M24" s="10" t="n">
        <v>-2.3283E-010</v>
      </c>
      <c r="N24" s="10" t="n">
        <v>-2.3283E-010</v>
      </c>
      <c r="O24" s="10" t="n">
        <v>-2.3283E-010</v>
      </c>
    </row>
    <row r="25" customFormat="false" ht="12.75" hidden="false" customHeight="false" outlineLevel="0" collapsed="false">
      <c r="A25" s="9" t="n">
        <v>25.714</v>
      </c>
      <c r="B25" s="10" t="n">
        <v>-2.3283E-010</v>
      </c>
      <c r="C25" s="10" t="n">
        <v>-2.3283E-010</v>
      </c>
      <c r="D25" s="10" t="n">
        <v>-2.3283E-010</v>
      </c>
      <c r="E25" s="10" t="n">
        <v>-2.3283E-010</v>
      </c>
      <c r="F25" s="10" t="n">
        <v>-2.3283E-010</v>
      </c>
      <c r="G25" s="10" t="n">
        <v>-2.3283E-010</v>
      </c>
      <c r="H25" s="10" t="n">
        <v>-2.3283E-010</v>
      </c>
      <c r="I25" s="10" t="n">
        <v>-2.3283E-010</v>
      </c>
      <c r="J25" s="10" t="n">
        <v>-2.3283E-010</v>
      </c>
      <c r="K25" s="10" t="n">
        <v>-2.3283E-010</v>
      </c>
      <c r="L25" s="10" t="n">
        <v>-2.3283E-010</v>
      </c>
      <c r="M25" s="10" t="n">
        <v>-2.3283E-010</v>
      </c>
      <c r="N25" s="10" t="n">
        <v>-2.3283E-010</v>
      </c>
      <c r="O25" s="10" t="n">
        <v>-2.3283E-010</v>
      </c>
    </row>
    <row r="26" customFormat="false" ht="12.75" hidden="false" customHeight="false" outlineLevel="0" collapsed="false">
      <c r="A26" s="9" t="n">
        <v>23.809</v>
      </c>
      <c r="B26" s="10" t="n">
        <v>-2.3283E-010</v>
      </c>
      <c r="C26" s="10" t="n">
        <v>-2.3283E-010</v>
      </c>
      <c r="D26" s="10" t="n">
        <v>-2.3283E-010</v>
      </c>
      <c r="E26" s="10" t="n">
        <v>-2.3283E-010</v>
      </c>
      <c r="F26" s="10" t="n">
        <v>-2.3283E-010</v>
      </c>
      <c r="G26" s="10" t="n">
        <v>-2.3283E-010</v>
      </c>
      <c r="H26" s="10" t="n">
        <v>-2.3283E-010</v>
      </c>
      <c r="I26" s="10" t="n">
        <v>-2.3283E-010</v>
      </c>
      <c r="J26" s="10" t="n">
        <v>-2.3283E-010</v>
      </c>
      <c r="K26" s="10" t="n">
        <v>-2.3283E-010</v>
      </c>
      <c r="L26" s="10" t="n">
        <v>-2.3283E-010</v>
      </c>
      <c r="M26" s="10" t="n">
        <v>-2.3283E-010</v>
      </c>
      <c r="N26" s="10" t="n">
        <v>-2.3283E-010</v>
      </c>
      <c r="O26" s="10" t="n">
        <v>-2.3283E-010</v>
      </c>
    </row>
    <row r="27" customFormat="false" ht="12.75" hidden="false" customHeight="false" outlineLevel="0" collapsed="false">
      <c r="A27" s="9" t="n">
        <v>21.904</v>
      </c>
      <c r="B27" s="10" t="n">
        <v>-2.3283E-010</v>
      </c>
      <c r="C27" s="10" t="n">
        <v>-2.3283E-010</v>
      </c>
      <c r="D27" s="10" t="n">
        <v>-2.3283E-010</v>
      </c>
      <c r="E27" s="10" t="n">
        <v>-2.3283E-010</v>
      </c>
      <c r="F27" s="10" t="n">
        <v>-2.3283E-010</v>
      </c>
      <c r="G27" s="10" t="n">
        <v>-2.3283E-010</v>
      </c>
      <c r="H27" s="10" t="n">
        <v>-2.3283E-010</v>
      </c>
      <c r="I27" s="10" t="n">
        <v>-2.3283E-010</v>
      </c>
      <c r="J27" s="10" t="n">
        <v>-2.3283E-010</v>
      </c>
      <c r="K27" s="10" t="n">
        <v>-2.3283E-010</v>
      </c>
      <c r="L27" s="10" t="n">
        <v>-2.3283E-010</v>
      </c>
      <c r="M27" s="10" t="n">
        <v>-2.3283E-010</v>
      </c>
      <c r="N27" s="10" t="n">
        <v>-2.3283E-010</v>
      </c>
      <c r="O27" s="10" t="n">
        <v>-2.3283E-010</v>
      </c>
    </row>
    <row r="29" customFormat="false" ht="12.75" hidden="false" customHeight="false" outlineLevel="0" collapsed="false">
      <c r="B29" s="0" t="n">
        <v>20.625</v>
      </c>
      <c r="C29" s="0" t="n">
        <v>22.5</v>
      </c>
      <c r="D29" s="0" t="n">
        <v>24.375</v>
      </c>
      <c r="E29" s="0" t="n">
        <v>26.25</v>
      </c>
      <c r="F29" s="0" t="n">
        <v>28.125</v>
      </c>
      <c r="G29" s="0" t="n">
        <v>30</v>
      </c>
      <c r="H29" s="0" t="n">
        <v>31.875</v>
      </c>
      <c r="I29" s="0" t="n">
        <v>33.75</v>
      </c>
      <c r="J29" s="0" t="n">
        <v>35.625</v>
      </c>
      <c r="K29" s="0" t="n">
        <v>37.5</v>
      </c>
      <c r="L29" s="0" t="n">
        <v>39.375</v>
      </c>
      <c r="M29" s="0" t="n">
        <v>41.25</v>
      </c>
      <c r="N29" s="0" t="n">
        <v>43.125</v>
      </c>
      <c r="O29" s="0" t="n">
        <v>45</v>
      </c>
    </row>
    <row r="31" customFormat="false" ht="12.75" hidden="false" customHeight="false" outlineLevel="0" collapsed="false">
      <c r="A31" s="9" t="n">
        <v>42.856</v>
      </c>
      <c r="B31" s="2" t="n">
        <f aca="false">B16*$D$45</f>
        <v>10.32416064</v>
      </c>
      <c r="C31" s="2" t="n">
        <f aca="false">C16*$D$45</f>
        <v>25.66898208</v>
      </c>
      <c r="D31" s="2" t="n">
        <f aca="false">D16*$D$45</f>
        <v>25.893432</v>
      </c>
      <c r="E31" s="2" t="n">
        <f aca="false">E16*$D$45</f>
        <v>27.266112</v>
      </c>
      <c r="F31" s="2" t="n">
        <f aca="false">F16*$D$45</f>
        <v>23.215032</v>
      </c>
      <c r="G31" s="2" t="n">
        <f aca="false">G16*$D$45</f>
        <v>29.3766912</v>
      </c>
      <c r="H31" s="2" t="n">
        <f aca="false">H16*$D$45</f>
        <v>65.9314944</v>
      </c>
      <c r="I31" s="2" t="n">
        <f aca="false">I16*$D$45</f>
        <v>75.6005184</v>
      </c>
      <c r="J31" s="2" t="n">
        <f aca="false">J16*$D$45</f>
        <v>125.5392864</v>
      </c>
      <c r="K31" s="2" t="n">
        <f aca="false">K16*$D$45</f>
        <v>160.3317024</v>
      </c>
      <c r="L31" s="2" t="n">
        <f aca="false">L16*$D$45</f>
        <v>199.5568704</v>
      </c>
      <c r="M31" s="2" t="n">
        <f aca="false">M16*$D$45</f>
        <v>220.0948416</v>
      </c>
      <c r="N31" s="2" t="n">
        <f aca="false">N16*$D$45</f>
        <v>147.4673472</v>
      </c>
      <c r="O31" s="2" t="n">
        <f aca="false">O16*$D$45</f>
        <v>89.9862048</v>
      </c>
    </row>
    <row r="32" customFormat="false" ht="12.75" hidden="false" customHeight="false" outlineLevel="0" collapsed="false">
      <c r="A32" s="9" t="n">
        <v>40.952</v>
      </c>
      <c r="B32" s="2" t="n">
        <f aca="false">B17*$D$45</f>
        <v>-0.000623611872</v>
      </c>
      <c r="C32" s="2" t="n">
        <f aca="false">C17*$D$45</f>
        <v>2.565478656</v>
      </c>
      <c r="D32" s="2" t="n">
        <f aca="false">D17*$D$45</f>
        <v>4.34543616</v>
      </c>
      <c r="E32" s="2" t="n">
        <f aca="false">E17*$D$45</f>
        <v>20.47610016</v>
      </c>
      <c r="F32" s="2" t="n">
        <f aca="false">F17*$D$45</f>
        <v>25.05536064</v>
      </c>
      <c r="G32" s="2" t="n">
        <f aca="false">G17*$D$45</f>
        <v>53.8947648</v>
      </c>
      <c r="H32" s="2" t="n">
        <f aca="false">H17*$D$45</f>
        <v>45.0131904</v>
      </c>
      <c r="I32" s="2" t="n">
        <f aca="false">I17*$D$45</f>
        <v>37.8350784</v>
      </c>
      <c r="J32" s="2" t="n">
        <f aca="false">J17*$D$45</f>
        <v>46.3711392</v>
      </c>
      <c r="K32" s="2" t="n">
        <f aca="false">K17*$D$45</f>
        <v>70.5785184</v>
      </c>
      <c r="L32" s="2" t="n">
        <f aca="false">L17*$D$45</f>
        <v>139.0009248</v>
      </c>
      <c r="M32" s="2" t="n">
        <f aca="false">M17*$D$45</f>
        <v>228.1139712</v>
      </c>
      <c r="N32" s="2" t="n">
        <f aca="false">N17*$D$45</f>
        <v>209.3544576</v>
      </c>
      <c r="O32" s="2" t="n">
        <f aca="false">O17*$D$45</f>
        <v>162.0512352</v>
      </c>
      <c r="P32" s="0" t="s">
        <v>16</v>
      </c>
    </row>
    <row r="33" customFormat="false" ht="12.75" hidden="false" customHeight="false" outlineLevel="0" collapsed="false">
      <c r="A33" s="9" t="n">
        <v>39.047</v>
      </c>
      <c r="B33" s="2" t="n">
        <f aca="false">B18*$D$45</f>
        <v>1.442291616</v>
      </c>
      <c r="C33" s="2" t="n">
        <f aca="false">C18*$D$45</f>
        <v>1.312657056</v>
      </c>
      <c r="D33" s="2" t="n">
        <f aca="false">D18*$D$45</f>
        <v>2.80749888</v>
      </c>
      <c r="E33" s="2" t="n">
        <f aca="false">E18*$D$45</f>
        <v>1.122597792</v>
      </c>
      <c r="F33" s="2" t="n">
        <f aca="false">F18*$D$45</f>
        <v>0.1808482464</v>
      </c>
      <c r="G33" s="2" t="n">
        <f aca="false">G18*$D$45</f>
        <v>0.733801248</v>
      </c>
      <c r="H33" s="2" t="n">
        <f aca="false">H18*$D$45</f>
        <v>17.02016064</v>
      </c>
      <c r="I33" s="2" t="n">
        <f aca="false">I18*$D$45</f>
        <v>24.7269888</v>
      </c>
      <c r="J33" s="2" t="n">
        <f aca="false">J18*$D$45</f>
        <v>11.47346208</v>
      </c>
      <c r="K33" s="2" t="n">
        <f aca="false">K18*$D$45</f>
        <v>7.38649152</v>
      </c>
      <c r="L33" s="2" t="n">
        <f aca="false">L18*$D$45</f>
        <v>4.41453888</v>
      </c>
      <c r="M33" s="2" t="n">
        <f aca="false">M18*$D$45</f>
        <v>37.1681568</v>
      </c>
      <c r="N33" s="2" t="n">
        <f aca="false">N18*$D$45</f>
        <v>69.1536096</v>
      </c>
      <c r="O33" s="2" t="n">
        <f aca="false">O18*$D$45</f>
        <v>54.5429376</v>
      </c>
    </row>
    <row r="34" customFormat="false" ht="12.75" hidden="false" customHeight="false" outlineLevel="0" collapsed="false">
      <c r="A34" s="9" t="n">
        <v>37.142</v>
      </c>
      <c r="B34" s="2" t="n">
        <f aca="false">B19*$D$45</f>
        <v>7.2571248</v>
      </c>
      <c r="C34" s="2" t="n">
        <f aca="false">C19*$D$45</f>
        <v>2.047074336</v>
      </c>
      <c r="D34" s="2" t="n">
        <f aca="false">D19*$D$45</f>
        <v>-0.000623611872</v>
      </c>
      <c r="E34" s="2" t="n">
        <f aca="false">E19*$D$45</f>
        <v>-0.000623611872</v>
      </c>
      <c r="F34" s="2" t="n">
        <f aca="false">F19*$D$45</f>
        <v>-0.000623611872</v>
      </c>
      <c r="G34" s="2" t="n">
        <f aca="false">G19*$D$45</f>
        <v>-0.000623611872</v>
      </c>
      <c r="H34" s="2" t="n">
        <f aca="false">H19*$D$45</f>
        <v>14.94654336</v>
      </c>
      <c r="I34" s="2" t="n">
        <f aca="false">I19*$D$45</f>
        <v>17.30541024</v>
      </c>
      <c r="J34" s="2" t="n">
        <f aca="false">J19*$D$45</f>
        <v>0.5437152</v>
      </c>
      <c r="K34" s="2" t="n">
        <f aca="false">K19*$D$45</f>
        <v>-0.000623611872</v>
      </c>
      <c r="L34" s="2" t="n">
        <f aca="false">L19*$D$45</f>
        <v>-0.000623611872</v>
      </c>
      <c r="M34" s="2" t="n">
        <f aca="false">M19*$D$45</f>
        <v>-0.000623611872</v>
      </c>
      <c r="N34" s="2" t="n">
        <f aca="false">N19*$D$45</f>
        <v>-0.000623611872</v>
      </c>
      <c r="O34" s="2" t="n">
        <f aca="false">O19*$D$45</f>
        <v>-0.000623611872</v>
      </c>
    </row>
    <row r="35" customFormat="false" ht="12.75" hidden="false" customHeight="false" outlineLevel="0" collapsed="false">
      <c r="A35" s="9" t="n">
        <v>35.237</v>
      </c>
      <c r="B35" s="2" t="n">
        <f aca="false">B20*$D$45</f>
        <v>7.74941472</v>
      </c>
      <c r="C35" s="2" t="n">
        <f aca="false">C20*$D$45</f>
        <v>1.208976192</v>
      </c>
      <c r="D35" s="2" t="n">
        <f aca="false">D20*$D$45</f>
        <v>-0.000623611872</v>
      </c>
      <c r="E35" s="2" t="n">
        <f aca="false">E20*$D$45</f>
        <v>-0.000623611872</v>
      </c>
      <c r="F35" s="2" t="n">
        <f aca="false">F20*$D$45</f>
        <v>2.556827424</v>
      </c>
      <c r="G35" s="2" t="n">
        <f aca="false">G20*$D$45</f>
        <v>-0.000623611872</v>
      </c>
      <c r="H35" s="2" t="n">
        <f aca="false">H20*$D$45</f>
        <v>3.10989024</v>
      </c>
      <c r="I35" s="2" t="n">
        <f aca="false">I20*$D$45</f>
        <v>4.80317472</v>
      </c>
      <c r="J35" s="2" t="n">
        <f aca="false">J20*$D$45</f>
        <v>5.74490016</v>
      </c>
      <c r="K35" s="2" t="n">
        <f aca="false">K20*$D$45</f>
        <v>-0.000623611872</v>
      </c>
      <c r="L35" s="2" t="n">
        <f aca="false">L20*$D$45</f>
        <v>-0.000623611872</v>
      </c>
      <c r="M35" s="2" t="n">
        <f aca="false">M20*$D$45</f>
        <v>-0.000623611872</v>
      </c>
      <c r="N35" s="2" t="n">
        <f aca="false">N20*$D$45</f>
        <v>-0.000623611872</v>
      </c>
      <c r="O35" s="2" t="n">
        <f aca="false">O20*$D$45</f>
        <v>-0.000623611872</v>
      </c>
    </row>
    <row r="36" customFormat="false" ht="12.75" hidden="false" customHeight="false" outlineLevel="0" collapsed="false">
      <c r="A36" s="9" t="n">
        <v>33.333</v>
      </c>
      <c r="B36" s="2" t="n">
        <f aca="false">B21*$D$45</f>
        <v>4.45766112</v>
      </c>
      <c r="C36" s="2" t="n">
        <f aca="false">C21*$D$45</f>
        <v>1.917493344</v>
      </c>
      <c r="D36" s="2" t="n">
        <f aca="false">D21*$D$45</f>
        <v>0.690598656</v>
      </c>
      <c r="E36" s="2" t="n">
        <f aca="false">E21*$D$45</f>
        <v>-0.000623611872</v>
      </c>
      <c r="F36" s="2" t="n">
        <f aca="false">F21*$D$45</f>
        <v>-0.000623611872</v>
      </c>
      <c r="G36" s="2" t="n">
        <f aca="false">G21*$D$45</f>
        <v>1.399115808</v>
      </c>
      <c r="H36" s="2" t="n">
        <f aca="false">H21*$D$45</f>
        <v>31.0614048</v>
      </c>
      <c r="I36" s="2" t="n">
        <f aca="false">I21*$D$45</f>
        <v>31.1122944</v>
      </c>
      <c r="J36" s="2" t="n">
        <f aca="false">J21*$D$45</f>
        <v>2.064403584</v>
      </c>
      <c r="K36" s="2" t="n">
        <f aca="false">K21*$D$45</f>
        <v>0.154918656</v>
      </c>
      <c r="L36" s="2" t="n">
        <f aca="false">L21*$D$45</f>
        <v>-0.000623611872</v>
      </c>
      <c r="M36" s="2" t="n">
        <f aca="false">M21*$D$45</f>
        <v>-0.000623611872</v>
      </c>
      <c r="N36" s="2" t="n">
        <f aca="false">N21*$D$45</f>
        <v>-0.000623611872</v>
      </c>
      <c r="O36" s="2" t="n">
        <f aca="false">O21*$D$45</f>
        <v>-0.000623611872</v>
      </c>
    </row>
    <row r="37" customFormat="false" ht="12.75" hidden="false" customHeight="false" outlineLevel="0" collapsed="false">
      <c r="A37" s="9" t="n">
        <v>31.428</v>
      </c>
      <c r="B37" s="2" t="n">
        <f aca="false">B22*$D$45</f>
        <v>0.02530659456</v>
      </c>
      <c r="C37" s="2" t="n">
        <f aca="false">C22*$D$45</f>
        <v>-0.000623611872</v>
      </c>
      <c r="D37" s="2" t="n">
        <f aca="false">D22*$D$45</f>
        <v>-0.000623611872</v>
      </c>
      <c r="E37" s="2" t="n">
        <f aca="false">E22*$D$45</f>
        <v>-0.000623611872</v>
      </c>
      <c r="F37" s="2" t="n">
        <f aca="false">F22*$D$45</f>
        <v>-0.000623611872</v>
      </c>
      <c r="G37" s="2" t="n">
        <f aca="false">G22*$D$45</f>
        <v>-0.000623611872</v>
      </c>
      <c r="H37" s="2" t="n">
        <f aca="false">H22*$D$45</f>
        <v>-0.000623611872</v>
      </c>
      <c r="I37" s="2" t="n">
        <f aca="false">I22*$D$45</f>
        <v>0.2672695008</v>
      </c>
      <c r="J37" s="2" t="n">
        <f aca="false">J22*$D$45</f>
        <v>1.321442208</v>
      </c>
      <c r="K37" s="2" t="n">
        <f aca="false">K22*$D$45</f>
        <v>0.04258656</v>
      </c>
      <c r="L37" s="2" t="n">
        <f aca="false">L22*$D$45</f>
        <v>-0.000623611872</v>
      </c>
      <c r="M37" s="2" t="n">
        <f aca="false">M22*$D$45</f>
        <v>-0.000623611872</v>
      </c>
      <c r="N37" s="2" t="n">
        <f aca="false">N22*$D$45</f>
        <v>-0.000623611872</v>
      </c>
      <c r="O37" s="2" t="n">
        <f aca="false">O22*$D$45</f>
        <v>-0.000623611872</v>
      </c>
    </row>
    <row r="38" customFormat="false" ht="12.75" hidden="false" customHeight="false" outlineLevel="0" collapsed="false">
      <c r="A38" s="9" t="n">
        <v>29.523</v>
      </c>
      <c r="B38" s="2" t="n">
        <f aca="false">B23*$D$45</f>
        <v>-0.000623611872</v>
      </c>
      <c r="C38" s="2" t="n">
        <f aca="false">C23*$D$45</f>
        <v>-0.000623611872</v>
      </c>
      <c r="D38" s="2" t="n">
        <f aca="false">D23*$D$45</f>
        <v>-0.000623611872</v>
      </c>
      <c r="E38" s="2" t="n">
        <f aca="false">E23*$D$45</f>
        <v>-0.000623611872</v>
      </c>
      <c r="F38" s="2" t="n">
        <f aca="false">F23*$D$45</f>
        <v>-0.000623611872</v>
      </c>
      <c r="G38" s="2" t="n">
        <f aca="false">G23*$D$45</f>
        <v>-0.000623611872</v>
      </c>
      <c r="H38" s="2" t="n">
        <f aca="false">H23*$D$45</f>
        <v>-0.000623611872</v>
      </c>
      <c r="I38" s="2" t="n">
        <f aca="false">I23*$D$45</f>
        <v>-0.000623611872</v>
      </c>
      <c r="J38" s="2" t="n">
        <f aca="false">J23*$D$45</f>
        <v>-0.000623611872</v>
      </c>
      <c r="K38" s="2" t="n">
        <f aca="false">K23*$D$45</f>
        <v>-0.000623611872</v>
      </c>
      <c r="L38" s="2" t="n">
        <f aca="false">L23*$D$45</f>
        <v>-0.000623611872</v>
      </c>
      <c r="M38" s="2" t="n">
        <f aca="false">M23*$D$45</f>
        <v>-0.000623611872</v>
      </c>
      <c r="N38" s="2" t="n">
        <f aca="false">N23*$D$45</f>
        <v>-0.000623611872</v>
      </c>
      <c r="O38" s="2" t="n">
        <f aca="false">O23*$D$45</f>
        <v>-0.000623611872</v>
      </c>
    </row>
    <row r="39" customFormat="false" ht="12.75" hidden="false" customHeight="false" outlineLevel="0" collapsed="false">
      <c r="A39" s="9" t="n">
        <v>27.619</v>
      </c>
      <c r="B39" s="2" t="n">
        <f aca="false">B24*$D$45</f>
        <v>-0.000623611872</v>
      </c>
      <c r="C39" s="2" t="n">
        <f aca="false">C24*$D$45</f>
        <v>-0.000623611872</v>
      </c>
      <c r="D39" s="2" t="n">
        <f aca="false">D24*$D$45</f>
        <v>-0.000623611872</v>
      </c>
      <c r="E39" s="2" t="n">
        <f aca="false">E24*$D$45</f>
        <v>-0.000623611872</v>
      </c>
      <c r="F39" s="2" t="n">
        <f aca="false">F24*$D$45</f>
        <v>-0.000623611872</v>
      </c>
      <c r="G39" s="2" t="n">
        <f aca="false">G24*$D$45</f>
        <v>-0.000623611872</v>
      </c>
      <c r="H39" s="2" t="n">
        <f aca="false">H24*$D$45</f>
        <v>-0.000623611872</v>
      </c>
      <c r="I39" s="2" t="n">
        <f aca="false">I24*$D$45</f>
        <v>-0.000623611872</v>
      </c>
      <c r="J39" s="2" t="n">
        <f aca="false">J24*$D$45</f>
        <v>-0.000623611872</v>
      </c>
      <c r="K39" s="2" t="n">
        <f aca="false">K24*$D$45</f>
        <v>-0.000623611872</v>
      </c>
      <c r="L39" s="2" t="n">
        <f aca="false">L24*$D$45</f>
        <v>-0.000623611872</v>
      </c>
      <c r="M39" s="2" t="n">
        <f aca="false">M24*$D$45</f>
        <v>-0.000623611872</v>
      </c>
      <c r="N39" s="2" t="n">
        <f aca="false">N24*$D$45</f>
        <v>-0.000623611872</v>
      </c>
      <c r="O39" s="2" t="n">
        <f aca="false">O24*$D$45</f>
        <v>-0.000623611872</v>
      </c>
    </row>
    <row r="40" customFormat="false" ht="12.75" hidden="false" customHeight="false" outlineLevel="0" collapsed="false">
      <c r="A40" s="9" t="n">
        <v>25.714</v>
      </c>
      <c r="B40" s="2" t="n">
        <f aca="false">B25*$D$45</f>
        <v>-0.000623611872</v>
      </c>
      <c r="C40" s="2" t="n">
        <f aca="false">C25*$D$45</f>
        <v>-0.000623611872</v>
      </c>
      <c r="D40" s="2" t="n">
        <f aca="false">D25*$D$45</f>
        <v>-0.000623611872</v>
      </c>
      <c r="E40" s="2" t="n">
        <f aca="false">E25*$D$45</f>
        <v>-0.000623611872</v>
      </c>
      <c r="F40" s="2" t="n">
        <f aca="false">F25*$D$45</f>
        <v>-0.000623611872</v>
      </c>
      <c r="G40" s="2" t="n">
        <f aca="false">G25*$D$45</f>
        <v>-0.000623611872</v>
      </c>
      <c r="H40" s="2" t="n">
        <f aca="false">H25*$D$45</f>
        <v>-0.000623611872</v>
      </c>
      <c r="I40" s="2" t="n">
        <f aca="false">I25*$D$45</f>
        <v>-0.000623611872</v>
      </c>
      <c r="J40" s="2" t="n">
        <f aca="false">J25*$D$45</f>
        <v>-0.000623611872</v>
      </c>
      <c r="K40" s="2" t="n">
        <f aca="false">K25*$D$45</f>
        <v>-0.000623611872</v>
      </c>
      <c r="L40" s="2" t="n">
        <f aca="false">L25*$D$45</f>
        <v>-0.000623611872</v>
      </c>
      <c r="M40" s="2" t="n">
        <f aca="false">M25*$D$45</f>
        <v>-0.000623611872</v>
      </c>
      <c r="N40" s="2" t="n">
        <f aca="false">N25*$D$45</f>
        <v>-0.000623611872</v>
      </c>
      <c r="O40" s="2" t="n">
        <f aca="false">O25*$D$45</f>
        <v>-0.000623611872</v>
      </c>
    </row>
    <row r="41" customFormat="false" ht="12.75" hidden="false" customHeight="false" outlineLevel="0" collapsed="false">
      <c r="A41" s="9" t="n">
        <v>23.809</v>
      </c>
      <c r="B41" s="2" t="n">
        <f aca="false">B26*$D$45</f>
        <v>-0.000623611872</v>
      </c>
      <c r="C41" s="2" t="n">
        <f aca="false">C26*$D$45</f>
        <v>-0.000623611872</v>
      </c>
      <c r="D41" s="2" t="n">
        <f aca="false">D26*$D$45</f>
        <v>-0.000623611872</v>
      </c>
      <c r="E41" s="2" t="n">
        <f aca="false">E26*$D$45</f>
        <v>-0.000623611872</v>
      </c>
      <c r="F41" s="2" t="n">
        <f aca="false">F26*$D$45</f>
        <v>-0.000623611872</v>
      </c>
      <c r="G41" s="2" t="n">
        <f aca="false">G26*$D$45</f>
        <v>-0.000623611872</v>
      </c>
      <c r="H41" s="2" t="n">
        <f aca="false">H26*$D$45</f>
        <v>-0.000623611872</v>
      </c>
      <c r="I41" s="2" t="n">
        <f aca="false">I26*$D$45</f>
        <v>-0.000623611872</v>
      </c>
      <c r="J41" s="2" t="n">
        <f aca="false">J26*$D$45</f>
        <v>-0.000623611872</v>
      </c>
      <c r="K41" s="2" t="n">
        <f aca="false">K26*$D$45</f>
        <v>-0.000623611872</v>
      </c>
      <c r="L41" s="2" t="n">
        <f aca="false">L26*$D$45</f>
        <v>-0.000623611872</v>
      </c>
      <c r="M41" s="2" t="n">
        <f aca="false">M26*$D$45</f>
        <v>-0.000623611872</v>
      </c>
      <c r="N41" s="2" t="n">
        <f aca="false">N26*$D$45</f>
        <v>-0.000623611872</v>
      </c>
      <c r="O41" s="2" t="n">
        <f aca="false">O26*$D$45</f>
        <v>-0.000623611872</v>
      </c>
    </row>
    <row r="42" customFormat="false" ht="12.75" hidden="false" customHeight="false" outlineLevel="0" collapsed="false">
      <c r="A42" s="9" t="n">
        <v>21.904</v>
      </c>
      <c r="B42" s="2" t="n">
        <f aca="false">B27*$D$45</f>
        <v>-0.000623611872</v>
      </c>
      <c r="C42" s="2" t="n">
        <f aca="false">C27*$D$45</f>
        <v>-0.000623611872</v>
      </c>
      <c r="D42" s="2" t="n">
        <f aca="false">D27*$D$45</f>
        <v>-0.000623611872</v>
      </c>
      <c r="E42" s="2" t="n">
        <f aca="false">E27*$D$45</f>
        <v>-0.000623611872</v>
      </c>
      <c r="F42" s="2" t="n">
        <f aca="false">F27*$D$45</f>
        <v>-0.000623611872</v>
      </c>
      <c r="G42" s="2" t="n">
        <f aca="false">G27*$D$45</f>
        <v>-0.000623611872</v>
      </c>
      <c r="H42" s="2" t="n">
        <f aca="false">H27*$D$45</f>
        <v>-0.000623611872</v>
      </c>
      <c r="I42" s="2" t="n">
        <f aca="false">I27*$D$45</f>
        <v>-0.000623611872</v>
      </c>
      <c r="J42" s="2" t="n">
        <f aca="false">J27*$D$45</f>
        <v>-0.000623611872</v>
      </c>
      <c r="K42" s="2" t="n">
        <f aca="false">K27*$D$45</f>
        <v>-0.000623611872</v>
      </c>
      <c r="L42" s="2" t="n">
        <f aca="false">L27*$D$45</f>
        <v>-0.000623611872</v>
      </c>
      <c r="M42" s="2" t="n">
        <f aca="false">M27*$D$45</f>
        <v>-0.000623611872</v>
      </c>
      <c r="N42" s="2" t="n">
        <f aca="false">N27*$D$45</f>
        <v>-0.000623611872</v>
      </c>
      <c r="O42" s="2" t="n">
        <f aca="false">O27*$D$45</f>
        <v>-0.000623611872</v>
      </c>
    </row>
    <row r="44" customFormat="false" ht="12.75" hidden="false" customHeight="false" outlineLevel="0" collapsed="false">
      <c r="C44" s="0" t="n">
        <v>1000</v>
      </c>
      <c r="D44" s="0" t="s">
        <v>17</v>
      </c>
      <c r="J44" s="0" t="s">
        <v>18</v>
      </c>
      <c r="L44" s="0" t="s">
        <v>19</v>
      </c>
    </row>
    <row r="45" customFormat="false" ht="12.75" hidden="false" customHeight="false" outlineLevel="0" collapsed="false">
      <c r="C45" s="0" t="n">
        <v>1</v>
      </c>
      <c r="D45" s="0" t="n">
        <f aca="false">1440*60*31</f>
        <v>2678400</v>
      </c>
      <c r="E45" s="11" t="n">
        <f aca="false">C45/D45</f>
        <v>3.73357228195938E-007</v>
      </c>
      <c r="F45" s="11" t="n">
        <f aca="false">C44/E45</f>
        <v>2678400000</v>
      </c>
      <c r="J45" s="0" t="s">
        <v>20</v>
      </c>
      <c r="K45" s="0" t="s">
        <v>21</v>
      </c>
      <c r="L45" s="0" t="s">
        <v>20</v>
      </c>
      <c r="M45" s="0" t="s">
        <v>21</v>
      </c>
    </row>
    <row r="46" customFormat="false" ht="12.75" hidden="false" customHeight="false" outlineLevel="0" collapsed="false">
      <c r="A46" s="0" t="s">
        <v>22</v>
      </c>
      <c r="B46" s="10" t="n">
        <v>6.58697E-009</v>
      </c>
      <c r="C46" s="12" t="n">
        <f aca="false">B46*F45</f>
        <v>17.642540448</v>
      </c>
      <c r="I46" s="0" t="n">
        <v>1</v>
      </c>
      <c r="J46" s="13" t="n">
        <v>1.5</v>
      </c>
      <c r="K46" s="13" t="n">
        <v>-2.1</v>
      </c>
      <c r="L46" s="0" t="n">
        <v>39.9</v>
      </c>
      <c r="M46" s="0" t="n">
        <v>-34</v>
      </c>
    </row>
    <row r="47" customFormat="false" ht="12.75" hidden="false" customHeight="false" outlineLevel="0" collapsed="false">
      <c r="A47" s="0" t="s">
        <v>23</v>
      </c>
      <c r="B47" s="10" t="n">
        <v>-2.62015E-009</v>
      </c>
      <c r="C47" s="12" t="n">
        <f aca="false">B47*F45</f>
        <v>-7.01780976</v>
      </c>
      <c r="I47" s="0" t="n">
        <v>2</v>
      </c>
      <c r="J47" s="13" t="n">
        <v>1.1</v>
      </c>
      <c r="K47" s="13" t="n">
        <v>-0.3</v>
      </c>
      <c r="L47" s="0" t="n">
        <v>11.6</v>
      </c>
      <c r="M47" s="0" t="n">
        <v>-15.9</v>
      </c>
    </row>
    <row r="48" customFormat="false" ht="12.75" hidden="false" customHeight="false" outlineLevel="0" collapsed="false">
      <c r="I48" s="0" t="n">
        <v>3</v>
      </c>
      <c r="J48" s="13" t="n">
        <v>0.9</v>
      </c>
      <c r="K48" s="13" t="n">
        <v>-0.7</v>
      </c>
      <c r="L48" s="0" t="n">
        <v>17.6</v>
      </c>
      <c r="M48" s="0" t="n">
        <v>-7</v>
      </c>
    </row>
    <row r="49" customFormat="false" ht="12.75" hidden="false" customHeight="false" outlineLevel="0" collapsed="false">
      <c r="I49" s="14" t="s">
        <v>24</v>
      </c>
      <c r="J49" s="13" t="n">
        <f aca="false">AVERAGE(J46:J48)</f>
        <v>1.16666666666667</v>
      </c>
      <c r="K49" s="13" t="n">
        <f aca="false">AVERAGE(K46:K48)</f>
        <v>-1.03333333333333</v>
      </c>
      <c r="L49" s="0" t="n">
        <f aca="false">AVERAGE(L46:L48)</f>
        <v>23.0333333333333</v>
      </c>
      <c r="M49" s="0" t="n">
        <f aca="false">AVERAGE(M46:M48)</f>
        <v>-18.9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22:48:30Z</dcterms:created>
  <dc:creator>sensoy</dc:creator>
  <dc:description/>
  <dc:language>en-US</dc:language>
  <cp:lastModifiedBy>Serhat Sensoy</cp:lastModifiedBy>
  <dcterms:modified xsi:type="dcterms:W3CDTF">2011-09-08T18:00:33Z</dcterms:modified>
  <cp:revision>0</cp:revision>
  <dc:subject/>
  <dc:title/>
</cp:coreProperties>
</file>