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color rgb="FFFF0000"/>
      <name val="Arial"/>
      <family val="0"/>
      <charset val="162"/>
    </font>
    <font>
      <sz val="8"/>
      <color rgb="FF000000"/>
      <name val="Arial Tur"/>
      <family val="0"/>
      <charset val="162"/>
    </font>
    <font>
      <sz val="9"/>
      <color rgb="FF008000"/>
      <name val="Arial"/>
      <family val="0"/>
      <charset val="162"/>
    </font>
    <font>
      <u val="single"/>
      <sz val="9"/>
      <color rgb="FF00800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9.64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8.612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0.41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2.251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1.16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23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9.59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9.82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6.53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2.53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2.81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4.03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2.51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2.86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2.56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8.978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5.306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4.9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5.67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4.476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2.49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2.53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6.47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5.526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4.98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4.222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2.04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0.32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0.26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1.09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2.97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3.83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0.53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5.63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5.4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23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40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5.594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07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08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6.02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8.89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1.95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8.45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5.86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5.31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4.97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20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26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79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95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4.14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7.80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2.61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3.7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5.93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6.56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6.86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6.80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5.8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4.54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76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4.72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8.67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2.608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4.60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7.624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8.12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7.88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7.43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6.9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7.25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7.89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7.38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9.01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2.14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3.24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8.57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7.79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6.53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6.80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7.42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8.6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0.92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57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9.892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2.132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3.19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6.54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6.92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5.90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6.88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8.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8.81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0.41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87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0.93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91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3.076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7.1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28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26.4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26.7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26.7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21.3</v>
      </c>
      <c r="J106" s="2"/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20.5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26.5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27.3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16.5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20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28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26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26.9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27.8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26.1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27.7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19.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4.4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4.9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4.4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6.9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4.9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3.4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5.2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8.8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5.6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4.4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8.1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5.1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7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6.1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3.9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4.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8.8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21.1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19.4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19.8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19.9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17.5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18.9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13.9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17.2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17.1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19.4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21.3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16.2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20.2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19</v>
      </c>
    </row>
    <row r="151" customFormat="false" ht="12.75" hidden="false" customHeight="false" outlineLevel="0" collapsed="false">
      <c r="A151" s="5" t="n">
        <v>33.783333333333</v>
      </c>
      <c r="B151" s="5" t="n">
        <v>41.3666666666665</v>
      </c>
      <c r="C151" s="6" t="n">
        <v>16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21.3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21.1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21.3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20.9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15.7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18.3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21.7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21.3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19.8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21.9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22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19.6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21.5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23.2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22.6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22.3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21.6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6" t="n">
        <v>21.6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21.8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22.1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20.8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21.7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21.3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22.3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22.2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21.4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19.8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19.3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19.9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18.2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19.1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17.7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18.3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16.1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14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19.1</v>
      </c>
    </row>
    <row r="188" customFormat="false" ht="12.75" hidden="false" customHeight="false" outlineLevel="0" collapsed="false">
      <c r="A188" s="5" t="n">
        <v>33.5333333333331</v>
      </c>
      <c r="B188" s="5" t="n">
        <v>37.7166666666664</v>
      </c>
      <c r="C188" s="6" t="n">
        <v>17.8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16.9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6" t="n">
        <v>19.9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18.8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19.7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17.1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18.2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19.7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15.9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19.3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17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15.7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15.9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1.4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1.3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1.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2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8.8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3.9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0.2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5.9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1.1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3.1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2.8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0.1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1.2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5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1.8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7.7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16.9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26.6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4.3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6.6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8.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5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4.8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5.8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5.7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5.4</v>
      </c>
    </row>
    <row r="228" customFormat="false" ht="12.75" hidden="false" customHeight="false" outlineLevel="0" collapsed="false">
      <c r="A228" s="7" t="n">
        <v>41.9499999999996</v>
      </c>
      <c r="B228" s="7" t="n">
        <v>37.9166666666663</v>
      </c>
      <c r="C228" s="6" t="n">
        <v>25.5</v>
      </c>
    </row>
    <row r="229" customFormat="false" ht="12.75" hidden="false" customHeight="false" outlineLevel="0" collapsed="false">
      <c r="A229" s="8" t="n">
        <v>39.3166666666665</v>
      </c>
      <c r="B229" s="8" t="n">
        <v>37.7499999999997</v>
      </c>
      <c r="C229" s="6" t="n">
        <v>25.5</v>
      </c>
    </row>
    <row r="230" customFormat="false" ht="12.75" hidden="false" customHeight="false" outlineLevel="0" collapsed="false">
      <c r="A230" s="9" t="n">
        <v>38.783333333333</v>
      </c>
      <c r="B230" s="9" t="n">
        <v>37.15</v>
      </c>
      <c r="C230" s="6" t="n">
        <v>2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9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39.97641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27.993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7.274188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7.680355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6.366988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8.285068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16.484601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4.61492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34.51507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79.92691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40.15721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126.19670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86.114016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36.58089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50.42217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8.0842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36.35539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5.20596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32.451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24.182841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5.9229152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6.32052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22.878288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49.6108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80.60342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21.88361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136.72022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22.186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55.58025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46.24905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39.3724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25.081228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8.46793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22.117795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9.010828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7.421155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4.146681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5.019148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5.096908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3.34484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54.93225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77.58633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50.13705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20.545228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8.005068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8.2383488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7.792588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3.109881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6.453561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.695395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4.094841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0.4573324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2.893708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2.660428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18.34228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16.61420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79.86729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21.202041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2.648441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6.45012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20.432995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5.922915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41.3683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03.56595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40.17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2.988835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1.6842297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034953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0.28452384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03495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6.15619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14.730595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10.246435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9.76788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1.703075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3.49641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79.65993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33.0214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61.49001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08581852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03495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3.685241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13765852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025326691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2.38404384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8.336908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3.477881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12.734755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8.535715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3.291321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034953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034953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137658528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03495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03495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03495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08581852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51256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025326691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03495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034953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034953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034953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03495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03495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034953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03495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034953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034953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03495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03495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03495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034953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03495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4.1</v>
      </c>
    </row>
    <row r="171" customFormat="false" ht="12.75" hidden="false" customHeight="false" outlineLevel="0" collapsed="false">
      <c r="A171" s="5" t="n">
        <v>32</v>
      </c>
      <c r="B171" s="5" t="n">
        <v>36.5499999999998</v>
      </c>
      <c r="C171" s="11" t="n">
        <v>122.6</v>
      </c>
    </row>
    <row r="172" customFormat="false" ht="12.75" hidden="false" customHeight="false" outlineLevel="0" collapsed="false">
      <c r="A172" s="5" t="n">
        <v>32.833333333333</v>
      </c>
      <c r="B172" s="5" t="n">
        <v>36.0833333333333</v>
      </c>
      <c r="C172" s="11" t="n">
        <v>24.8</v>
      </c>
    </row>
    <row r="173" customFormat="false" ht="12.75" hidden="false" customHeight="false" outlineLevel="0" collapsed="false">
      <c r="A173" s="5" t="n">
        <v>36.1666666666666</v>
      </c>
      <c r="B173" s="5" t="n">
        <v>36.1999999999999</v>
      </c>
      <c r="C173" s="11" t="n">
        <v>34.7</v>
      </c>
    </row>
    <row r="174" customFormat="false" ht="12.75" hidden="false" customHeight="false" outlineLevel="0" collapsed="false">
      <c r="A174" s="5" t="n">
        <v>30.6999999999997</v>
      </c>
      <c r="B174" s="5" t="n">
        <v>36.8666666666663</v>
      </c>
      <c r="C174" s="11" t="n">
        <v>83.2</v>
      </c>
    </row>
    <row r="175" customFormat="false" ht="12.75" hidden="false" customHeight="false" outlineLevel="0" collapsed="false">
      <c r="A175" s="5" t="n">
        <v>30.2999999999999</v>
      </c>
      <c r="B175" s="5" t="n">
        <v>37.7166666666664</v>
      </c>
      <c r="C175" s="11" t="n">
        <v>11.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11" t="n">
        <v>5.8</v>
      </c>
    </row>
    <row r="177" customFormat="false" ht="12.75" hidden="false" customHeight="false" outlineLevel="0" collapsed="false">
      <c r="A177" s="5" t="n">
        <v>29.1166666666666</v>
      </c>
      <c r="B177" s="5" t="n">
        <v>36.6166666666664</v>
      </c>
      <c r="C177" s="11" t="n">
        <v>74.8</v>
      </c>
    </row>
    <row r="178" customFormat="false" ht="12.75" hidden="false" customHeight="false" outlineLevel="0" collapsed="false">
      <c r="A178" s="5" t="n">
        <v>30.1499999999999</v>
      </c>
      <c r="B178" s="5" t="n">
        <v>36.2999999999999</v>
      </c>
      <c r="C178" s="11" t="n">
        <v>32</v>
      </c>
    </row>
    <row r="179" customFormat="false" ht="12.75" hidden="false" customHeight="false" outlineLevel="0" collapsed="false">
      <c r="A179" s="5" t="n">
        <v>36.4833333333331</v>
      </c>
      <c r="B179" s="5" t="n">
        <v>38.0166666666667</v>
      </c>
      <c r="C179" s="11" t="n">
        <v>8.9</v>
      </c>
    </row>
    <row r="180" customFormat="false" ht="12.75" hidden="false" customHeight="false" outlineLevel="0" collapsed="false">
      <c r="A180" s="5" t="n">
        <v>30.5499999999998</v>
      </c>
      <c r="B180" s="5" t="n">
        <v>37.7499999999997</v>
      </c>
      <c r="C180" s="11" t="n">
        <v>13.2</v>
      </c>
    </row>
    <row r="181" customFormat="false" ht="12.75" hidden="false" customHeight="false" outlineLevel="0" collapsed="false">
      <c r="A181" s="5" t="n">
        <v>36.1666666666666</v>
      </c>
      <c r="B181" s="5" t="n">
        <v>36.5833333333331</v>
      </c>
      <c r="C181" s="11" t="n">
        <v>17.4</v>
      </c>
    </row>
    <row r="182" customFormat="false" ht="12.75" hidden="false" customHeight="false" outlineLevel="0" collapsed="false">
      <c r="A182" s="5" t="n">
        <v>36.933333333333</v>
      </c>
      <c r="B182" s="5" t="n">
        <v>37.5999999999998</v>
      </c>
      <c r="C182" s="11" t="n">
        <v>3.9</v>
      </c>
    </row>
    <row r="183" customFormat="false" ht="12.75" hidden="false" customHeight="false" outlineLevel="0" collapsed="false">
      <c r="A183" s="5" t="n">
        <v>31.4333333333332</v>
      </c>
      <c r="B183" s="5" t="n">
        <v>36.783333333333</v>
      </c>
      <c r="C183" s="11" t="n">
        <v>13.5</v>
      </c>
    </row>
    <row r="184" customFormat="false" ht="12.75" hidden="false" customHeight="false" outlineLevel="0" collapsed="false">
      <c r="A184" s="5" t="n">
        <v>34.6333333333331</v>
      </c>
      <c r="B184" s="5" t="n">
        <v>36.7999999999997</v>
      </c>
      <c r="C184" s="11" t="n">
        <v>32.6</v>
      </c>
    </row>
    <row r="185" customFormat="false" ht="12.75" hidden="false" customHeight="false" outlineLevel="0" collapsed="false">
      <c r="A185" s="5" t="n">
        <v>36.2499999999999</v>
      </c>
      <c r="B185" s="5" t="n">
        <v>37.1</v>
      </c>
      <c r="C185" s="11" t="n">
        <v>18.3</v>
      </c>
    </row>
    <row r="186" customFormat="false" ht="12.75" hidden="false" customHeight="false" outlineLevel="0" collapsed="false">
      <c r="A186" s="5" t="n">
        <v>33.933333333333</v>
      </c>
      <c r="B186" s="5" t="n">
        <v>36.3833333333332</v>
      </c>
      <c r="C186" s="11" t="n">
        <v>5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11" t="n">
        <v>7.7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1" t="n">
        <v>8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1" t="n">
        <v>32.2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1" t="n">
        <v>23.4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1" t="n">
        <v>28.8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1" t="n">
        <v>8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1" t="n">
        <v>7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1" t="n">
        <v>11.8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1" t="n">
        <v>15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1" t="n">
        <v>4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1" t="n">
        <v>8.6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1" t="n">
        <v>3.6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1" t="n">
        <v>23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1" t="n">
        <v>8.8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1" t="n">
        <v>84.2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1" t="n">
        <v>10.6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1" t="n">
        <v>17.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1" t="n">
        <v>7.2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1" t="n">
        <v>8.2</v>
      </c>
    </row>
    <row r="206" customFormat="false" ht="12.75" hidden="false" customHeight="false" outlineLevel="0" collapsed="false">
      <c r="A206" s="5" t="n">
        <v>29.3999999999998</v>
      </c>
      <c r="B206" s="5" t="n">
        <v>38.6833333333331</v>
      </c>
      <c r="C206" s="11" t="n">
        <v>3.7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11" t="n">
        <v>24.4</v>
      </c>
    </row>
    <row r="208" customFormat="false" ht="12.75" hidden="false" customHeight="false" outlineLevel="0" collapsed="false">
      <c r="A208" s="5" t="n">
        <v>32.3833333333332</v>
      </c>
      <c r="B208" s="5" t="n">
        <v>41.7499999999997</v>
      </c>
      <c r="C208" s="11" t="n">
        <v>10.3</v>
      </c>
    </row>
    <row r="209" customFormat="false" ht="12.75" hidden="false" customHeight="false" outlineLevel="0" collapsed="false">
      <c r="A209" s="5" t="n">
        <v>35.8499999999997</v>
      </c>
      <c r="B209" s="5" t="n">
        <v>40.6499999999997</v>
      </c>
      <c r="C209" s="11" t="n">
        <v>6.4</v>
      </c>
    </row>
    <row r="210" customFormat="false" ht="12.75" hidden="false" customHeight="false" outlineLevel="0" collapsed="false">
      <c r="A210" s="5" t="n">
        <v>41.8166666666663</v>
      </c>
      <c r="B210" s="5" t="n">
        <v>41.1833333333333</v>
      </c>
      <c r="C210" s="11" t="n">
        <v>35.9</v>
      </c>
    </row>
    <row r="211" customFormat="false" ht="12.75" hidden="false" customHeight="false" outlineLevel="0" collapsed="false">
      <c r="A211" s="5" t="n">
        <v>32.3333333333332</v>
      </c>
      <c r="B211" s="5" t="n">
        <v>41.6333333333331</v>
      </c>
      <c r="C211" s="11" t="n">
        <v>25.1</v>
      </c>
    </row>
    <row r="212" customFormat="false" ht="12.75" hidden="false" customHeight="false" outlineLevel="0" collapsed="false">
      <c r="A212" s="5" t="n">
        <v>40.2333333333332</v>
      </c>
      <c r="B212" s="5" t="n">
        <v>40.2499999999999</v>
      </c>
      <c r="C212" s="11" t="n">
        <v>29.9</v>
      </c>
    </row>
    <row r="213" customFormat="false" ht="12.75" hidden="false" customHeight="false" outlineLevel="0" collapsed="false">
      <c r="A213" s="5" t="n">
        <v>31.5999999999998</v>
      </c>
      <c r="B213" s="5" t="n">
        <v>40.733333333333</v>
      </c>
      <c r="C213" s="11" t="n">
        <v>14.1</v>
      </c>
    </row>
    <row r="214" customFormat="false" ht="12.75" hidden="false" customHeight="false" outlineLevel="0" collapsed="false">
      <c r="A214" s="5" t="n">
        <v>34.9666666666663</v>
      </c>
      <c r="B214" s="5" t="n">
        <v>40.5499999999998</v>
      </c>
      <c r="C214" s="11" t="n">
        <v>50.8</v>
      </c>
    </row>
    <row r="215" customFormat="false" ht="12.75" hidden="false" customHeight="false" outlineLevel="0" collapsed="false">
      <c r="A215" s="5" t="n">
        <v>31.1666666666666</v>
      </c>
      <c r="B215" s="5" t="n">
        <v>40.833333333333</v>
      </c>
      <c r="C215" s="11" t="n">
        <v>17.6</v>
      </c>
    </row>
    <row r="216" customFormat="false" ht="12.75" hidden="false" customHeight="false" outlineLevel="0" collapsed="false">
      <c r="A216" s="5" t="n">
        <v>38.3833333333332</v>
      </c>
      <c r="B216" s="5" t="n">
        <v>40.9166666666663</v>
      </c>
      <c r="C216" s="12" t="n">
        <v>83.5</v>
      </c>
    </row>
    <row r="217" customFormat="false" ht="12.75" hidden="false" customHeight="false" outlineLevel="0" collapsed="false">
      <c r="A217" s="5" t="n">
        <v>39.4666666666665</v>
      </c>
      <c r="B217" s="5" t="n">
        <v>40.4666666666665</v>
      </c>
      <c r="C217" s="11" t="n">
        <v>11.6</v>
      </c>
    </row>
    <row r="218" customFormat="false" ht="12.75" hidden="false" customHeight="false" outlineLevel="0" collapsed="false">
      <c r="A218" s="5" t="n">
        <v>41.4166666666665</v>
      </c>
      <c r="B218" s="5" t="n">
        <v>41.3999999999998</v>
      </c>
      <c r="C218" s="11" t="n">
        <v>278.1</v>
      </c>
    </row>
    <row r="219" customFormat="false" ht="12.75" hidden="false" customHeight="false" outlineLevel="0" collapsed="false">
      <c r="A219" s="5" t="n">
        <v>33.783333333333</v>
      </c>
      <c r="B219" s="5" t="n">
        <v>41.9833333333329</v>
      </c>
      <c r="C219" s="11" t="n">
        <v>24.4</v>
      </c>
    </row>
    <row r="220" customFormat="false" ht="12.75" hidden="false" customHeight="false" outlineLevel="0" collapsed="false">
      <c r="A220" s="5" t="n">
        <v>33.783333333333</v>
      </c>
      <c r="B220" s="5" t="n">
        <v>41.3666666666665</v>
      </c>
      <c r="C220" s="11" t="n">
        <v>2.2</v>
      </c>
    </row>
    <row r="221" customFormat="false" ht="12.75" hidden="false" customHeight="false" outlineLevel="0" collapsed="false">
      <c r="A221" s="5" t="n">
        <v>37.8999999999996</v>
      </c>
      <c r="B221" s="5" t="n">
        <v>40.9833333333329</v>
      </c>
      <c r="C221" s="11" t="n">
        <v>50.8</v>
      </c>
    </row>
    <row r="222" customFormat="false" ht="12.75" hidden="false" customHeight="false" outlineLevel="0" collapsed="false">
      <c r="A222" s="5" t="n">
        <v>40.4999999999998</v>
      </c>
      <c r="B222" s="5" t="n">
        <v>41.0333333333333</v>
      </c>
      <c r="C222" s="11" t="n">
        <v>337.9</v>
      </c>
    </row>
    <row r="223" customFormat="false" ht="12.75" hidden="false" customHeight="false" outlineLevel="0" collapsed="false">
      <c r="A223" s="5" t="n">
        <v>36.2499999999999</v>
      </c>
      <c r="B223" s="5" t="n">
        <v>41.3499999999999</v>
      </c>
      <c r="C223" s="11" t="n">
        <v>21.3</v>
      </c>
    </row>
    <row r="224" customFormat="false" ht="12.75" hidden="false" customHeight="false" outlineLevel="0" collapsed="false">
      <c r="A224" s="5" t="n">
        <v>35.1666666666666</v>
      </c>
      <c r="B224" s="5" t="n">
        <v>42.0333333333333</v>
      </c>
      <c r="C224" s="11" t="n">
        <v>32.6</v>
      </c>
    </row>
    <row r="225" customFormat="false" ht="12.75" hidden="false" customHeight="false" outlineLevel="0" collapsed="false">
      <c r="A225" s="5" t="n">
        <v>38.4166666666665</v>
      </c>
      <c r="B225" s="5" t="n">
        <v>40.2833333333332</v>
      </c>
      <c r="C225" s="11" t="n">
        <v>9.9</v>
      </c>
    </row>
    <row r="226" customFormat="false" ht="12.75" hidden="false" customHeight="false" outlineLevel="0" collapsed="false">
      <c r="A226" s="5" t="n">
        <v>36.5666666666664</v>
      </c>
      <c r="B226" s="5" t="n">
        <v>40.2999999999999</v>
      </c>
      <c r="C226" s="11" t="n">
        <v>14.8</v>
      </c>
    </row>
    <row r="227" customFormat="false" ht="12.75" hidden="false" customHeight="false" outlineLevel="0" collapsed="false">
      <c r="A227" s="5" t="n">
        <v>39.7499999999997</v>
      </c>
      <c r="B227" s="5" t="n">
        <v>40.9833333333329</v>
      </c>
      <c r="C227" s="11" t="n">
        <v>36.6</v>
      </c>
    </row>
    <row r="228" customFormat="false" ht="12.75" hidden="false" customHeight="false" outlineLevel="0" collapsed="false">
      <c r="A228" s="5" t="n">
        <v>37.2833333333332</v>
      </c>
      <c r="B228" s="5" t="n">
        <v>41.1333333333333</v>
      </c>
      <c r="C228" s="11" t="n">
        <v>80.7</v>
      </c>
    </row>
    <row r="229" customFormat="false" ht="12.75" hidden="false" customHeight="false" outlineLevel="0" collapsed="false">
      <c r="A229" s="5" t="n">
        <v>31.7999999999997</v>
      </c>
      <c r="B229" s="5" t="n">
        <v>41.4499999999998</v>
      </c>
      <c r="C229" s="11" t="n">
        <v>12.6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11" t="n">
        <v>90.6</v>
      </c>
    </row>
    <row r="231" customFormat="false" ht="12.75" hidden="false" customHeight="false" outlineLevel="0" collapsed="false">
      <c r="A231" s="5" t="n">
        <v>27.9833333333329</v>
      </c>
      <c r="B231" s="5" t="n">
        <v>40.3166666666665</v>
      </c>
      <c r="C231" s="11" t="n">
        <v>212.7</v>
      </c>
    </row>
    <row r="232" customFormat="false" ht="12.75" hidden="false" customHeight="false" outlineLevel="0" collapsed="false">
      <c r="A232" s="5" t="n">
        <v>29.9833333333329</v>
      </c>
      <c r="B232" s="5" t="n">
        <v>40.15</v>
      </c>
      <c r="C232" s="11" t="n">
        <v>9</v>
      </c>
    </row>
    <row r="233" customFormat="false" ht="12.75" hidden="false" customHeight="false" outlineLevel="0" collapsed="false">
      <c r="A233" s="5" t="n">
        <v>29</v>
      </c>
      <c r="B233" s="5" t="n">
        <v>40.2166666666666</v>
      </c>
      <c r="C233" s="11" t="n">
        <v>32.8</v>
      </c>
    </row>
    <row r="234" customFormat="false" ht="12.75" hidden="false" customHeight="false" outlineLevel="0" collapsed="false">
      <c r="A234" s="5" t="n">
        <v>26.3999999999998</v>
      </c>
      <c r="B234" s="5" t="n">
        <v>40.1333333333333</v>
      </c>
      <c r="C234" s="11" t="n">
        <v>2.4</v>
      </c>
    </row>
    <row r="235" customFormat="false" ht="12.75" hidden="false" customHeight="false" outlineLevel="0" collapsed="false">
      <c r="A235" s="5" t="n">
        <v>26.5499999999998</v>
      </c>
      <c r="B235" s="5" t="n">
        <v>41.6833333333331</v>
      </c>
      <c r="C235" s="11" t="n">
        <v>29.2</v>
      </c>
    </row>
    <row r="236" customFormat="false" ht="12.75" hidden="false" customHeight="false" outlineLevel="0" collapsed="false">
      <c r="A236" s="5" t="n">
        <v>28.783333333333</v>
      </c>
      <c r="B236" s="5" t="n">
        <v>40.9833333333329</v>
      </c>
      <c r="C236" s="11" t="n">
        <v>7.9</v>
      </c>
    </row>
    <row r="237" customFormat="false" ht="12.75" hidden="false" customHeight="false" outlineLevel="0" collapsed="false">
      <c r="A237" s="5" t="n">
        <v>29.06</v>
      </c>
      <c r="B237" s="5" t="n">
        <v>41.14</v>
      </c>
      <c r="C237" s="11" t="n">
        <v>19.8</v>
      </c>
    </row>
    <row r="238" customFormat="false" ht="12.75" hidden="false" customHeight="false" outlineLevel="0" collapsed="false">
      <c r="A238" s="5" t="n">
        <v>27.2166666666666</v>
      </c>
      <c r="B238" s="5" t="n">
        <v>41.733333333333</v>
      </c>
      <c r="C238" s="11" t="n">
        <v>42.8</v>
      </c>
    </row>
    <row r="239" customFormat="false" ht="12.75" hidden="false" customHeight="false" outlineLevel="0" collapsed="false">
      <c r="A239" s="5" t="n">
        <v>29.933333333333</v>
      </c>
      <c r="B239" s="5" t="n">
        <v>40.7666666666664</v>
      </c>
      <c r="C239" s="11" t="n">
        <v>52.4</v>
      </c>
    </row>
    <row r="240" customFormat="false" ht="12.75" hidden="false" customHeight="false" outlineLevel="0" collapsed="false">
      <c r="A240" s="5" t="n">
        <v>29.0333333333333</v>
      </c>
      <c r="B240" s="5" t="n">
        <v>41.2499999999999</v>
      </c>
      <c r="C240" s="11" t="n">
        <v>21.4</v>
      </c>
    </row>
    <row r="241" customFormat="false" ht="12.75" hidden="false" customHeight="false" outlineLevel="0" collapsed="false">
      <c r="A241" s="5" t="n">
        <v>27.3499999999999</v>
      </c>
      <c r="B241" s="5" t="n">
        <v>41.3999999999998</v>
      </c>
      <c r="C241" s="11" t="n">
        <v>42.6</v>
      </c>
    </row>
    <row r="242" customFormat="false" ht="12.75" hidden="false" customHeight="false" outlineLevel="0" collapsed="false">
      <c r="A242" s="5" t="n">
        <v>30.3999999999998</v>
      </c>
      <c r="B242" s="5" t="n">
        <v>40.7666666666664</v>
      </c>
      <c r="C242" s="11" t="n">
        <v>14.8</v>
      </c>
    </row>
    <row r="243" customFormat="false" ht="12.75" hidden="false" customHeight="false" outlineLevel="0" collapsed="false">
      <c r="A243" s="5" t="n">
        <v>29.5999999999998</v>
      </c>
      <c r="B243" s="5" t="n">
        <v>41.1666666666666</v>
      </c>
      <c r="C243" s="11" t="n">
        <v>11.2</v>
      </c>
    </row>
    <row r="244" customFormat="false" ht="12.75" hidden="false" customHeight="false" outlineLevel="0" collapsed="false">
      <c r="A244" s="5" t="n">
        <v>27.4999999999998</v>
      </c>
      <c r="B244" s="5" t="n">
        <v>40.9833333333329</v>
      </c>
      <c r="C244" s="11" t="n">
        <v>142.8</v>
      </c>
    </row>
    <row r="245" customFormat="false" ht="12.75" hidden="false" customHeight="false" outlineLevel="0" collapsed="false">
      <c r="A245" s="5" t="n">
        <v>26.6833333333331</v>
      </c>
      <c r="B245" s="5" t="n">
        <v>41.2499999999999</v>
      </c>
      <c r="C245" s="11" t="n">
        <v>55.4</v>
      </c>
    </row>
    <row r="246" customFormat="false" ht="12.75" hidden="false" customHeight="false" outlineLevel="0" collapsed="false">
      <c r="A246" s="5" t="n">
        <v>29.2833333333332</v>
      </c>
      <c r="B246" s="5" t="n">
        <v>40.6666666666664</v>
      </c>
      <c r="C246" s="11" t="n">
        <v>6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11" t="n">
        <v>11.6</v>
      </c>
    </row>
    <row r="248" customFormat="false" ht="12.75" hidden="false" customHeight="false" outlineLevel="0" collapsed="false">
      <c r="A248" s="5" t="n">
        <v>31.4166666666665</v>
      </c>
      <c r="B248" s="5" t="n">
        <v>38.3499999999999</v>
      </c>
      <c r="C248" s="11" t="n">
        <v>12.8</v>
      </c>
    </row>
    <row r="249" customFormat="false" ht="12.75" hidden="false" customHeight="false" outlineLevel="0" collapsed="false">
      <c r="A249" s="5" t="n">
        <v>32.883333333333</v>
      </c>
      <c r="B249" s="5" t="n">
        <v>39.9499999999996</v>
      </c>
      <c r="C249" s="11" t="n">
        <v>0.7</v>
      </c>
    </row>
    <row r="250" customFormat="false" ht="12.75" hidden="false" customHeight="false" outlineLevel="0" collapsed="false">
      <c r="A250" s="5" t="n">
        <v>31.733333333333</v>
      </c>
      <c r="B250" s="5" t="n">
        <v>37.6833333333331</v>
      </c>
      <c r="C250" s="11" t="n">
        <v>2.2</v>
      </c>
    </row>
    <row r="251" customFormat="false" ht="12.75" hidden="false" customHeight="false" outlineLevel="0" collapsed="false">
      <c r="A251" s="5" t="n">
        <v>32.9499999999996</v>
      </c>
      <c r="B251" s="5" t="n">
        <v>38.6499999999997</v>
      </c>
      <c r="C251" s="11" t="n">
        <v>5.8</v>
      </c>
    </row>
    <row r="252" customFormat="false" ht="12.75" hidden="false" customHeight="false" outlineLevel="0" collapsed="false">
      <c r="A252" s="5" t="n">
        <v>33.6166666666664</v>
      </c>
      <c r="B252" s="5" t="n">
        <v>40.6166666666664</v>
      </c>
      <c r="C252" s="11" t="n">
        <v>0.4</v>
      </c>
    </row>
    <row r="253" customFormat="false" ht="12.75" hidden="false" customHeight="false" outlineLevel="0" collapsed="false">
      <c r="A253" s="5" t="n">
        <v>30.5166666666665</v>
      </c>
      <c r="B253" s="5" t="n">
        <v>39.8166666666663</v>
      </c>
      <c r="C253" s="11" t="n">
        <v>0</v>
      </c>
    </row>
    <row r="254" customFormat="false" ht="12.75" hidden="false" customHeight="false" outlineLevel="0" collapsed="false">
      <c r="A254" s="5" t="n">
        <v>36.0666666666666</v>
      </c>
      <c r="B254" s="5" t="n">
        <v>39.1833333333333</v>
      </c>
      <c r="C254" s="11" t="n">
        <v>6.8</v>
      </c>
    </row>
    <row r="255" customFormat="false" ht="12.75" hidden="false" customHeight="false" outlineLevel="0" collapsed="false">
      <c r="A255" s="5" t="n">
        <v>37.3833333333332</v>
      </c>
      <c r="B255" s="5" t="n">
        <v>39.2333333333332</v>
      </c>
      <c r="C255" s="11" t="n">
        <v>11.4</v>
      </c>
    </row>
    <row r="256" customFormat="false" ht="12.75" hidden="false" customHeight="false" outlineLevel="0" collapsed="false">
      <c r="A256" s="5" t="n">
        <v>33.2166666666666</v>
      </c>
      <c r="B256" s="5" t="n">
        <v>37.1999999999999</v>
      </c>
      <c r="C256" s="11" t="n">
        <v>6.2</v>
      </c>
    </row>
    <row r="257" customFormat="false" ht="12.75" hidden="false" customHeight="false" outlineLevel="0" collapsed="false">
      <c r="A257" s="5" t="n">
        <v>33.5333333333331</v>
      </c>
      <c r="B257" s="5" t="n">
        <v>37.7166666666664</v>
      </c>
      <c r="C257" s="11" t="n">
        <v>7</v>
      </c>
    </row>
    <row r="258" customFormat="false" ht="12.75" hidden="false" customHeight="false" outlineLevel="0" collapsed="false">
      <c r="A258" s="5" t="n">
        <v>35.4833333333331</v>
      </c>
      <c r="B258" s="5" t="n">
        <v>38.7166666666664</v>
      </c>
      <c r="C258" s="11" t="n">
        <v>3</v>
      </c>
    </row>
    <row r="259" customFormat="false" ht="12.75" hidden="false" customHeight="false" outlineLevel="0" collapsed="false">
      <c r="A259" s="5" t="n">
        <v>33.5166666666665</v>
      </c>
      <c r="B259" s="5" t="n">
        <v>39.8499999999997</v>
      </c>
      <c r="C259" s="11" t="n">
        <v>0.9</v>
      </c>
    </row>
    <row r="260" customFormat="false" ht="12.75" hidden="false" customHeight="false" outlineLevel="0" collapsed="false">
      <c r="A260" s="5" t="n">
        <v>34.1666666666666</v>
      </c>
      <c r="B260" s="5" t="n">
        <v>39.15</v>
      </c>
      <c r="C260" s="11" t="n">
        <v>5</v>
      </c>
    </row>
    <row r="261" customFormat="false" ht="12.75" hidden="false" customHeight="false" outlineLevel="0" collapsed="false">
      <c r="A261" s="5" t="n">
        <v>32.5499999999998</v>
      </c>
      <c r="B261" s="5" t="n">
        <v>37.9833333333329</v>
      </c>
      <c r="C261" s="11" t="n">
        <v>0.8</v>
      </c>
    </row>
    <row r="262" customFormat="false" ht="12.75" hidden="false" customHeight="false" outlineLevel="0" collapsed="false">
      <c r="A262" s="5" t="n">
        <v>34.6999999999997</v>
      </c>
      <c r="B262" s="5" t="n">
        <v>38.6166666666664</v>
      </c>
      <c r="C262" s="11" t="n">
        <v>4.1</v>
      </c>
    </row>
    <row r="263" customFormat="false" ht="12.75" hidden="false" customHeight="false" outlineLevel="0" collapsed="false">
      <c r="A263" s="5" t="n">
        <v>34.6833333333331</v>
      </c>
      <c r="B263" s="5" t="n">
        <v>37.9666666666663</v>
      </c>
      <c r="C263" s="11" t="n">
        <v>33.1</v>
      </c>
    </row>
    <row r="264" customFormat="false" ht="12.75" hidden="false" customHeight="false" outlineLevel="0" collapsed="false">
      <c r="A264" s="5" t="n">
        <v>32.15</v>
      </c>
      <c r="B264" s="5" t="n">
        <v>39.5833333333331</v>
      </c>
      <c r="C264" s="11" t="n">
        <v>14.7</v>
      </c>
    </row>
    <row r="265" customFormat="false" ht="12.75" hidden="false" customHeight="false" outlineLevel="0" collapsed="false">
      <c r="A265" s="5" t="n">
        <v>37.0166666666667</v>
      </c>
      <c r="B265" s="5" t="n">
        <v>39.7499999999997</v>
      </c>
      <c r="C265" s="11" t="n">
        <v>15.6</v>
      </c>
    </row>
    <row r="266" customFormat="false" ht="12.75" hidden="false" customHeight="false" outlineLevel="0" collapsed="false">
      <c r="A266" s="5" t="n">
        <v>31.5333333333331</v>
      </c>
      <c r="B266" s="5" t="n">
        <v>39.4499999999998</v>
      </c>
      <c r="C266" s="11" t="n">
        <v>1.8</v>
      </c>
    </row>
    <row r="267" customFormat="false" ht="12.75" hidden="false" customHeight="false" outlineLevel="0" collapsed="false">
      <c r="A267" s="5" t="n">
        <v>34.4833333333331</v>
      </c>
      <c r="B267" s="5" t="n">
        <v>37.5333333333331</v>
      </c>
      <c r="C267" s="11" t="n">
        <v>45.8</v>
      </c>
    </row>
    <row r="268" customFormat="false" ht="12.75" hidden="false" customHeight="false" outlineLevel="0" collapsed="false">
      <c r="A268" s="5" t="n">
        <v>34.7999999999997</v>
      </c>
      <c r="B268" s="5" t="n">
        <v>39.8166666666663</v>
      </c>
      <c r="C268" s="11" t="n">
        <v>0.8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11" t="n">
        <v>7.7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1" t="n">
        <v>0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1" t="n">
        <v>58.4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1" t="n">
        <v>6.3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1" t="n">
        <v>58.5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1" t="n">
        <v>3.9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1" t="n">
        <v>27.2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1" t="n">
        <v>7.5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1" t="n">
        <v>27.6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1" t="n">
        <v>12.4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1" t="n">
        <v>10.6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1" t="n">
        <v>20.2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1" t="n">
        <v>5.2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1" t="n">
        <v>18.1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1" t="n">
        <v>32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1" t="n">
        <v>18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1" t="n">
        <v>5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1" t="n">
        <v>53</v>
      </c>
    </row>
    <row r="287" customFormat="false" ht="12.75" hidden="false" customHeight="false" outlineLevel="0" collapsed="false">
      <c r="A287" s="5" t="n">
        <v>44.2833333333332</v>
      </c>
      <c r="B287" s="5" t="n">
        <v>37.5666666666664</v>
      </c>
      <c r="C287" s="11" t="n">
        <v>11.7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11" t="n">
        <v>0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1" t="n">
        <v>9.4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1" t="n">
        <v>0.6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1" t="n">
        <v>20.6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1" t="n">
        <v>9.2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1" t="n">
        <v>3.8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1" t="n">
        <v>0</v>
      </c>
      <c r="D294" s="2"/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1" t="n">
        <v>21.1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1" t="n">
        <v>4.6</v>
      </c>
    </row>
    <row r="297" customFormat="false" ht="12.75" hidden="false" customHeight="false" outlineLevel="0" collapsed="false">
      <c r="A297" s="7" t="n">
        <v>41.9499999999996</v>
      </c>
      <c r="B297" s="7" t="n">
        <v>37.9166666666663</v>
      </c>
      <c r="C297" s="11" t="n">
        <v>10.5</v>
      </c>
    </row>
    <row r="298" customFormat="false" ht="12.75" hidden="false" customHeight="false" outlineLevel="0" collapsed="false">
      <c r="A298" s="8" t="n">
        <v>39.3166666666665</v>
      </c>
      <c r="B298" s="8" t="n">
        <v>37.7499999999997</v>
      </c>
      <c r="C298" s="11" t="n">
        <v>54.2</v>
      </c>
    </row>
    <row r="299" customFormat="false" ht="12.75" hidden="false" customHeight="false" outlineLevel="0" collapsed="false">
      <c r="A299" s="9" t="n">
        <v>38.783333333333</v>
      </c>
      <c r="B299" s="9" t="n">
        <v>37.15</v>
      </c>
      <c r="C299" s="11" t="n">
        <v>1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9.645</v>
      </c>
      <c r="C3" s="2" t="n">
        <v>18.612</v>
      </c>
      <c r="D3" s="2" t="n">
        <v>20.413</v>
      </c>
      <c r="E3" s="2" t="n">
        <v>22.251</v>
      </c>
      <c r="F3" s="2" t="n">
        <v>21.163</v>
      </c>
      <c r="G3" s="2" t="n">
        <v>19.238</v>
      </c>
      <c r="H3" s="2" t="n">
        <v>19.593</v>
      </c>
      <c r="I3" s="2" t="n">
        <v>19.822</v>
      </c>
      <c r="J3" s="2" t="n">
        <v>16.539</v>
      </c>
      <c r="K3" s="2" t="n">
        <v>12.538</v>
      </c>
      <c r="L3" s="2" t="n">
        <v>12.814</v>
      </c>
    </row>
    <row r="4" customFormat="false" ht="12.75" hidden="false" customHeight="false" outlineLevel="0" collapsed="false">
      <c r="A4" s="0" t="s">
        <v>7</v>
      </c>
      <c r="B4" s="2" t="n">
        <v>24.035</v>
      </c>
      <c r="C4" s="2" t="n">
        <v>22.512</v>
      </c>
      <c r="D4" s="2" t="n">
        <v>22.864</v>
      </c>
      <c r="E4" s="2" t="n">
        <v>22.562</v>
      </c>
      <c r="F4" s="2" t="n">
        <v>18.978</v>
      </c>
      <c r="G4" s="2" t="n">
        <v>15.306</v>
      </c>
      <c r="H4" s="2" t="n">
        <v>14.98</v>
      </c>
      <c r="I4" s="2" t="n">
        <v>15.675</v>
      </c>
      <c r="J4" s="2" t="n">
        <v>14.476</v>
      </c>
      <c r="K4" s="2" t="n">
        <v>12.499</v>
      </c>
      <c r="L4" s="2" t="n">
        <v>12.539</v>
      </c>
    </row>
    <row r="5" customFormat="false" ht="12.75" hidden="false" customHeight="false" outlineLevel="0" collapsed="false">
      <c r="A5" s="0" t="s">
        <v>8</v>
      </c>
      <c r="B5" s="2" t="n">
        <v>26.473</v>
      </c>
      <c r="C5" s="2" t="n">
        <v>25.526</v>
      </c>
      <c r="D5" s="2" t="n">
        <v>24.982</v>
      </c>
      <c r="E5" s="2" t="n">
        <v>24.222</v>
      </c>
      <c r="F5" s="2" t="n">
        <v>22.044</v>
      </c>
      <c r="G5" s="2" t="n">
        <v>20.327</v>
      </c>
      <c r="H5" s="2" t="n">
        <v>20.269</v>
      </c>
      <c r="I5" s="2" t="n">
        <v>21.095</v>
      </c>
      <c r="J5" s="2" t="n">
        <v>22.975</v>
      </c>
      <c r="K5" s="2" t="n">
        <v>23.833</v>
      </c>
      <c r="L5" s="2" t="n">
        <v>20.53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5.633</v>
      </c>
      <c r="C6" s="2" t="n">
        <v>25.41</v>
      </c>
      <c r="D6" s="2" t="n">
        <v>25.239</v>
      </c>
      <c r="E6" s="2" t="n">
        <v>25.409</v>
      </c>
      <c r="F6" s="2" t="n">
        <v>25.594</v>
      </c>
      <c r="G6" s="2" t="n">
        <v>26.073</v>
      </c>
      <c r="H6" s="2" t="n">
        <v>26.081</v>
      </c>
      <c r="I6" s="2" t="n">
        <v>26.029</v>
      </c>
      <c r="J6" s="2" t="n">
        <v>28.891</v>
      </c>
      <c r="K6" s="2" t="n">
        <v>31.957</v>
      </c>
      <c r="L6" s="2" t="n">
        <v>28.453</v>
      </c>
    </row>
    <row r="7" customFormat="false" ht="12.75" hidden="false" customHeight="false" outlineLevel="0" collapsed="false">
      <c r="A7" s="0" t="s">
        <v>11</v>
      </c>
      <c r="B7" s="2" t="n">
        <v>25.862</v>
      </c>
      <c r="C7" s="2" t="n">
        <v>25.315</v>
      </c>
      <c r="D7" s="2" t="n">
        <v>24.97</v>
      </c>
      <c r="E7" s="2" t="n">
        <v>25.207</v>
      </c>
      <c r="F7" s="2" t="n">
        <v>25.262</v>
      </c>
      <c r="G7" s="2" t="n">
        <v>24.793</v>
      </c>
      <c r="H7" s="2" t="n">
        <v>23.956</v>
      </c>
      <c r="I7" s="2" t="n">
        <v>24.146</v>
      </c>
      <c r="J7" s="2" t="n">
        <v>27.807</v>
      </c>
      <c r="K7" s="2" t="n">
        <v>32.616</v>
      </c>
      <c r="L7" s="2" t="n">
        <v>33.78</v>
      </c>
    </row>
    <row r="8" customFormat="false" ht="12.75" hidden="false" customHeight="false" outlineLevel="0" collapsed="false">
      <c r="A8" s="0" t="s">
        <v>12</v>
      </c>
      <c r="B8" s="2" t="n">
        <v>25.937</v>
      </c>
      <c r="C8" s="2" t="n">
        <v>26.562</v>
      </c>
      <c r="D8" s="2" t="n">
        <v>26.863</v>
      </c>
      <c r="E8" s="2" t="n">
        <v>26.804</v>
      </c>
      <c r="F8" s="2" t="n">
        <v>25.89</v>
      </c>
      <c r="G8" s="2" t="n">
        <v>24.549</v>
      </c>
      <c r="H8" s="2" t="n">
        <v>23.768</v>
      </c>
      <c r="I8" s="2" t="n">
        <v>24.729</v>
      </c>
      <c r="J8" s="2" t="n">
        <v>28.677</v>
      </c>
      <c r="K8" s="2" t="n">
        <v>32.608</v>
      </c>
      <c r="L8" s="2" t="n">
        <v>34.604</v>
      </c>
    </row>
    <row r="9" customFormat="false" ht="12.75" hidden="false" customHeight="false" outlineLevel="0" collapsed="false">
      <c r="A9" s="0" t="s">
        <v>13</v>
      </c>
      <c r="B9" s="2" t="n">
        <v>27.624</v>
      </c>
      <c r="C9" s="2" t="n">
        <v>28.127</v>
      </c>
      <c r="D9" s="2" t="n">
        <v>27.887</v>
      </c>
      <c r="E9" s="2" t="n">
        <v>27.438</v>
      </c>
      <c r="F9" s="2" t="n">
        <v>26.9</v>
      </c>
      <c r="G9" s="2" t="n">
        <v>27.252</v>
      </c>
      <c r="H9" s="2" t="n">
        <v>27.899</v>
      </c>
      <c r="I9" s="2" t="n">
        <v>27.384</v>
      </c>
      <c r="J9" s="2" t="n">
        <v>29.01</v>
      </c>
      <c r="K9" s="2" t="n">
        <v>32.147</v>
      </c>
      <c r="L9" s="2" t="n">
        <v>33.243</v>
      </c>
    </row>
    <row r="10" customFormat="false" ht="12.75" hidden="false" customHeight="false" outlineLevel="0" collapsed="false">
      <c r="A10" s="0" t="s">
        <v>14</v>
      </c>
      <c r="B10" s="2" t="n">
        <v>28.573</v>
      </c>
      <c r="C10" s="2" t="n">
        <v>27.795</v>
      </c>
      <c r="D10" s="2" t="n">
        <v>26.531</v>
      </c>
      <c r="E10" s="2" t="n">
        <v>26.805</v>
      </c>
      <c r="F10" s="2" t="n">
        <v>27.424</v>
      </c>
      <c r="G10" s="2" t="n">
        <v>28.67</v>
      </c>
      <c r="H10" s="2" t="n">
        <v>30.926</v>
      </c>
      <c r="I10" s="2" t="n">
        <v>30.577</v>
      </c>
      <c r="J10" s="2" t="n">
        <v>29.892</v>
      </c>
      <c r="K10" s="2" t="n">
        <v>32.132</v>
      </c>
      <c r="L10" s="2" t="n">
        <v>33.193</v>
      </c>
    </row>
    <row r="11" customFormat="false" ht="12.75" hidden="false" customHeight="false" outlineLevel="0" collapsed="false">
      <c r="A11" s="0" t="s">
        <v>15</v>
      </c>
      <c r="B11" s="2" t="n">
        <v>26.544</v>
      </c>
      <c r="C11" s="2" t="n">
        <v>26.922</v>
      </c>
      <c r="D11" s="2" t="n">
        <v>25.901</v>
      </c>
      <c r="E11" s="2" t="n">
        <v>26.881</v>
      </c>
      <c r="F11" s="2" t="n">
        <v>28.5</v>
      </c>
      <c r="G11" s="2" t="n">
        <v>28.814</v>
      </c>
      <c r="H11" s="2" t="n">
        <v>30.412</v>
      </c>
      <c r="I11" s="2" t="n">
        <v>31.873</v>
      </c>
      <c r="J11" s="2" t="n">
        <v>30.936</v>
      </c>
      <c r="K11" s="2" t="n">
        <v>30.91</v>
      </c>
      <c r="L11" s="2" t="n">
        <v>33.07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1.5423E-005</v>
      </c>
      <c r="C16" s="14" t="n">
        <v>1.08E-005</v>
      </c>
      <c r="D16" s="14" t="n">
        <v>2.8064E-006</v>
      </c>
      <c r="E16" s="14" t="n">
        <v>2.9631E-006</v>
      </c>
      <c r="F16" s="14" t="n">
        <v>2.4564E-006</v>
      </c>
      <c r="G16" s="14" t="n">
        <v>3.1964E-006</v>
      </c>
      <c r="H16" s="14" t="n">
        <v>6.3598E-006</v>
      </c>
      <c r="I16" s="14" t="n">
        <v>9.4965E-006</v>
      </c>
      <c r="J16" s="14" t="n">
        <v>1.3316E-005</v>
      </c>
      <c r="K16" s="14" t="n">
        <v>3.0836E-005</v>
      </c>
      <c r="L16" s="14" t="n">
        <v>5.4073E-005</v>
      </c>
      <c r="M16" s="14" t="n">
        <v>4.8687E-005</v>
      </c>
      <c r="N16" s="14" t="n">
        <v>3.3223E-005</v>
      </c>
      <c r="O16" s="14" t="n">
        <v>1.4113E-005</v>
      </c>
    </row>
    <row r="17" customFormat="false" ht="12.75" hidden="false" customHeight="false" outlineLevel="0" collapsed="false">
      <c r="A17" s="13" t="n">
        <v>40.952</v>
      </c>
      <c r="B17" s="14" t="n">
        <v>1.9453E-005</v>
      </c>
      <c r="C17" s="14" t="n">
        <v>1.4693E-005</v>
      </c>
      <c r="D17" s="14" t="n">
        <v>1.4026E-005</v>
      </c>
      <c r="E17" s="14" t="n">
        <v>5.8665E-006</v>
      </c>
      <c r="F17" s="14" t="n">
        <v>1.252E-005</v>
      </c>
      <c r="G17" s="14" t="n">
        <v>9.3298E-006</v>
      </c>
      <c r="H17" s="14" t="n">
        <v>6.1431E-006</v>
      </c>
      <c r="I17" s="14" t="n">
        <v>6.2965E-006</v>
      </c>
      <c r="J17" s="14" t="n">
        <v>8.8265E-006</v>
      </c>
      <c r="K17" s="14" t="n">
        <v>1.914E-005</v>
      </c>
      <c r="L17" s="14" t="n">
        <v>3.1097E-005</v>
      </c>
      <c r="M17" s="14" t="n">
        <v>4.7023E-005</v>
      </c>
      <c r="N17" s="14" t="n">
        <v>5.2747E-005</v>
      </c>
      <c r="O17" s="14" t="n">
        <v>4.714E-005</v>
      </c>
    </row>
    <row r="18" customFormat="false" ht="12.75" hidden="false" customHeight="false" outlineLevel="0" collapsed="false">
      <c r="A18" s="13" t="n">
        <v>39.047</v>
      </c>
      <c r="B18" s="14" t="n">
        <v>2.1443E-005</v>
      </c>
      <c r="C18" s="14" t="n">
        <v>1.7843E-005</v>
      </c>
      <c r="D18" s="14" t="n">
        <v>1.519E-005</v>
      </c>
      <c r="E18" s="14" t="n">
        <v>9.6764E-006</v>
      </c>
      <c r="F18" s="14" t="n">
        <v>1.0983E-005</v>
      </c>
      <c r="G18" s="14" t="n">
        <v>8.5331E-006</v>
      </c>
      <c r="H18" s="14" t="n">
        <v>3.4764E-006</v>
      </c>
      <c r="I18" s="14" t="n">
        <v>2.8631E-006</v>
      </c>
      <c r="J18" s="14" t="n">
        <v>1.5998E-006</v>
      </c>
      <c r="K18" s="14" t="n">
        <v>1.9364E-006</v>
      </c>
      <c r="L18" s="14" t="n">
        <v>1.9664E-006</v>
      </c>
      <c r="M18" s="14" t="n">
        <v>9.0065E-006</v>
      </c>
      <c r="N18" s="14" t="n">
        <v>2.1193E-005</v>
      </c>
      <c r="O18" s="14" t="n">
        <v>2.9933E-005</v>
      </c>
    </row>
    <row r="19" customFormat="false" ht="12.75" hidden="false" customHeight="false" outlineLevel="0" collapsed="false">
      <c r="A19" s="13" t="n">
        <v>37.142</v>
      </c>
      <c r="B19" s="14" t="n">
        <v>1.9343E-005</v>
      </c>
      <c r="C19" s="14" t="n">
        <v>7.9264E-006</v>
      </c>
      <c r="D19" s="14" t="n">
        <v>6.9464E-006</v>
      </c>
      <c r="E19" s="14" t="n">
        <v>7.0364E-006</v>
      </c>
      <c r="F19" s="14" t="n">
        <v>3.0064E-006</v>
      </c>
      <c r="G19" s="14" t="n">
        <v>1.1998E-006</v>
      </c>
      <c r="H19" s="14" t="n">
        <v>2.4898E-006</v>
      </c>
      <c r="I19" s="14" t="n">
        <v>2.5831E-006</v>
      </c>
      <c r="J19" s="14" t="n">
        <v>1.5798E-006</v>
      </c>
      <c r="K19" s="14" t="n">
        <v>1.7644E-007</v>
      </c>
      <c r="L19" s="14" t="n">
        <v>1.1164E-006</v>
      </c>
      <c r="M19" s="14" t="n">
        <v>1.0264E-006</v>
      </c>
      <c r="N19" s="14" t="n">
        <v>7.0765E-006</v>
      </c>
      <c r="O19" s="14" t="n">
        <v>6.4098E-006</v>
      </c>
    </row>
    <row r="20" customFormat="false" ht="12.75" hidden="false" customHeight="false" outlineLevel="0" collapsed="false">
      <c r="A20" s="13" t="n">
        <v>35.237</v>
      </c>
      <c r="B20" s="14" t="n">
        <v>3.0813E-005</v>
      </c>
      <c r="C20" s="14" t="n">
        <v>8.1798E-006</v>
      </c>
      <c r="D20" s="14" t="n">
        <v>4.8798E-006</v>
      </c>
      <c r="E20" s="14" t="n">
        <v>6.3465E-006</v>
      </c>
      <c r="F20" s="14" t="n">
        <v>7.8831E-006</v>
      </c>
      <c r="G20" s="14" t="n">
        <v>6.1431E-006</v>
      </c>
      <c r="H20" s="14" t="n">
        <v>1.596E-005</v>
      </c>
      <c r="I20" s="14" t="n">
        <v>3.9956E-005</v>
      </c>
      <c r="J20" s="14" t="n">
        <v>1.55E-005</v>
      </c>
      <c r="K20" s="14" t="n">
        <v>1.1531E-006</v>
      </c>
      <c r="L20" s="14" t="n">
        <v>6.4978E-007</v>
      </c>
      <c r="M20" s="14" t="n">
        <v>-2.3283E-010</v>
      </c>
      <c r="N20" s="14" t="n">
        <v>1.0977E-007</v>
      </c>
      <c r="O20" s="14" t="n">
        <v>-2.3283E-010</v>
      </c>
    </row>
    <row r="21" customFormat="false" ht="12.75" hidden="false" customHeight="false" outlineLevel="0" collapsed="false">
      <c r="A21" s="13" t="n">
        <v>33.333</v>
      </c>
      <c r="B21" s="14" t="n">
        <v>6.2331E-006</v>
      </c>
      <c r="C21" s="14" t="n">
        <v>5.6831E-006</v>
      </c>
      <c r="D21" s="14" t="n">
        <v>3.9531E-006</v>
      </c>
      <c r="E21" s="14" t="n">
        <v>7.6265E-006</v>
      </c>
      <c r="F21" s="14" t="n">
        <v>8.3731E-006</v>
      </c>
      <c r="G21" s="14" t="n">
        <v>1.2923E-005</v>
      </c>
      <c r="H21" s="14" t="n">
        <v>3.0733E-005</v>
      </c>
      <c r="I21" s="14" t="n">
        <v>5.132E-005</v>
      </c>
      <c r="J21" s="14" t="n">
        <v>2.3723E-005</v>
      </c>
      <c r="K21" s="14" t="n">
        <v>3.3109E-008</v>
      </c>
      <c r="L21" s="14" t="n">
        <v>-2.3283E-010</v>
      </c>
      <c r="M21" s="14" t="n">
        <v>-2.3283E-010</v>
      </c>
      <c r="N21" s="14" t="n">
        <v>-2.3283E-010</v>
      </c>
      <c r="O21" s="14" t="n">
        <v>-2.3283E-010</v>
      </c>
    </row>
    <row r="22" customFormat="false" ht="12.75" hidden="false" customHeight="false" outlineLevel="0" collapsed="false">
      <c r="A22" s="13" t="n">
        <v>31.428</v>
      </c>
      <c r="B22" s="14" t="n">
        <v>5.2798E-006</v>
      </c>
      <c r="C22" s="14" t="n">
        <v>5.3109E-008</v>
      </c>
      <c r="D22" s="14" t="n">
        <v>9.7711E-009</v>
      </c>
      <c r="E22" s="14" t="n">
        <v>9.1977E-007</v>
      </c>
      <c r="F22" s="14" t="n">
        <v>3.2164E-006</v>
      </c>
      <c r="G22" s="14" t="n">
        <v>5.1998E-006</v>
      </c>
      <c r="H22" s="14" t="n">
        <v>4.9131E-006</v>
      </c>
      <c r="I22" s="14" t="n">
        <v>3.2931E-006</v>
      </c>
      <c r="J22" s="14" t="n">
        <v>1.2698E-006</v>
      </c>
      <c r="K22" s="14" t="n">
        <v>-2.3283E-010</v>
      </c>
      <c r="L22" s="14" t="n">
        <v>-2.3283E-010</v>
      </c>
      <c r="M22" s="14" t="n">
        <v>-2.3283E-010</v>
      </c>
      <c r="N22" s="14" t="n">
        <v>-2.3283E-010</v>
      </c>
      <c r="O22" s="14" t="n">
        <v>-2.3283E-010</v>
      </c>
    </row>
    <row r="23" customFormat="false" ht="12.75" hidden="false" customHeight="false" outlineLevel="0" collapsed="false">
      <c r="A23" s="13" t="n">
        <v>29.523</v>
      </c>
      <c r="B23" s="14" t="n">
        <v>5.3109E-008</v>
      </c>
      <c r="C23" s="14" t="n">
        <v>-2.3283E-010</v>
      </c>
      <c r="D23" s="14" t="n">
        <v>-2.3283E-010</v>
      </c>
      <c r="E23" s="14" t="n">
        <v>-2.3283E-010</v>
      </c>
      <c r="F23" s="14" t="n">
        <v>-2.3283E-010</v>
      </c>
      <c r="G23" s="14" t="n">
        <v>-2.3283E-010</v>
      </c>
      <c r="H23" s="14" t="n">
        <v>3.3109E-008</v>
      </c>
      <c r="I23" s="14" t="n">
        <v>1.9775E-008</v>
      </c>
      <c r="J23" s="14" t="n">
        <v>9.7711E-009</v>
      </c>
      <c r="K23" s="14" t="n">
        <v>-2.3283E-010</v>
      </c>
      <c r="L23" s="14" t="n">
        <v>-2.3283E-010</v>
      </c>
      <c r="M23" s="14" t="n">
        <v>-2.3283E-010</v>
      </c>
      <c r="N23" s="14" t="n">
        <v>-2.3283E-010</v>
      </c>
      <c r="O23" s="14" t="n">
        <v>-2.3283E-010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-2.3283E-010</v>
      </c>
      <c r="I24" s="14" t="n">
        <v>-2.3283E-010</v>
      </c>
      <c r="J24" s="14" t="n">
        <v>-2.3283E-010</v>
      </c>
      <c r="K24" s="14" t="n">
        <v>-2.3283E-010</v>
      </c>
      <c r="L24" s="14" t="n">
        <v>-2.3283E-010</v>
      </c>
      <c r="M24" s="14" t="n">
        <v>-2.3283E-010</v>
      </c>
      <c r="N24" s="14" t="n">
        <v>-2.3283E-010</v>
      </c>
      <c r="O24" s="14" t="n">
        <v>-2.3283E-010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-2.3283E-010</v>
      </c>
      <c r="N25" s="14" t="n">
        <v>-2.3283E-010</v>
      </c>
      <c r="O25" s="14" t="n">
        <v>-2.3283E-010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-2.3283E-010</v>
      </c>
      <c r="M26" s="14" t="n">
        <v>-2.3283E-010</v>
      </c>
      <c r="N26" s="14" t="n">
        <v>-2.3283E-010</v>
      </c>
      <c r="O26" s="14" t="n">
        <v>-2.3283E-010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-2.3283E-010</v>
      </c>
      <c r="M27" s="14" t="n">
        <v>-2.3283E-010</v>
      </c>
      <c r="N27" s="14" t="n">
        <v>-2.3283E-010</v>
      </c>
      <c r="O27" s="1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39.976416</v>
      </c>
      <c r="C31" s="2" t="n">
        <f aca="false">C16*$D$45</f>
        <v>27.9936</v>
      </c>
      <c r="D31" s="2" t="n">
        <f aca="false">D16*$D$45</f>
        <v>7.2741888</v>
      </c>
      <c r="E31" s="2" t="n">
        <f aca="false">E16*$D$45</f>
        <v>7.6803552</v>
      </c>
      <c r="F31" s="2" t="n">
        <f aca="false">F16*$D$45</f>
        <v>6.3669888</v>
      </c>
      <c r="G31" s="2" t="n">
        <f aca="false">G16*$D$45</f>
        <v>8.2850688</v>
      </c>
      <c r="H31" s="2" t="n">
        <f aca="false">H16*$D$45</f>
        <v>16.4846016</v>
      </c>
      <c r="I31" s="2" t="n">
        <f aca="false">I16*$D$45</f>
        <v>24.614928</v>
      </c>
      <c r="J31" s="2" t="n">
        <f aca="false">J16*$D$45</f>
        <v>34.515072</v>
      </c>
      <c r="K31" s="2" t="n">
        <f aca="false">K16*$D$45</f>
        <v>79.926912</v>
      </c>
      <c r="L31" s="2" t="n">
        <f aca="false">L16*$D$45</f>
        <v>140.157216</v>
      </c>
      <c r="M31" s="2" t="n">
        <f aca="false">M16*$D$45</f>
        <v>126.196704</v>
      </c>
      <c r="N31" s="2" t="n">
        <f aca="false">N16*$D$45</f>
        <v>86.114016</v>
      </c>
      <c r="O31" s="2" t="n">
        <f aca="false">O16*$D$45</f>
        <v>36.580896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50.422176</v>
      </c>
      <c r="C32" s="2" t="n">
        <f aca="false">C17*$D$45</f>
        <v>38.084256</v>
      </c>
      <c r="D32" s="2" t="n">
        <f aca="false">D17*$D$45</f>
        <v>36.355392</v>
      </c>
      <c r="E32" s="2" t="n">
        <f aca="false">E17*$D$45</f>
        <v>15.205968</v>
      </c>
      <c r="F32" s="2" t="n">
        <f aca="false">F17*$D$45</f>
        <v>32.45184</v>
      </c>
      <c r="G32" s="2" t="n">
        <f aca="false">G17*$D$45</f>
        <v>24.1828416</v>
      </c>
      <c r="H32" s="2" t="n">
        <f aca="false">H17*$D$45</f>
        <v>15.9229152</v>
      </c>
      <c r="I32" s="2" t="n">
        <f aca="false">I17*$D$45</f>
        <v>16.320528</v>
      </c>
      <c r="J32" s="2" t="n">
        <f aca="false">J17*$D$45</f>
        <v>22.878288</v>
      </c>
      <c r="K32" s="2" t="n">
        <f aca="false">K17*$D$45</f>
        <v>49.61088</v>
      </c>
      <c r="L32" s="2" t="n">
        <f aca="false">L17*$D$45</f>
        <v>80.603424</v>
      </c>
      <c r="M32" s="2" t="n">
        <f aca="false">M17*$D$45</f>
        <v>121.883616</v>
      </c>
      <c r="N32" s="2" t="n">
        <f aca="false">N17*$D$45</f>
        <v>136.720224</v>
      </c>
      <c r="O32" s="2" t="n">
        <f aca="false">O17*$D$45</f>
        <v>122.18688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55.580256</v>
      </c>
      <c r="C33" s="2" t="n">
        <f aca="false">C18*$D$45</f>
        <v>46.249056</v>
      </c>
      <c r="D33" s="2" t="n">
        <f aca="false">D18*$D$45</f>
        <v>39.37248</v>
      </c>
      <c r="E33" s="2" t="n">
        <f aca="false">E18*$D$45</f>
        <v>25.0812288</v>
      </c>
      <c r="F33" s="2" t="n">
        <f aca="false">F18*$D$45</f>
        <v>28.467936</v>
      </c>
      <c r="G33" s="2" t="n">
        <f aca="false">G18*$D$45</f>
        <v>22.1177952</v>
      </c>
      <c r="H33" s="2" t="n">
        <f aca="false">H18*$D$45</f>
        <v>9.0108288</v>
      </c>
      <c r="I33" s="2" t="n">
        <f aca="false">I18*$D$45</f>
        <v>7.4211552</v>
      </c>
      <c r="J33" s="2" t="n">
        <f aca="false">J18*$D$45</f>
        <v>4.1466816</v>
      </c>
      <c r="K33" s="2" t="n">
        <f aca="false">K18*$D$45</f>
        <v>5.0191488</v>
      </c>
      <c r="L33" s="2" t="n">
        <f aca="false">L18*$D$45</f>
        <v>5.0969088</v>
      </c>
      <c r="M33" s="2" t="n">
        <f aca="false">M18*$D$45</f>
        <v>23.344848</v>
      </c>
      <c r="N33" s="2" t="n">
        <f aca="false">N18*$D$45</f>
        <v>54.932256</v>
      </c>
      <c r="O33" s="2" t="n">
        <f aca="false">O18*$D$45</f>
        <v>77.586336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50.137056</v>
      </c>
      <c r="C34" s="2" t="n">
        <f aca="false">C19*$D$45</f>
        <v>20.5452288</v>
      </c>
      <c r="D34" s="2" t="n">
        <f aca="false">D19*$D$45</f>
        <v>18.0050688</v>
      </c>
      <c r="E34" s="2" t="n">
        <f aca="false">E19*$D$45</f>
        <v>18.2383488</v>
      </c>
      <c r="F34" s="2" t="n">
        <f aca="false">F19*$D$45</f>
        <v>7.7925888</v>
      </c>
      <c r="G34" s="2" t="n">
        <f aca="false">G19*$D$45</f>
        <v>3.1098816</v>
      </c>
      <c r="H34" s="2" t="n">
        <f aca="false">H19*$D$45</f>
        <v>6.4535616</v>
      </c>
      <c r="I34" s="2" t="n">
        <f aca="false">I19*$D$45</f>
        <v>6.6953952</v>
      </c>
      <c r="J34" s="2" t="n">
        <f aca="false">J19*$D$45</f>
        <v>4.0948416</v>
      </c>
      <c r="K34" s="2" t="n">
        <f aca="false">K19*$D$45</f>
        <v>0.45733248</v>
      </c>
      <c r="L34" s="2" t="n">
        <f aca="false">L19*$D$45</f>
        <v>2.8937088</v>
      </c>
      <c r="M34" s="2" t="n">
        <f aca="false">M19*$D$45</f>
        <v>2.6604288</v>
      </c>
      <c r="N34" s="2" t="n">
        <f aca="false">N19*$D$45</f>
        <v>18.342288</v>
      </c>
      <c r="O34" s="2" t="n">
        <f aca="false">O19*$D$45</f>
        <v>16.6142016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79.867296</v>
      </c>
      <c r="C35" s="2" t="n">
        <f aca="false">C20*$D$45</f>
        <v>21.2020416</v>
      </c>
      <c r="D35" s="2" t="n">
        <f aca="false">D20*$D$45</f>
        <v>12.6484416</v>
      </c>
      <c r="E35" s="2" t="n">
        <f aca="false">E20*$D$45</f>
        <v>16.450128</v>
      </c>
      <c r="F35" s="2" t="n">
        <f aca="false">F20*$D$45</f>
        <v>20.4329952</v>
      </c>
      <c r="G35" s="2" t="n">
        <f aca="false">G20*$D$45</f>
        <v>15.9229152</v>
      </c>
      <c r="H35" s="2" t="n">
        <f aca="false">H20*$D$45</f>
        <v>41.36832</v>
      </c>
      <c r="I35" s="2" t="n">
        <f aca="false">I20*$D$45</f>
        <v>103.565952</v>
      </c>
      <c r="J35" s="2" t="n">
        <f aca="false">J20*$D$45</f>
        <v>40.176</v>
      </c>
      <c r="K35" s="2" t="n">
        <f aca="false">K20*$D$45</f>
        <v>2.9888352</v>
      </c>
      <c r="L35" s="2" t="n">
        <f aca="false">L20*$D$45</f>
        <v>1.68422976</v>
      </c>
      <c r="M35" s="2" t="n">
        <f aca="false">M20*$D$45</f>
        <v>-0.00060349536</v>
      </c>
      <c r="N35" s="2" t="n">
        <f aca="false">N20*$D$45</f>
        <v>0.28452384</v>
      </c>
      <c r="O35" s="2" t="n">
        <f aca="false">O20*$D$45</f>
        <v>-0.00060349536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16.1561952</v>
      </c>
      <c r="C36" s="2" t="n">
        <f aca="false">C21*$D$45</f>
        <v>14.7305952</v>
      </c>
      <c r="D36" s="2" t="n">
        <f aca="false">D21*$D$45</f>
        <v>10.2464352</v>
      </c>
      <c r="E36" s="2" t="n">
        <f aca="false">E21*$D$45</f>
        <v>19.767888</v>
      </c>
      <c r="F36" s="2" t="n">
        <f aca="false">F21*$D$45</f>
        <v>21.7030752</v>
      </c>
      <c r="G36" s="2" t="n">
        <f aca="false">G21*$D$45</f>
        <v>33.496416</v>
      </c>
      <c r="H36" s="2" t="n">
        <f aca="false">H21*$D$45</f>
        <v>79.659936</v>
      </c>
      <c r="I36" s="2" t="n">
        <f aca="false">I21*$D$45</f>
        <v>133.02144</v>
      </c>
      <c r="J36" s="2" t="n">
        <f aca="false">J21*$D$45</f>
        <v>61.490016</v>
      </c>
      <c r="K36" s="2" t="n">
        <f aca="false">K21*$D$45</f>
        <v>0.085818528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13.6852416</v>
      </c>
      <c r="C37" s="2" t="n">
        <f aca="false">C22*$D$45</f>
        <v>0.137658528</v>
      </c>
      <c r="D37" s="2" t="n">
        <f aca="false">D22*$D$45</f>
        <v>0.0253266912</v>
      </c>
      <c r="E37" s="2" t="n">
        <f aca="false">E22*$D$45</f>
        <v>2.38404384</v>
      </c>
      <c r="F37" s="2" t="n">
        <f aca="false">F22*$D$45</f>
        <v>8.3369088</v>
      </c>
      <c r="G37" s="2" t="n">
        <f aca="false">G22*$D$45</f>
        <v>13.4778816</v>
      </c>
      <c r="H37" s="2" t="n">
        <f aca="false">H22*$D$45</f>
        <v>12.7347552</v>
      </c>
      <c r="I37" s="2" t="n">
        <f aca="false">I22*$D$45</f>
        <v>8.5357152</v>
      </c>
      <c r="J37" s="2" t="n">
        <f aca="false">J22*$D$45</f>
        <v>3.2913216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0.137658528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0.085818528</v>
      </c>
      <c r="I38" s="2" t="n">
        <f aca="false">I23*$D$45</f>
        <v>0.0512568</v>
      </c>
      <c r="J38" s="2" t="n">
        <f aca="false">J23*$D$45</f>
        <v>0.0253266912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5" t="n">
        <f aca="false">C45/D45</f>
        <v>3.85802469135802E-007</v>
      </c>
      <c r="F45" s="15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6" t="n">
        <f aca="false">B46*F45</f>
        <v>17.07342624</v>
      </c>
      <c r="I46" s="0" t="n">
        <v>1</v>
      </c>
      <c r="J46" s="17" t="n">
        <v>1.5</v>
      </c>
      <c r="K46" s="17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6" t="n">
        <f aca="false">B47*F45</f>
        <v>-6.7914288</v>
      </c>
      <c r="I47" s="0" t="n">
        <v>2</v>
      </c>
      <c r="J47" s="17" t="n">
        <v>1.1</v>
      </c>
      <c r="K47" s="17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7" t="n">
        <v>0.9</v>
      </c>
      <c r="K48" s="17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8" t="s">
        <v>24</v>
      </c>
      <c r="J49" s="17" t="n">
        <f aca="false">AVERAGE(J46:J48)</f>
        <v>1.16666666666667</v>
      </c>
      <c r="K49" s="17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10-06T12:27:28Z</dcterms:modified>
  <cp:revision>0</cp:revision>
  <dc:subject/>
  <dc:title/>
</cp:coreProperties>
</file>