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0E+00"/>
    <numFmt numFmtId="169" formatCode="General"/>
    <numFmt numFmtId="170" formatCode="0.000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name val="Arial Tur"/>
      <family val="0"/>
      <charset val="162"/>
    </font>
    <font>
      <sz val="9"/>
      <name val="Arial"/>
      <family val="0"/>
      <charset val="162"/>
    </font>
    <font>
      <sz val="8"/>
      <color rgb="FF000000"/>
      <name val="Arial Tur"/>
      <family val="0"/>
      <charset val="162"/>
    </font>
    <font>
      <sz val="9"/>
      <color rgb="FF000000"/>
      <name val="Arial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91" activePane="bottomLeft" state="frozen"/>
      <selection pane="topLeft" activeCell="A1" activeCellId="0" sqref="A1"/>
      <selection pane="bottom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9.6213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7.3074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9.7777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13.599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14.114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3.125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14.327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15.128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1.509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6.43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6.0477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15.297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12.523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13.323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13.389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9.541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6.6755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8.1071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9.749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8.3765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5.8848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5.9858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9.638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7.935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7.839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6.501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13.226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12.266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13.246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13.284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14.235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15.197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12.8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0.668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0.024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0.553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0.858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0.936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2.343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1.905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19.18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20.415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23.419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20.07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2.484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1.175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1.087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2.048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2.755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2.945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1.099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18.694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20.748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24.748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25.351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2.282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2.016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2.061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2.616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2.219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1.129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0.03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0.082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22.777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24.934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26.2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2.737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2.992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2.567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2.455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2.48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3.185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4.208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23.841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24.044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24.754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25.111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22.3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2.11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1.119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1.906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3.901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25.918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8.72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8.7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25.913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25.191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25.734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0.982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2.174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1.644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3.525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26.889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27.52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9.123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1.145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8.277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24.888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26.296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21.3</v>
      </c>
    </row>
    <row r="102" customFormat="false" ht="12.75" hidden="false" customHeight="false" outlineLevel="0" collapsed="false">
      <c r="A102" s="5" t="n">
        <v>32</v>
      </c>
      <c r="B102" s="5" t="n">
        <v>36.5499999999998</v>
      </c>
      <c r="C102" s="6" t="n">
        <v>21.7</v>
      </c>
    </row>
    <row r="103" customFormat="false" ht="12.75" hidden="false" customHeight="false" outlineLevel="0" collapsed="false">
      <c r="A103" s="5" t="n">
        <v>32.833333333333</v>
      </c>
      <c r="B103" s="5" t="n">
        <v>36.0833333333333</v>
      </c>
      <c r="C103" s="6" t="n">
        <v>21.1</v>
      </c>
    </row>
    <row r="104" customFormat="false" ht="12.75" hidden="false" customHeight="false" outlineLevel="0" collapsed="false">
      <c r="A104" s="5" t="n">
        <v>36.1666666666666</v>
      </c>
      <c r="B104" s="5" t="n">
        <v>36.1999999999999</v>
      </c>
      <c r="C104" s="6" t="n">
        <v>19.9</v>
      </c>
    </row>
    <row r="105" customFormat="false" ht="12.75" hidden="false" customHeight="false" outlineLevel="0" collapsed="false">
      <c r="A105" s="5" t="n">
        <v>30.6999999999997</v>
      </c>
      <c r="B105" s="5" t="n">
        <v>36.8666666666663</v>
      </c>
      <c r="C105" s="6" t="n">
        <v>19.1</v>
      </c>
    </row>
    <row r="106" customFormat="false" ht="12.75" hidden="false" customHeight="false" outlineLevel="0" collapsed="false">
      <c r="A106" s="5" t="n">
        <v>30.2999999999999</v>
      </c>
      <c r="B106" s="5" t="n">
        <v>37.7166666666664</v>
      </c>
      <c r="C106" s="6" t="n">
        <v>12.5</v>
      </c>
    </row>
    <row r="107" customFormat="false" ht="12.75" hidden="false" customHeight="false" outlineLevel="0" collapsed="false">
      <c r="A107" s="5" t="n">
        <v>29.9166666666663</v>
      </c>
      <c r="B107" s="5" t="n">
        <v>36.7499999999997</v>
      </c>
      <c r="C107" s="6" t="n">
        <v>12.3</v>
      </c>
    </row>
    <row r="108" customFormat="false" ht="12.75" hidden="false" customHeight="false" outlineLevel="0" collapsed="false">
      <c r="A108" s="5" t="n">
        <v>29.1166666666666</v>
      </c>
      <c r="B108" s="5" t="n">
        <v>36.6166666666664</v>
      </c>
      <c r="C108" s="6" t="n">
        <v>19.1</v>
      </c>
    </row>
    <row r="109" customFormat="false" ht="12.75" hidden="false" customHeight="false" outlineLevel="0" collapsed="false">
      <c r="A109" s="5" t="n">
        <v>30.1499999999999</v>
      </c>
      <c r="B109" s="5" t="n">
        <v>36.2999999999999</v>
      </c>
      <c r="C109" s="6" t="n">
        <v>20.2</v>
      </c>
    </row>
    <row r="110" customFormat="false" ht="12.75" hidden="false" customHeight="false" outlineLevel="0" collapsed="false">
      <c r="A110" s="5" t="n">
        <v>36.4833333333331</v>
      </c>
      <c r="B110" s="5" t="n">
        <v>38.0166666666667</v>
      </c>
      <c r="C110" s="6" t="n">
        <v>8.9</v>
      </c>
    </row>
    <row r="111" customFormat="false" ht="12.75" hidden="false" customHeight="false" outlineLevel="0" collapsed="false">
      <c r="A111" s="5" t="n">
        <v>30.5499999999998</v>
      </c>
      <c r="B111" s="5" t="n">
        <v>37.7499999999997</v>
      </c>
      <c r="C111" s="6" t="n">
        <v>11.3</v>
      </c>
    </row>
    <row r="112" customFormat="false" ht="12.75" hidden="false" customHeight="false" outlineLevel="0" collapsed="false">
      <c r="A112" s="5" t="n">
        <v>36.1666666666666</v>
      </c>
      <c r="B112" s="5" t="n">
        <v>36.5833333333331</v>
      </c>
      <c r="C112" s="6" t="n">
        <v>22.8</v>
      </c>
    </row>
    <row r="113" customFormat="false" ht="12.75" hidden="false" customHeight="false" outlineLevel="0" collapsed="false">
      <c r="A113" s="5" t="n">
        <v>36.933333333333</v>
      </c>
      <c r="B113" s="5" t="n">
        <v>37.5999999999998</v>
      </c>
      <c r="C113" s="6" t="n">
        <v>17.8</v>
      </c>
    </row>
    <row r="114" customFormat="false" ht="12.75" hidden="false" customHeight="false" outlineLevel="0" collapsed="false">
      <c r="A114" s="5" t="n">
        <v>31.4333333333332</v>
      </c>
      <c r="B114" s="5" t="n">
        <v>36.783333333333</v>
      </c>
      <c r="C114" s="6" t="n">
        <v>20.4</v>
      </c>
    </row>
    <row r="115" customFormat="false" ht="12.75" hidden="false" customHeight="false" outlineLevel="0" collapsed="false">
      <c r="A115" s="5" t="n">
        <v>34.6333333333331</v>
      </c>
      <c r="B115" s="5" t="n">
        <v>36.7999999999997</v>
      </c>
      <c r="C115" s="6" t="n">
        <v>21.9</v>
      </c>
    </row>
    <row r="116" customFormat="false" ht="12.75" hidden="false" customHeight="false" outlineLevel="0" collapsed="false">
      <c r="A116" s="5" t="n">
        <v>36.2499999999999</v>
      </c>
      <c r="B116" s="5" t="n">
        <v>37.1</v>
      </c>
      <c r="C116" s="6" t="n">
        <v>19.4</v>
      </c>
    </row>
    <row r="117" customFormat="false" ht="12.75" hidden="false" customHeight="false" outlineLevel="0" collapsed="false">
      <c r="A117" s="5" t="n">
        <v>33.933333333333</v>
      </c>
      <c r="B117" s="5" t="n">
        <v>36.3833333333332</v>
      </c>
      <c r="C117" s="6" t="n">
        <v>21.7</v>
      </c>
    </row>
    <row r="118" customFormat="false" ht="12.75" hidden="false" customHeight="false" outlineLevel="0" collapsed="false">
      <c r="A118" s="5" t="n">
        <v>30.5333</v>
      </c>
      <c r="B118" s="5" t="n">
        <v>38.75</v>
      </c>
      <c r="C118" s="6" t="n">
        <v>10.3</v>
      </c>
    </row>
    <row r="119" customFormat="false" ht="12.75" hidden="false" customHeight="false" outlineLevel="0" collapsed="false">
      <c r="A119" s="5" t="n">
        <v>27.8166666666663</v>
      </c>
      <c r="B119" s="5" t="n">
        <v>38.8999999999996</v>
      </c>
      <c r="C119" s="6" t="n">
        <v>14.7</v>
      </c>
    </row>
    <row r="120" customFormat="false" ht="12.75" hidden="false" customHeight="false" outlineLevel="0" collapsed="false">
      <c r="A120" s="5" t="n">
        <v>27.8499999999997</v>
      </c>
      <c r="B120" s="5" t="n">
        <v>37.8499999999997</v>
      </c>
      <c r="C120" s="6" t="n">
        <v>16.3</v>
      </c>
    </row>
    <row r="121" customFormat="false" ht="12.75" hidden="false" customHeight="false" outlineLevel="0" collapsed="false">
      <c r="A121" s="5" t="n">
        <v>26.6999999999997</v>
      </c>
      <c r="B121" s="5" t="n">
        <v>39.3166666666665</v>
      </c>
      <c r="C121" s="6" t="n">
        <v>15.7</v>
      </c>
    </row>
    <row r="122" customFormat="false" ht="12.75" hidden="false" customHeight="false" outlineLevel="0" collapsed="false">
      <c r="A122" s="5" t="n">
        <v>27.4333333333332</v>
      </c>
      <c r="B122" s="5" t="n">
        <v>37.05</v>
      </c>
      <c r="C122" s="6" t="n">
        <v>19.3</v>
      </c>
    </row>
    <row r="123" customFormat="false" ht="12.75" hidden="false" customHeight="false" outlineLevel="0" collapsed="false">
      <c r="A123" s="5" t="n">
        <v>26.2999999999999</v>
      </c>
      <c r="B123" s="5" t="n">
        <v>38.2999999999999</v>
      </c>
      <c r="C123" s="6" t="n">
        <v>17</v>
      </c>
    </row>
    <row r="124" customFormat="false" ht="12.75" hidden="false" customHeight="false" outlineLevel="0" collapsed="false">
      <c r="A124" s="5" t="n">
        <v>29.0833333333333</v>
      </c>
      <c r="B124" s="5" t="n">
        <v>37.783333333333</v>
      </c>
      <c r="C124" s="6" t="n">
        <v>15</v>
      </c>
    </row>
    <row r="125" customFormat="false" ht="12.75" hidden="false" customHeight="false" outlineLevel="0" collapsed="false">
      <c r="A125" s="5" t="n">
        <v>26.883333333333</v>
      </c>
      <c r="B125" s="5" t="n">
        <v>39.0666666666666</v>
      </c>
      <c r="C125" s="6" t="n">
        <v>15.6</v>
      </c>
    </row>
    <row r="126" customFormat="false" ht="12.75" hidden="false" customHeight="false" outlineLevel="0" collapsed="false">
      <c r="A126" s="5" t="n">
        <v>27.0166666666667</v>
      </c>
      <c r="B126" s="5" t="n">
        <v>39.5999999999998</v>
      </c>
      <c r="C126" s="6" t="n">
        <v>15.8</v>
      </c>
    </row>
    <row r="127" customFormat="false" ht="12.75" hidden="false" customHeight="false" outlineLevel="0" collapsed="false">
      <c r="A127" s="5" t="n">
        <v>31.1499999999999</v>
      </c>
      <c r="B127" s="5" t="n">
        <v>39.0166666666667</v>
      </c>
      <c r="C127" s="6" t="n">
        <v>9.7</v>
      </c>
    </row>
    <row r="128" customFormat="false" ht="12.75" hidden="false" customHeight="false" outlineLevel="0" collapsed="false">
      <c r="A128" s="5" t="n">
        <v>27.0666666666666</v>
      </c>
      <c r="B128" s="5" t="n">
        <v>38.3833333333332</v>
      </c>
      <c r="C128" s="6" t="n">
        <v>17.1</v>
      </c>
    </row>
    <row r="129" customFormat="false" ht="12.75" hidden="false" customHeight="false" outlineLevel="0" collapsed="false">
      <c r="A129" s="5" t="n">
        <v>27.2499999999999</v>
      </c>
      <c r="B129" s="5" t="n">
        <v>37.8666666666663</v>
      </c>
      <c r="C129" s="6" t="n">
        <v>17.2</v>
      </c>
    </row>
    <row r="130" customFormat="false" ht="12.75" hidden="false" customHeight="false" outlineLevel="0" collapsed="false">
      <c r="A130" s="5" t="n">
        <v>29.9666666666663</v>
      </c>
      <c r="B130" s="5" t="n">
        <v>39.4166666666665</v>
      </c>
      <c r="C130" s="6" t="n">
        <v>9</v>
      </c>
    </row>
    <row r="131" customFormat="false" ht="12.75" hidden="false" customHeight="false" outlineLevel="0" collapsed="false">
      <c r="A131" s="5" t="n">
        <v>27.4333333333332</v>
      </c>
      <c r="B131" s="5" t="n">
        <v>38.6166666666664</v>
      </c>
      <c r="C131" s="6" t="n">
        <v>15.2</v>
      </c>
    </row>
    <row r="132" customFormat="false" ht="12.75" hidden="false" customHeight="false" outlineLevel="0" collapsed="false">
      <c r="A132" s="5" t="n">
        <v>28.2499999999999</v>
      </c>
      <c r="B132" s="5" t="n">
        <v>36.8499999999997</v>
      </c>
      <c r="C132" s="6" t="n">
        <v>19.4</v>
      </c>
    </row>
    <row r="133" customFormat="false" ht="12.75" hidden="false" customHeight="false" outlineLevel="0" collapsed="false">
      <c r="A133" s="5" t="n">
        <v>27.783333333333</v>
      </c>
      <c r="B133" s="5" t="n">
        <v>37.3166666666665</v>
      </c>
      <c r="C133" s="6" t="n">
        <v>17.8</v>
      </c>
    </row>
    <row r="134" customFormat="false" ht="12.75" hidden="false" customHeight="false" outlineLevel="0" collapsed="false">
      <c r="A134" s="5" t="n">
        <v>28.3666666666665</v>
      </c>
      <c r="B134" s="5" t="n">
        <v>37.2166666666666</v>
      </c>
      <c r="C134" s="6" t="n">
        <v>14.1</v>
      </c>
    </row>
    <row r="135" customFormat="false" ht="12.75" hidden="false" customHeight="false" outlineLevel="0" collapsed="false">
      <c r="A135" s="5" t="n">
        <v>28.1333333333333</v>
      </c>
      <c r="B135" s="5" t="n">
        <v>38.4833333333331</v>
      </c>
      <c r="C135" s="6" t="n">
        <v>14.8</v>
      </c>
    </row>
    <row r="136" customFormat="false" ht="12.75" hidden="false" customHeight="false" outlineLevel="0" collapsed="false">
      <c r="A136" s="5" t="n">
        <v>28.9833333333329</v>
      </c>
      <c r="B136" s="5" t="n">
        <v>39.0833333333333</v>
      </c>
      <c r="C136" s="6" t="n">
        <v>10.2</v>
      </c>
    </row>
    <row r="137" customFormat="false" ht="12.75" hidden="false" customHeight="false" outlineLevel="0" collapsed="false">
      <c r="A137" s="5" t="n">
        <v>29.3999999999998</v>
      </c>
      <c r="B137" s="5" t="n">
        <v>38.6833333333331</v>
      </c>
      <c r="C137" s="6" t="n">
        <v>11.2</v>
      </c>
    </row>
    <row r="138" customFormat="false" ht="12.75" hidden="false" customHeight="false" outlineLevel="0" collapsed="false">
      <c r="A138" s="5" t="n">
        <v>31.1666</v>
      </c>
      <c r="B138" s="5" t="n">
        <v>41.0833</v>
      </c>
      <c r="C138" s="6" t="n">
        <v>13.4</v>
      </c>
    </row>
    <row r="139" customFormat="false" ht="12.75" hidden="false" customHeight="false" outlineLevel="0" collapsed="false">
      <c r="A139" s="5" t="n">
        <v>32.3833333333332</v>
      </c>
      <c r="B139" s="5" t="n">
        <v>41.7499999999997</v>
      </c>
      <c r="C139" s="6" t="n">
        <v>13.9</v>
      </c>
    </row>
    <row r="140" customFormat="false" ht="12.75" hidden="false" customHeight="false" outlineLevel="0" collapsed="false">
      <c r="A140" s="5" t="n">
        <v>35.8499999999997</v>
      </c>
      <c r="B140" s="5" t="n">
        <v>40.6499999999997</v>
      </c>
      <c r="C140" s="6" t="n">
        <v>13.8</v>
      </c>
    </row>
    <row r="141" customFormat="false" ht="12.75" hidden="false" customHeight="false" outlineLevel="0" collapsed="false">
      <c r="A141" s="5" t="n">
        <v>41.8166666666663</v>
      </c>
      <c r="B141" s="5" t="n">
        <v>41.1833333333333</v>
      </c>
      <c r="C141" s="6" t="n">
        <v>12.7</v>
      </c>
    </row>
    <row r="142" customFormat="false" ht="12.75" hidden="false" customHeight="false" outlineLevel="0" collapsed="false">
      <c r="A142" s="5" t="n">
        <v>32.3333333333332</v>
      </c>
      <c r="B142" s="5" t="n">
        <v>41.6333333333331</v>
      </c>
      <c r="C142" s="6" t="n">
        <v>12.2</v>
      </c>
    </row>
    <row r="143" customFormat="false" ht="12.75" hidden="false" customHeight="false" outlineLevel="0" collapsed="false">
      <c r="A143" s="5" t="n">
        <v>40.2333333333332</v>
      </c>
      <c r="B143" s="5" t="n">
        <v>40.2499999999999</v>
      </c>
      <c r="C143" s="6" t="n">
        <v>8.4</v>
      </c>
    </row>
    <row r="144" customFormat="false" ht="12.75" hidden="false" customHeight="false" outlineLevel="0" collapsed="false">
      <c r="A144" s="5" t="n">
        <v>31.5999999999998</v>
      </c>
      <c r="B144" s="5" t="n">
        <v>40.733333333333</v>
      </c>
      <c r="C144" s="6" t="n">
        <v>10</v>
      </c>
    </row>
    <row r="145" customFormat="false" ht="12.75" hidden="false" customHeight="false" outlineLevel="0" collapsed="false">
      <c r="A145" s="5" t="n">
        <v>34.9666666666663</v>
      </c>
      <c r="B145" s="5" t="n">
        <v>40.5499999999998</v>
      </c>
      <c r="C145" s="6" t="n">
        <v>10.2</v>
      </c>
    </row>
    <row r="146" customFormat="false" ht="12.75" hidden="false" customHeight="false" outlineLevel="0" collapsed="false">
      <c r="A146" s="5" t="n">
        <v>31.1666666666666</v>
      </c>
      <c r="B146" s="5" t="n">
        <v>40.833333333333</v>
      </c>
      <c r="C146" s="6" t="n">
        <v>12.5</v>
      </c>
    </row>
    <row r="147" customFormat="false" ht="12.75" hidden="false" customHeight="false" outlineLevel="0" collapsed="false">
      <c r="A147" s="5" t="n">
        <v>38.3833333333332</v>
      </c>
      <c r="B147" s="5" t="n">
        <v>40.9166666666663</v>
      </c>
      <c r="C147" s="6" t="n">
        <v>15.5</v>
      </c>
    </row>
    <row r="148" customFormat="false" ht="12.75" hidden="false" customHeight="false" outlineLevel="0" collapsed="false">
      <c r="A148" s="5" t="n">
        <v>39.4666666666665</v>
      </c>
      <c r="B148" s="5" t="n">
        <v>40.4666666666665</v>
      </c>
      <c r="C148" s="6" t="n">
        <v>10.6</v>
      </c>
    </row>
    <row r="149" customFormat="false" ht="12.75" hidden="false" customHeight="false" outlineLevel="0" collapsed="false">
      <c r="A149" s="5" t="n">
        <v>41.4166666666665</v>
      </c>
      <c r="B149" s="5" t="n">
        <v>41.3999999999998</v>
      </c>
      <c r="C149" s="6" t="n">
        <v>15.8</v>
      </c>
    </row>
    <row r="150" customFormat="false" ht="12.75" hidden="false" customHeight="false" outlineLevel="0" collapsed="false">
      <c r="A150" s="5" t="n">
        <v>33.783333333333</v>
      </c>
      <c r="B150" s="5" t="n">
        <v>41.9833333333329</v>
      </c>
      <c r="C150" s="6" t="n">
        <v>13.3</v>
      </c>
    </row>
    <row r="151" customFormat="false" ht="12.75" hidden="false" customHeight="false" outlineLevel="0" collapsed="false">
      <c r="A151" s="7" t="n">
        <v>33.783333333333</v>
      </c>
      <c r="B151" s="7" t="n">
        <v>41.3666666666665</v>
      </c>
      <c r="C151" s="8" t="n">
        <v>9.2</v>
      </c>
    </row>
    <row r="152" customFormat="false" ht="12.75" hidden="false" customHeight="false" outlineLevel="0" collapsed="false">
      <c r="A152" s="5" t="n">
        <v>37.8999999999996</v>
      </c>
      <c r="B152" s="5" t="n">
        <v>40.9833333333329</v>
      </c>
      <c r="C152" s="6" t="n">
        <v>15.3</v>
      </c>
    </row>
    <row r="153" customFormat="false" ht="12.75" hidden="false" customHeight="false" outlineLevel="0" collapsed="false">
      <c r="A153" s="5" t="n">
        <v>40.4999999999998</v>
      </c>
      <c r="B153" s="5" t="n">
        <v>41.0333333333333</v>
      </c>
      <c r="C153" s="6" t="n">
        <v>15.6</v>
      </c>
    </row>
    <row r="154" customFormat="false" ht="12.75" hidden="false" customHeight="false" outlineLevel="0" collapsed="false">
      <c r="A154" s="5" t="n">
        <v>36.2499999999999</v>
      </c>
      <c r="B154" s="5" t="n">
        <v>41.3499999999999</v>
      </c>
      <c r="C154" s="6" t="n">
        <v>15.6</v>
      </c>
    </row>
    <row r="155" customFormat="false" ht="12.75" hidden="false" customHeight="false" outlineLevel="0" collapsed="false">
      <c r="A155" s="5" t="n">
        <v>35.1666666666666</v>
      </c>
      <c r="B155" s="5" t="n">
        <v>42.0333333333333</v>
      </c>
      <c r="C155" s="6" t="n">
        <v>15</v>
      </c>
    </row>
    <row r="156" customFormat="false" ht="12.75" hidden="false" customHeight="false" outlineLevel="0" collapsed="false">
      <c r="A156" s="5" t="n">
        <v>38.4166666666665</v>
      </c>
      <c r="B156" s="5" t="n">
        <v>40.2833333333332</v>
      </c>
      <c r="C156" s="6" t="n">
        <v>9.9</v>
      </c>
    </row>
    <row r="157" customFormat="false" ht="12.75" hidden="false" customHeight="false" outlineLevel="0" collapsed="false">
      <c r="A157" s="5" t="n">
        <v>36.5666666666664</v>
      </c>
      <c r="B157" s="5" t="n">
        <v>40.2999999999999</v>
      </c>
      <c r="C157" s="6" t="n">
        <v>12.9</v>
      </c>
    </row>
    <row r="158" customFormat="false" ht="12.75" hidden="false" customHeight="false" outlineLevel="0" collapsed="false">
      <c r="A158" s="5" t="n">
        <v>39.7499999999997</v>
      </c>
      <c r="B158" s="5" t="n">
        <v>40.9833333333329</v>
      </c>
      <c r="C158" s="6" t="n">
        <v>16.2</v>
      </c>
    </row>
    <row r="159" customFormat="false" ht="12.75" hidden="false" customHeight="false" outlineLevel="0" collapsed="false">
      <c r="A159" s="5" t="n">
        <v>37.2833333333332</v>
      </c>
      <c r="B159" s="5" t="n">
        <v>41.1333333333333</v>
      </c>
      <c r="C159" s="6" t="n">
        <v>15.4</v>
      </c>
    </row>
    <row r="160" customFormat="false" ht="12.75" hidden="false" customHeight="false" outlineLevel="0" collapsed="false">
      <c r="A160" s="5" t="n">
        <v>31.7999999999997</v>
      </c>
      <c r="B160" s="5" t="n">
        <v>41.4499999999998</v>
      </c>
      <c r="C160" s="6" t="n">
        <v>13.6</v>
      </c>
    </row>
    <row r="161" customFormat="false" ht="12.75" hidden="false" customHeight="false" outlineLevel="0" collapsed="false">
      <c r="A161" s="5" t="n">
        <v>27.8666666666663</v>
      </c>
      <c r="B161" s="5" t="n">
        <v>39.6499999999997</v>
      </c>
      <c r="C161" s="6" t="n">
        <v>13</v>
      </c>
    </row>
    <row r="162" customFormat="false" ht="12.75" hidden="false" customHeight="false" outlineLevel="0" collapsed="false">
      <c r="A162" s="5" t="n">
        <v>27.9833333333329</v>
      </c>
      <c r="B162" s="5" t="n">
        <v>40.3166666666665</v>
      </c>
      <c r="C162" s="6" t="n">
        <v>13.8</v>
      </c>
    </row>
    <row r="163" customFormat="false" ht="12.75" hidden="false" customHeight="false" outlineLevel="0" collapsed="false">
      <c r="A163" s="5" t="n">
        <v>29.9833333333329</v>
      </c>
      <c r="B163" s="5" t="n">
        <v>40.15</v>
      </c>
      <c r="C163" s="6" t="n">
        <v>11</v>
      </c>
    </row>
    <row r="164" customFormat="false" ht="12.75" hidden="false" customHeight="false" outlineLevel="0" collapsed="false">
      <c r="A164" s="5" t="n">
        <v>29</v>
      </c>
      <c r="B164" s="5" t="n">
        <v>40.2166666666666</v>
      </c>
      <c r="C164" s="6" t="n">
        <v>12.8</v>
      </c>
    </row>
    <row r="165" customFormat="false" ht="12.75" hidden="false" customHeight="false" outlineLevel="0" collapsed="false">
      <c r="A165" s="5" t="n">
        <v>26.3999999999998</v>
      </c>
      <c r="B165" s="5" t="n">
        <v>40.1333333333333</v>
      </c>
      <c r="C165" s="6" t="n">
        <v>14.3</v>
      </c>
    </row>
    <row r="166" customFormat="false" ht="12.75" hidden="false" customHeight="false" outlineLevel="0" collapsed="false">
      <c r="A166" s="5" t="n">
        <v>26.5499999999998</v>
      </c>
      <c r="B166" s="5" t="n">
        <v>41.6833333333331</v>
      </c>
      <c r="C166" s="6" t="n">
        <v>12.4</v>
      </c>
    </row>
    <row r="167" customFormat="false" ht="12.75" hidden="false" customHeight="false" outlineLevel="0" collapsed="false">
      <c r="A167" s="5" t="n">
        <v>28.783333333333</v>
      </c>
      <c r="B167" s="5" t="n">
        <v>40.9833333333329</v>
      </c>
      <c r="C167" s="6" t="n">
        <v>14.5</v>
      </c>
    </row>
    <row r="168" customFormat="false" ht="12.75" hidden="false" customHeight="false" outlineLevel="0" collapsed="false">
      <c r="A168" s="5" t="n">
        <v>29.06</v>
      </c>
      <c r="B168" s="5" t="n">
        <v>41.14</v>
      </c>
      <c r="C168" s="6" t="n">
        <v>14.1</v>
      </c>
    </row>
    <row r="169" customFormat="false" ht="12.75" hidden="false" customHeight="false" outlineLevel="0" collapsed="false">
      <c r="A169" s="5" t="n">
        <v>27.2166666666666</v>
      </c>
      <c r="B169" s="5" t="n">
        <v>41.733333333333</v>
      </c>
      <c r="C169" s="9" t="n">
        <v>12</v>
      </c>
    </row>
    <row r="170" customFormat="false" ht="12.75" hidden="false" customHeight="false" outlineLevel="0" collapsed="false">
      <c r="A170" s="5" t="n">
        <v>29.933333333333</v>
      </c>
      <c r="B170" s="5" t="n">
        <v>40.7666666666664</v>
      </c>
      <c r="C170" s="6" t="n">
        <v>14.3</v>
      </c>
    </row>
    <row r="171" customFormat="false" ht="12.75" hidden="false" customHeight="false" outlineLevel="0" collapsed="false">
      <c r="A171" s="5" t="n">
        <v>29.0333333333333</v>
      </c>
      <c r="B171" s="5" t="n">
        <v>41.2499999999999</v>
      </c>
      <c r="C171" s="6" t="n">
        <v>14.4</v>
      </c>
    </row>
    <row r="172" customFormat="false" ht="12.75" hidden="false" customHeight="false" outlineLevel="0" collapsed="false">
      <c r="A172" s="5" t="n">
        <v>27.3499999999999</v>
      </c>
      <c r="B172" s="5" t="n">
        <v>41.3999999999998</v>
      </c>
      <c r="C172" s="6" t="n">
        <v>12</v>
      </c>
    </row>
    <row r="173" customFormat="false" ht="12.75" hidden="false" customHeight="false" outlineLevel="0" collapsed="false">
      <c r="A173" s="5" t="n">
        <v>30.3999999999998</v>
      </c>
      <c r="B173" s="5" t="n">
        <v>40.7666666666664</v>
      </c>
      <c r="C173" s="6" t="n">
        <v>14.7</v>
      </c>
    </row>
    <row r="174" customFormat="false" ht="12.75" hidden="false" customHeight="false" outlineLevel="0" collapsed="false">
      <c r="A174" s="5" t="n">
        <v>29.5999999999998</v>
      </c>
      <c r="B174" s="5" t="n">
        <v>41.1666666666666</v>
      </c>
      <c r="C174" s="6" t="n">
        <v>13.9</v>
      </c>
    </row>
    <row r="175" customFormat="false" ht="12.75" hidden="false" customHeight="false" outlineLevel="0" collapsed="false">
      <c r="A175" s="5" t="n">
        <v>27.4999999999998</v>
      </c>
      <c r="B175" s="5" t="n">
        <v>40.9833333333329</v>
      </c>
      <c r="C175" s="6" t="n">
        <v>14</v>
      </c>
    </row>
    <row r="176" customFormat="false" ht="12.75" hidden="false" customHeight="false" outlineLevel="0" collapsed="false">
      <c r="A176" s="5" t="n">
        <v>26.6833333333331</v>
      </c>
      <c r="B176" s="5" t="n">
        <v>41.2499999999999</v>
      </c>
      <c r="C176" s="6" t="n">
        <v>12.6</v>
      </c>
    </row>
    <row r="177" customFormat="false" ht="12.75" hidden="false" customHeight="false" outlineLevel="0" collapsed="false">
      <c r="A177" s="5" t="n">
        <v>29.2833333333332</v>
      </c>
      <c r="B177" s="5" t="n">
        <v>40.6666666666664</v>
      </c>
      <c r="C177" s="6" t="n">
        <v>14</v>
      </c>
    </row>
    <row r="178" customFormat="false" ht="12.75" hidden="false" customHeight="false" outlineLevel="0" collapsed="false">
      <c r="A178" s="5" t="n">
        <v>34.05</v>
      </c>
      <c r="B178" s="5" t="n">
        <v>38.3833333333332</v>
      </c>
      <c r="C178" s="6" t="n">
        <v>11.5</v>
      </c>
    </row>
    <row r="179" customFormat="false" ht="12.75" hidden="false" customHeight="false" outlineLevel="0" collapsed="false">
      <c r="A179" s="5" t="n">
        <v>31.4166666666665</v>
      </c>
      <c r="B179" s="5" t="n">
        <v>38.3499999999999</v>
      </c>
      <c r="C179" s="6" t="n">
        <v>10.8</v>
      </c>
    </row>
    <row r="180" customFormat="false" ht="12.75" hidden="false" customHeight="false" outlineLevel="0" collapsed="false">
      <c r="A180" s="5" t="n">
        <v>32.883333333333</v>
      </c>
      <c r="B180" s="5" t="n">
        <v>39.9499999999996</v>
      </c>
      <c r="C180" s="6" t="n">
        <v>11</v>
      </c>
    </row>
    <row r="181" customFormat="false" ht="12.75" hidden="false" customHeight="false" outlineLevel="0" collapsed="false">
      <c r="A181" s="5" t="n">
        <v>31.733333333333</v>
      </c>
      <c r="B181" s="5" t="n">
        <v>37.6833333333331</v>
      </c>
      <c r="C181" s="6" t="n">
        <v>10.3</v>
      </c>
    </row>
    <row r="182" customFormat="false" ht="12.75" hidden="false" customHeight="false" outlineLevel="0" collapsed="false">
      <c r="A182" s="5" t="n">
        <v>32.9499999999996</v>
      </c>
      <c r="B182" s="5" t="n">
        <v>38.6499999999997</v>
      </c>
      <c r="C182" s="6" t="n">
        <v>10.2</v>
      </c>
    </row>
    <row r="183" customFormat="false" ht="12.75" hidden="false" customHeight="false" outlineLevel="0" collapsed="false">
      <c r="A183" s="5" t="n">
        <v>33.6166666666664</v>
      </c>
      <c r="B183" s="5" t="n">
        <v>40.6166666666664</v>
      </c>
      <c r="C183" s="6" t="n">
        <v>9.6</v>
      </c>
    </row>
    <row r="184" customFormat="false" ht="12.75" hidden="false" customHeight="false" outlineLevel="0" collapsed="false">
      <c r="A184" s="5" t="n">
        <v>30.5166666666665</v>
      </c>
      <c r="B184" s="5" t="n">
        <v>39.8166666666663</v>
      </c>
      <c r="C184" s="6" t="n">
        <v>9.1</v>
      </c>
    </row>
    <row r="185" customFormat="false" ht="12.75" hidden="false" customHeight="false" outlineLevel="0" collapsed="false">
      <c r="A185" s="5" t="n">
        <v>36.0666666666666</v>
      </c>
      <c r="B185" s="5" t="n">
        <v>39.1833333333333</v>
      </c>
      <c r="C185" s="6" t="n">
        <v>9.2</v>
      </c>
    </row>
    <row r="186" customFormat="false" ht="12.75" hidden="false" customHeight="false" outlineLevel="0" collapsed="false">
      <c r="A186" s="5" t="n">
        <v>37.3833333333332</v>
      </c>
      <c r="B186" s="5" t="n">
        <v>39.2333333333332</v>
      </c>
      <c r="C186" s="6" t="n">
        <v>7.7</v>
      </c>
    </row>
    <row r="187" customFormat="false" ht="12.75" hidden="false" customHeight="false" outlineLevel="0" collapsed="false">
      <c r="A187" s="5" t="n">
        <v>33.2166666666666</v>
      </c>
      <c r="B187" s="5" t="n">
        <v>37.1999999999999</v>
      </c>
      <c r="C187" s="6" t="n">
        <v>11.3</v>
      </c>
    </row>
    <row r="188" customFormat="false" ht="12.75" hidden="false" customHeight="false" outlineLevel="0" collapsed="false">
      <c r="A188" s="10" t="n">
        <v>33.5333333333331</v>
      </c>
      <c r="B188" s="10" t="n">
        <v>37.7166666666664</v>
      </c>
      <c r="C188" s="6" t="n">
        <v>10.1</v>
      </c>
    </row>
    <row r="189" customFormat="false" ht="12.75" hidden="false" customHeight="false" outlineLevel="0" collapsed="false">
      <c r="A189" s="5" t="n">
        <v>35.4833333333331</v>
      </c>
      <c r="B189" s="5" t="n">
        <v>38.7166666666664</v>
      </c>
      <c r="C189" s="6" t="n">
        <v>10.1</v>
      </c>
    </row>
    <row r="190" customFormat="false" ht="12.75" hidden="false" customHeight="false" outlineLevel="0" collapsed="false">
      <c r="A190" s="5" t="n">
        <v>33.5166666666665</v>
      </c>
      <c r="B190" s="5" t="n">
        <v>39.8499999999997</v>
      </c>
      <c r="C190" s="9" t="n">
        <v>11.1</v>
      </c>
    </row>
    <row r="191" customFormat="false" ht="12.75" hidden="false" customHeight="false" outlineLevel="0" collapsed="false">
      <c r="A191" s="5" t="n">
        <v>34.1666666666666</v>
      </c>
      <c r="B191" s="5" t="n">
        <v>39.15</v>
      </c>
      <c r="C191" s="6" t="n">
        <v>10.6</v>
      </c>
    </row>
    <row r="192" customFormat="false" ht="12.75" hidden="false" customHeight="false" outlineLevel="0" collapsed="false">
      <c r="A192" s="5" t="n">
        <v>32.5499999999998</v>
      </c>
      <c r="B192" s="5" t="n">
        <v>37.9833333333329</v>
      </c>
      <c r="C192" s="6" t="n">
        <v>10.9</v>
      </c>
    </row>
    <row r="193" customFormat="false" ht="12.75" hidden="false" customHeight="false" outlineLevel="0" collapsed="false">
      <c r="A193" s="5" t="n">
        <v>34.6999999999997</v>
      </c>
      <c r="B193" s="5" t="n">
        <v>38.6166666666664</v>
      </c>
      <c r="C193" s="6" t="n">
        <v>9.9</v>
      </c>
    </row>
    <row r="194" customFormat="false" ht="12.75" hidden="false" customHeight="false" outlineLevel="0" collapsed="false">
      <c r="A194" s="5" t="n">
        <v>34.6833333333331</v>
      </c>
      <c r="B194" s="5" t="n">
        <v>37.9666666666663</v>
      </c>
      <c r="C194" s="6" t="n">
        <v>10.8</v>
      </c>
    </row>
    <row r="195" customFormat="false" ht="12.75" hidden="false" customHeight="false" outlineLevel="0" collapsed="false">
      <c r="A195" s="5" t="n">
        <v>32.15</v>
      </c>
      <c r="B195" s="5" t="n">
        <v>39.5833333333331</v>
      </c>
      <c r="C195" s="6" t="n">
        <v>10.3</v>
      </c>
    </row>
    <row r="196" customFormat="false" ht="12.75" hidden="false" customHeight="false" outlineLevel="0" collapsed="false">
      <c r="A196" s="5" t="n">
        <v>37.0166666666667</v>
      </c>
      <c r="B196" s="5" t="n">
        <v>39.7499999999997</v>
      </c>
      <c r="C196" s="6" t="n">
        <v>9.5</v>
      </c>
    </row>
    <row r="197" customFormat="false" ht="12.75" hidden="false" customHeight="false" outlineLevel="0" collapsed="false">
      <c r="A197" s="5" t="n">
        <v>31.5333333333331</v>
      </c>
      <c r="B197" s="5" t="n">
        <v>39.4499999999998</v>
      </c>
      <c r="C197" s="6" t="n">
        <v>9.7</v>
      </c>
    </row>
    <row r="198" customFormat="false" ht="12.75" hidden="false" customHeight="false" outlineLevel="0" collapsed="false">
      <c r="A198" s="5" t="n">
        <v>34.4833333333331</v>
      </c>
      <c r="B198" s="5" t="n">
        <v>37.5333333333331</v>
      </c>
      <c r="C198" s="6" t="n">
        <v>10.4</v>
      </c>
    </row>
    <row r="199" customFormat="false" ht="12.75" hidden="false" customHeight="false" outlineLevel="0" collapsed="false">
      <c r="A199" s="5" t="n">
        <v>34.7999999999997</v>
      </c>
      <c r="B199" s="5" t="n">
        <v>39.8166666666663</v>
      </c>
      <c r="C199" s="6" t="n">
        <v>8.8</v>
      </c>
    </row>
    <row r="200" customFormat="false" ht="12.75" hidden="false" customHeight="false" outlineLevel="0" collapsed="false">
      <c r="A200" s="5" t="n">
        <v>43.05</v>
      </c>
      <c r="B200" s="5" t="n">
        <v>39.7333</v>
      </c>
      <c r="C200" s="6" t="n">
        <v>7.9</v>
      </c>
    </row>
    <row r="201" customFormat="false" ht="12.75" hidden="false" customHeight="false" outlineLevel="0" collapsed="false">
      <c r="A201" s="5" t="n">
        <v>38.4999999999998</v>
      </c>
      <c r="B201" s="5" t="n">
        <v>39.05</v>
      </c>
      <c r="C201" s="6" t="n">
        <v>13.8</v>
      </c>
    </row>
    <row r="202" customFormat="false" ht="12.75" hidden="false" customHeight="false" outlineLevel="0" collapsed="false">
      <c r="A202" s="5" t="n">
        <v>42.7166666666664</v>
      </c>
      <c r="B202" s="5" t="n">
        <v>41.1166666666666</v>
      </c>
      <c r="C202" s="6" t="n">
        <v>5.6</v>
      </c>
    </row>
    <row r="203" customFormat="false" ht="12.75" hidden="false" customHeight="false" outlineLevel="0" collapsed="false">
      <c r="A203" s="5" t="n">
        <v>40.4999999999998</v>
      </c>
      <c r="B203" s="5" t="n">
        <v>38.8666666666663</v>
      </c>
      <c r="C203" s="6" t="n">
        <v>13.4</v>
      </c>
    </row>
    <row r="204" customFormat="false" ht="12.75" hidden="false" customHeight="false" outlineLevel="0" collapsed="false">
      <c r="A204" s="5" t="n">
        <v>42.1</v>
      </c>
      <c r="B204" s="5" t="n">
        <v>38.3666666666665</v>
      </c>
      <c r="C204" s="6" t="n">
        <v>8.7</v>
      </c>
    </row>
    <row r="205" customFormat="false" ht="12.75" hidden="false" customHeight="false" outlineLevel="0" collapsed="false">
      <c r="A205" s="5" t="n">
        <v>39.2499999999999</v>
      </c>
      <c r="B205" s="5" t="n">
        <v>38.6499999999997</v>
      </c>
      <c r="C205" s="6" t="n">
        <v>14.2</v>
      </c>
    </row>
    <row r="206" customFormat="false" ht="12.75" hidden="false" customHeight="false" outlineLevel="0" collapsed="false">
      <c r="A206" s="5" t="n">
        <v>39.5166666666665</v>
      </c>
      <c r="B206" s="5" t="n">
        <v>39.6999999999997</v>
      </c>
      <c r="C206" s="6" t="n">
        <v>11.9</v>
      </c>
    </row>
    <row r="207" customFormat="false" ht="12.75" hidden="false" customHeight="false" outlineLevel="0" collapsed="false">
      <c r="A207" s="5" t="n">
        <v>41.1666666666666</v>
      </c>
      <c r="B207" s="5" t="n">
        <v>39.9499999999996</v>
      </c>
      <c r="C207" s="6" t="n">
        <v>6.7</v>
      </c>
    </row>
    <row r="208" customFormat="false" ht="12.75" hidden="false" customHeight="false" outlineLevel="0" collapsed="false">
      <c r="A208" s="5" t="n">
        <v>43.733333333333</v>
      </c>
      <c r="B208" s="5" t="n">
        <v>37.5666666666664</v>
      </c>
      <c r="C208" s="6" t="n">
        <v>11.7</v>
      </c>
    </row>
    <row r="209" customFormat="false" ht="12.75" hidden="false" customHeight="false" outlineLevel="0" collapsed="false">
      <c r="A209" s="5" t="n">
        <v>41.6999999999997</v>
      </c>
      <c r="B209" s="5" t="n">
        <v>39.3666666666665</v>
      </c>
      <c r="C209" s="6" t="n">
        <v>8.5</v>
      </c>
    </row>
    <row r="210" customFormat="false" ht="12.75" hidden="false" customHeight="false" outlineLevel="0" collapsed="false">
      <c r="A210" s="5" t="n">
        <v>44.05</v>
      </c>
      <c r="B210" s="5" t="n">
        <v>39.9166666666663</v>
      </c>
      <c r="C210" s="6" t="n">
        <v>13</v>
      </c>
    </row>
    <row r="211" customFormat="false" ht="12.75" hidden="false" customHeight="false" outlineLevel="0" collapsed="false">
      <c r="A211" s="5" t="n">
        <v>43.1</v>
      </c>
      <c r="B211" s="5" t="n">
        <v>40.5666666666664</v>
      </c>
      <c r="C211" s="6" t="n">
        <v>6.6</v>
      </c>
    </row>
    <row r="212" customFormat="false" ht="12.75" hidden="false" customHeight="false" outlineLevel="0" collapsed="false">
      <c r="A212" s="5" t="n">
        <v>38.2166666666666</v>
      </c>
      <c r="B212" s="5" t="n">
        <v>38.3499999999999</v>
      </c>
      <c r="C212" s="6" t="n">
        <v>14.9</v>
      </c>
    </row>
    <row r="213" customFormat="false" ht="12.75" hidden="false" customHeight="false" outlineLevel="0" collapsed="false">
      <c r="A213" s="5" t="n">
        <v>41.4833333333331</v>
      </c>
      <c r="B213" s="5" t="n">
        <v>38.6833333333331</v>
      </c>
      <c r="C213" s="6" t="n">
        <v>11.9</v>
      </c>
    </row>
    <row r="214" customFormat="false" ht="12.75" hidden="false" customHeight="false" outlineLevel="0" collapsed="false">
      <c r="A214" s="5" t="n">
        <v>42.5666666666664</v>
      </c>
      <c r="B214" s="5" t="n">
        <v>40.3333333333332</v>
      </c>
      <c r="C214" s="6" t="n">
        <v>5.1</v>
      </c>
    </row>
    <row r="215" customFormat="false" ht="12.75" hidden="false" customHeight="false" outlineLevel="0" collapsed="false">
      <c r="A215" s="5" t="n">
        <v>41.5499999999998</v>
      </c>
      <c r="B215" s="5" t="n">
        <v>40.2999999999999</v>
      </c>
      <c r="C215" s="6" t="n">
        <v>8.9</v>
      </c>
    </row>
    <row r="216" customFormat="false" ht="12.75" hidden="false" customHeight="false" outlineLevel="0" collapsed="false">
      <c r="A216" s="5" t="n">
        <v>39.5499999999998</v>
      </c>
      <c r="B216" s="5" t="n">
        <v>39.1166666666666</v>
      </c>
      <c r="C216" s="6" t="n">
        <v>13.8</v>
      </c>
    </row>
    <row r="217" customFormat="false" ht="12.75" hidden="false" customHeight="false" outlineLevel="0" collapsed="false">
      <c r="A217" s="5" t="n">
        <v>43.3499999999999</v>
      </c>
      <c r="B217" s="5" t="n">
        <v>38.4666666666665</v>
      </c>
      <c r="C217" s="6" t="n">
        <v>9.9</v>
      </c>
    </row>
    <row r="218" customFormat="false" ht="12.75" hidden="false" customHeight="false" outlineLevel="0" collapsed="false">
      <c r="A218" s="5" t="n">
        <v>44.2833333333332</v>
      </c>
      <c r="B218" s="5" t="n">
        <v>37.5666666666664</v>
      </c>
      <c r="C218" s="6" t="n">
        <v>9</v>
      </c>
    </row>
    <row r="219" customFormat="false" ht="12.75" hidden="false" customHeight="false" outlineLevel="0" collapsed="false">
      <c r="A219" s="5" t="n">
        <v>38.2833</v>
      </c>
      <c r="B219" s="5" t="n">
        <v>37.75</v>
      </c>
      <c r="C219" s="6" t="n">
        <v>18</v>
      </c>
    </row>
    <row r="220" customFormat="false" ht="12.75" hidden="false" customHeight="false" outlineLevel="0" collapsed="false">
      <c r="A220" s="5" t="n">
        <v>41.1166666666666</v>
      </c>
      <c r="B220" s="5" t="n">
        <v>37.5833333333331</v>
      </c>
      <c r="C220" s="6" t="n">
        <v>16.2</v>
      </c>
    </row>
    <row r="221" customFormat="false" ht="12.75" hidden="false" customHeight="false" outlineLevel="0" collapsed="false">
      <c r="A221" s="5" t="n">
        <v>40.0166666666667</v>
      </c>
      <c r="B221" s="5" t="n">
        <v>36.833333333333</v>
      </c>
      <c r="C221" s="6" t="n">
        <v>18.2</v>
      </c>
    </row>
    <row r="222" customFormat="false" ht="12.75" hidden="false" customHeight="false" outlineLevel="0" collapsed="false">
      <c r="A222" s="5" t="n">
        <v>42.1833333333333</v>
      </c>
      <c r="B222" s="5" t="n">
        <v>37.3166666666665</v>
      </c>
      <c r="C222" s="6" t="n">
        <v>20</v>
      </c>
    </row>
    <row r="223" customFormat="false" ht="12.75" hidden="false" customHeight="false" outlineLevel="0" collapsed="false">
      <c r="A223" s="5" t="n">
        <v>40.1999999999999</v>
      </c>
      <c r="B223" s="5" t="n">
        <v>37.8999999999996</v>
      </c>
      <c r="C223" s="6" t="n">
        <v>16.4</v>
      </c>
    </row>
    <row r="224" customFormat="false" ht="12.75" hidden="false" customHeight="false" outlineLevel="0" collapsed="false">
      <c r="A224" s="5" t="n">
        <v>37.3499999999999</v>
      </c>
      <c r="B224" s="5" t="n">
        <v>37.05</v>
      </c>
      <c r="C224" s="6" t="n">
        <v>15.7</v>
      </c>
    </row>
    <row r="225" customFormat="false" ht="12.75" hidden="false" customHeight="false" outlineLevel="0" collapsed="false">
      <c r="A225" s="5" t="n">
        <v>36.6333333333331</v>
      </c>
      <c r="B225" s="5" t="n">
        <v>37.0166666666667</v>
      </c>
      <c r="C225" s="6" t="n">
        <v>17.4</v>
      </c>
    </row>
    <row r="226" customFormat="false" ht="12.75" hidden="false" customHeight="false" outlineLevel="0" collapsed="false">
      <c r="A226" s="5" t="n">
        <v>37.1</v>
      </c>
      <c r="B226" s="5" t="n">
        <v>36.6999999999997</v>
      </c>
      <c r="C226" s="6" t="n">
        <v>18.5</v>
      </c>
    </row>
    <row r="227" customFormat="false" ht="12.75" hidden="false" customHeight="false" outlineLevel="0" collapsed="false">
      <c r="A227" s="5" t="n">
        <v>40.733333333333</v>
      </c>
      <c r="B227" s="5" t="n">
        <v>37.2999999999999</v>
      </c>
      <c r="C227" s="6" t="n">
        <v>16.9</v>
      </c>
    </row>
    <row r="228" customFormat="false" ht="12.75" hidden="false" customHeight="false" outlineLevel="0" collapsed="false">
      <c r="A228" s="5" t="n">
        <v>41.9499999999996</v>
      </c>
      <c r="B228" s="5" t="n">
        <v>37.9166666666663</v>
      </c>
      <c r="C228" s="6" t="n">
        <v>16.8</v>
      </c>
    </row>
    <row r="229" customFormat="false" ht="12.75" hidden="false" customHeight="false" outlineLevel="0" collapsed="false">
      <c r="A229" s="5" t="n">
        <v>39.3166666666665</v>
      </c>
      <c r="B229" s="5" t="n">
        <v>37.7499999999997</v>
      </c>
      <c r="C229" s="6" t="n">
        <v>16.7</v>
      </c>
    </row>
    <row r="230" customFormat="false" ht="12.75" hidden="false" customHeight="false" outlineLevel="0" collapsed="false">
      <c r="A230" s="5" t="n">
        <v>38.783333333333</v>
      </c>
      <c r="B230" s="5" t="n">
        <v>37.15</v>
      </c>
      <c r="C230" s="6" t="n">
        <v>1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66" activeCellId="0" sqref="C166:C29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11.48203296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17.39165472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34.8111648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104.216544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172.971072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164.306448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128.4319584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122.6359008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129.2113728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111.2232384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107.0235072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60.7300416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41.541984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56.1071232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26.74034208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35.234352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65.5591968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90.9798912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116.7434208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103.265712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59.969376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37.3074336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59.19264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43.242768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37.6797312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26.28233568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17.797968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36.6083712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64.161072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35.5530816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59.2274592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94.3386048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103.9915584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63.960192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17.02016064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5.1746688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1.59779952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0.79427952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6.34995072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15.89710752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25.58246976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62.9772192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133.8423264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87.9640128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95.5412064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100.8712224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71.1597312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37.7466912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15.9056784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19.31849568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18.51497568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4.01706432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-0.000623611872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4.52676384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32.8050432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23.18931936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122.2394976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91.5396768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75.4264224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67.9885056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84.6615456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76.8941856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66.6144864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101.8836576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48.5031456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0.0944484192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-0.000623611872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-0.000623611872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0.474585696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17.75457792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89.311248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39.2171328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26.48964384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15.447672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16.66607616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11.87093664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55.3036032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80.713584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8.03466432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0.31042656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-0.000623611872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-0.000623611872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-0.000623611872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-0.000623611872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9.52947936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1.589175072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1.986596064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0.1894780512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12.30296256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14.21239392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20.52806112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26.42937984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1.096697664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-0.000623611872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-0.000623611872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-0.000623611872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0.04258656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2.003871744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1.58052384</v>
      </c>
      <c r="D100" s="2" t="n">
        <v>0.0598675968</v>
      </c>
      <c r="E100" s="2" t="n">
        <v>-0.000623611872</v>
      </c>
      <c r="F100" s="2" t="n">
        <v>-0.000623611872</v>
      </c>
      <c r="G100" s="2" t="n">
        <v>-0.000623611872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-0.000623611872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0.1117080288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0.1289863872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2.18530656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3.79234656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0.785681856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0.604220256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0.02530659456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-0.000623611872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-0.000623611872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-0.000623611872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-0.000623611872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-0.000623611872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0.04258656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-0.000623611872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-0.000623611872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-0.000623611872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0.04258656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-0.000623611872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-0.000623611872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0.051237792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-0.000623611872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-0.000623611872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-0.000623611872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-0.000623611872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-0.000623611872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-0.000623611872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623611872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-0.000623611872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-0.000623611872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-0.000623611872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-0.000623611872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-0.000623611872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0.02530659456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0.02530659456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-0.000623611872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-0.000623611872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-0.000623611872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-0.000623611872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-0.000623611872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-0.000623611872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-0.000623611872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623611872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623611872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-0.000623611872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-0.000623611872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-0.000623611872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-0.000623611872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-0.000623611872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-0.000623611872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-0.000623611872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-0.000623611872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-0.000623611872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-0.000623611872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-0.000623611872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-0.000623611872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-0.000623611872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-0.000623611872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-0.000623611872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-0.000623611872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-0.000623611872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-0.000623611872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-0.000623611872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-0.000623611872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-0.000623611872</v>
      </c>
    </row>
    <row r="166" customFormat="false" ht="12.75" hidden="false" customHeight="false" outlineLevel="0" collapsed="false">
      <c r="A166" s="3" t="n">
        <v>35.35</v>
      </c>
      <c r="B166" s="3" t="n">
        <v>36.9833</v>
      </c>
      <c r="C166" s="2" t="n">
        <v>5.8</v>
      </c>
    </row>
    <row r="167" customFormat="false" ht="12.75" hidden="false" customHeight="false" outlineLevel="0" collapsed="false">
      <c r="A167" s="5" t="n">
        <v>32</v>
      </c>
      <c r="B167" s="5" t="n">
        <v>36.5499999999998</v>
      </c>
      <c r="C167" s="2" t="n">
        <v>194.7</v>
      </c>
    </row>
    <row r="168" customFormat="false" ht="12.75" hidden="false" customHeight="false" outlineLevel="0" collapsed="false">
      <c r="A168" s="5" t="n">
        <v>32.833333333333</v>
      </c>
      <c r="B168" s="5" t="n">
        <v>36.0833333333333</v>
      </c>
      <c r="C168" s="2" t="n">
        <v>77.9</v>
      </c>
    </row>
    <row r="169" customFormat="false" ht="12.75" hidden="false" customHeight="false" outlineLevel="0" collapsed="false">
      <c r="A169" s="5" t="n">
        <v>36.1666666666666</v>
      </c>
      <c r="B169" s="5" t="n">
        <v>36.1999999999999</v>
      </c>
      <c r="C169" s="2" t="n">
        <v>82.5</v>
      </c>
    </row>
    <row r="170" customFormat="false" ht="12.75" hidden="false" customHeight="false" outlineLevel="0" collapsed="false">
      <c r="A170" s="5" t="n">
        <v>30.6999999999997</v>
      </c>
      <c r="B170" s="5" t="n">
        <v>36.8666666666663</v>
      </c>
      <c r="C170" s="11" t="n">
        <v>395.8</v>
      </c>
    </row>
    <row r="171" customFormat="false" ht="12.75" hidden="false" customHeight="false" outlineLevel="0" collapsed="false">
      <c r="A171" s="5" t="n">
        <v>30.2999999999999</v>
      </c>
      <c r="B171" s="5" t="n">
        <v>37.7166666666664</v>
      </c>
      <c r="C171" s="11" t="n">
        <v>31</v>
      </c>
    </row>
    <row r="172" customFormat="false" ht="12.75" hidden="false" customHeight="false" outlineLevel="0" collapsed="false">
      <c r="A172" s="5" t="n">
        <v>29.9166666666663</v>
      </c>
      <c r="B172" s="5" t="n">
        <v>36.7499999999997</v>
      </c>
      <c r="C172" s="12" t="n">
        <v>91</v>
      </c>
    </row>
    <row r="173" customFormat="false" ht="12.75" hidden="false" customHeight="false" outlineLevel="0" collapsed="false">
      <c r="A173" s="5" t="n">
        <v>29.1166666666666</v>
      </c>
      <c r="B173" s="5" t="n">
        <v>36.6166666666664</v>
      </c>
      <c r="C173" s="11" t="n">
        <v>126.4</v>
      </c>
    </row>
    <row r="174" customFormat="false" ht="12.75" hidden="false" customHeight="false" outlineLevel="0" collapsed="false">
      <c r="A174" s="5" t="n">
        <v>30.1499999999999</v>
      </c>
      <c r="B174" s="5" t="n">
        <v>36.2999999999999</v>
      </c>
      <c r="C174" s="11" t="n">
        <v>115.8</v>
      </c>
    </row>
    <row r="175" customFormat="false" ht="12.75" hidden="false" customHeight="false" outlineLevel="0" collapsed="false">
      <c r="A175" s="5" t="n">
        <v>36.4833333333331</v>
      </c>
      <c r="B175" s="5" t="n">
        <v>38.0166666666667</v>
      </c>
      <c r="C175" s="11" t="n">
        <v>36.1</v>
      </c>
    </row>
    <row r="176" customFormat="false" ht="12.75" hidden="false" customHeight="false" outlineLevel="0" collapsed="false">
      <c r="A176" s="5" t="n">
        <v>30.5499999999998</v>
      </c>
      <c r="B176" s="5" t="n">
        <v>37.7499999999997</v>
      </c>
      <c r="C176" s="11" t="n">
        <v>50.4</v>
      </c>
    </row>
    <row r="177" customFormat="false" ht="12.75" hidden="false" customHeight="false" outlineLevel="0" collapsed="false">
      <c r="A177" s="5" t="n">
        <v>36.1666666666666</v>
      </c>
      <c r="B177" s="5" t="n">
        <v>36.5833333333331</v>
      </c>
      <c r="C177" s="11" t="n">
        <v>82.5</v>
      </c>
    </row>
    <row r="178" customFormat="false" ht="12.75" hidden="false" customHeight="false" outlineLevel="0" collapsed="false">
      <c r="A178" s="5" t="n">
        <v>36.933333333333</v>
      </c>
      <c r="B178" s="5" t="n">
        <v>37.5999999999998</v>
      </c>
      <c r="C178" s="11" t="n">
        <v>22.5</v>
      </c>
    </row>
    <row r="179" customFormat="false" ht="12.75" hidden="false" customHeight="false" outlineLevel="0" collapsed="false">
      <c r="A179" s="5" t="n">
        <v>31.4333333333332</v>
      </c>
      <c r="B179" s="5" t="n">
        <v>36.783333333333</v>
      </c>
      <c r="C179" s="11" t="n">
        <v>142.2</v>
      </c>
    </row>
    <row r="180" customFormat="false" ht="12.75" hidden="false" customHeight="false" outlineLevel="0" collapsed="false">
      <c r="A180" s="5" t="n">
        <v>34.6333333333331</v>
      </c>
      <c r="B180" s="5" t="n">
        <v>36.7999999999997</v>
      </c>
      <c r="C180" s="11" t="n">
        <v>37</v>
      </c>
    </row>
    <row r="181" customFormat="false" ht="12.75" hidden="false" customHeight="false" outlineLevel="0" collapsed="false">
      <c r="A181" s="5" t="n">
        <v>36.2499999999999</v>
      </c>
      <c r="B181" s="5" t="n">
        <v>37.1</v>
      </c>
      <c r="C181" s="11" t="n">
        <v>101.9</v>
      </c>
    </row>
    <row r="182" customFormat="false" ht="12.75" hidden="false" customHeight="false" outlineLevel="0" collapsed="false">
      <c r="A182" s="5" t="n">
        <v>33.933333333333</v>
      </c>
      <c r="B182" s="5" t="n">
        <v>36.3833333333332</v>
      </c>
      <c r="C182" s="11" t="n">
        <v>43.5</v>
      </c>
    </row>
    <row r="183" customFormat="false" ht="12.75" hidden="false" customHeight="false" outlineLevel="0" collapsed="false">
      <c r="A183" s="5" t="n">
        <v>30.5333</v>
      </c>
      <c r="B183" s="5" t="n">
        <v>38.75</v>
      </c>
      <c r="C183" s="11" t="n">
        <v>76.7</v>
      </c>
    </row>
    <row r="184" customFormat="false" ht="12.75" hidden="false" customHeight="false" outlineLevel="0" collapsed="false">
      <c r="A184" s="5" t="n">
        <v>27.8166666666663</v>
      </c>
      <c r="B184" s="5" t="n">
        <v>38.8999999999996</v>
      </c>
      <c r="C184" s="11" t="n">
        <v>96.2</v>
      </c>
    </row>
    <row r="185" customFormat="false" ht="12.75" hidden="false" customHeight="false" outlineLevel="0" collapsed="false">
      <c r="A185" s="5" t="n">
        <v>27.8499999999997</v>
      </c>
      <c r="B185" s="5" t="n">
        <v>37.8499999999997</v>
      </c>
      <c r="C185" s="11" t="n">
        <v>69.8</v>
      </c>
    </row>
    <row r="186" customFormat="false" ht="12.75" hidden="false" customHeight="false" outlineLevel="0" collapsed="false">
      <c r="A186" s="5" t="n">
        <v>26.6999999999997</v>
      </c>
      <c r="B186" s="5" t="n">
        <v>39.3166666666665</v>
      </c>
      <c r="C186" s="11" t="n">
        <v>87.4</v>
      </c>
    </row>
    <row r="187" customFormat="false" ht="12.75" hidden="false" customHeight="false" outlineLevel="0" collapsed="false">
      <c r="A187" s="5" t="n">
        <v>27.4333333333332</v>
      </c>
      <c r="B187" s="5" t="n">
        <v>37.05</v>
      </c>
      <c r="C187" s="11" t="n">
        <v>155.8</v>
      </c>
    </row>
    <row r="188" customFormat="false" ht="12.75" hidden="false" customHeight="false" outlineLevel="0" collapsed="false">
      <c r="A188" s="5" t="n">
        <v>26.2999999999999</v>
      </c>
      <c r="B188" s="5" t="n">
        <v>38.2999999999999</v>
      </c>
      <c r="C188" s="11" t="n">
        <v>104.3</v>
      </c>
    </row>
    <row r="189" customFormat="false" ht="12.75" hidden="false" customHeight="false" outlineLevel="0" collapsed="false">
      <c r="A189" s="5" t="n">
        <v>29.0833333333333</v>
      </c>
      <c r="B189" s="5" t="n">
        <v>37.783333333333</v>
      </c>
      <c r="C189" s="11" t="n">
        <v>96.9</v>
      </c>
    </row>
    <row r="190" customFormat="false" ht="12.75" hidden="false" customHeight="false" outlineLevel="0" collapsed="false">
      <c r="A190" s="5" t="n">
        <v>26.883333333333</v>
      </c>
      <c r="B190" s="5" t="n">
        <v>39.0666666666666</v>
      </c>
      <c r="C190" s="11" t="n">
        <v>125.4</v>
      </c>
    </row>
    <row r="191" customFormat="false" ht="12.75" hidden="false" customHeight="false" outlineLevel="0" collapsed="false">
      <c r="A191" s="5" t="n">
        <v>27.0166666666667</v>
      </c>
      <c r="B191" s="5" t="n">
        <v>39.5999999999998</v>
      </c>
      <c r="C191" s="11" t="n">
        <v>102.6</v>
      </c>
    </row>
    <row r="192" customFormat="false" ht="12.75" hidden="false" customHeight="false" outlineLevel="0" collapsed="false">
      <c r="A192" s="5" t="n">
        <v>31.1499999999999</v>
      </c>
      <c r="B192" s="5" t="n">
        <v>39.0166666666667</v>
      </c>
      <c r="C192" s="11" t="n">
        <v>49.3</v>
      </c>
    </row>
    <row r="193" customFormat="false" ht="12.75" hidden="false" customHeight="false" outlineLevel="0" collapsed="false">
      <c r="A193" s="5" t="n">
        <v>27.0666666666666</v>
      </c>
      <c r="B193" s="5" t="n">
        <v>38.3833333333332</v>
      </c>
      <c r="C193" s="11" t="n">
        <v>90.3</v>
      </c>
    </row>
    <row r="194" customFormat="false" ht="12.75" hidden="false" customHeight="false" outlineLevel="0" collapsed="false">
      <c r="A194" s="5" t="n">
        <v>27.2499999999999</v>
      </c>
      <c r="B194" s="5" t="n">
        <v>37.8666666666663</v>
      </c>
      <c r="C194" s="11" t="n">
        <v>132.8</v>
      </c>
    </row>
    <row r="195" customFormat="false" ht="12.75" hidden="false" customHeight="false" outlineLevel="0" collapsed="false">
      <c r="A195" s="5" t="n">
        <v>29.9666666666663</v>
      </c>
      <c r="B195" s="5" t="n">
        <v>39.4166666666665</v>
      </c>
      <c r="C195" s="11" t="n">
        <v>99</v>
      </c>
    </row>
    <row r="196" customFormat="false" ht="12.75" hidden="false" customHeight="false" outlineLevel="0" collapsed="false">
      <c r="A196" s="5" t="n">
        <v>27.4333333333332</v>
      </c>
      <c r="B196" s="5" t="n">
        <v>38.6166666666664</v>
      </c>
      <c r="C196" s="11" t="n">
        <v>109.2</v>
      </c>
    </row>
    <row r="197" customFormat="false" ht="12.75" hidden="false" customHeight="false" outlineLevel="0" collapsed="false">
      <c r="A197" s="5" t="n">
        <v>28.2499999999999</v>
      </c>
      <c r="B197" s="5" t="n">
        <v>36.8499999999997</v>
      </c>
      <c r="C197" s="11" t="n">
        <v>54</v>
      </c>
    </row>
    <row r="198" customFormat="false" ht="12.75" hidden="false" customHeight="false" outlineLevel="0" collapsed="false">
      <c r="A198" s="5" t="n">
        <v>27.783333333333</v>
      </c>
      <c r="B198" s="5" t="n">
        <v>37.3166666666665</v>
      </c>
      <c r="C198" s="11" t="n">
        <v>183.8</v>
      </c>
    </row>
    <row r="199" customFormat="false" ht="12.75" hidden="false" customHeight="false" outlineLevel="0" collapsed="false">
      <c r="A199" s="5" t="n">
        <v>28.3666666666665</v>
      </c>
      <c r="B199" s="5" t="n">
        <v>37.2166666666666</v>
      </c>
      <c r="C199" s="11" t="n">
        <v>230.6</v>
      </c>
    </row>
    <row r="200" customFormat="false" ht="12.75" hidden="false" customHeight="false" outlineLevel="0" collapsed="false">
      <c r="A200" s="5" t="n">
        <v>28.1333333333333</v>
      </c>
      <c r="B200" s="5" t="n">
        <v>38.4833333333331</v>
      </c>
      <c r="C200" s="11" t="n">
        <v>68.8</v>
      </c>
    </row>
    <row r="201" customFormat="false" ht="12.75" hidden="false" customHeight="false" outlineLevel="0" collapsed="false">
      <c r="A201" s="5" t="n">
        <v>28.9833333333329</v>
      </c>
      <c r="B201" s="5" t="n">
        <v>39.0833333333333</v>
      </c>
      <c r="C201" s="11" t="n">
        <v>111.5</v>
      </c>
    </row>
    <row r="202" customFormat="false" ht="12.75" hidden="false" customHeight="false" outlineLevel="0" collapsed="false">
      <c r="A202" s="5" t="n">
        <v>29.3999999999998</v>
      </c>
      <c r="B202" s="5" t="n">
        <v>38.6833333333331</v>
      </c>
      <c r="C202" s="11" t="n">
        <v>96.9</v>
      </c>
    </row>
    <row r="203" customFormat="false" ht="12.75" hidden="false" customHeight="false" outlineLevel="0" collapsed="false">
      <c r="A203" s="5" t="n">
        <v>31.1666</v>
      </c>
      <c r="B203" s="5" t="n">
        <v>41.0833</v>
      </c>
      <c r="C203" s="11" t="n">
        <v>170.6</v>
      </c>
    </row>
    <row r="204" customFormat="false" ht="12.75" hidden="false" customHeight="false" outlineLevel="0" collapsed="false">
      <c r="A204" s="5" t="n">
        <v>32.3833333333332</v>
      </c>
      <c r="B204" s="5" t="n">
        <v>41.7499999999997</v>
      </c>
      <c r="C204" s="11" t="n">
        <v>225.7</v>
      </c>
    </row>
    <row r="205" customFormat="false" ht="12.75" hidden="false" customHeight="false" outlineLevel="0" collapsed="false">
      <c r="A205" s="5" t="n">
        <v>35.8499999999997</v>
      </c>
      <c r="B205" s="5" t="n">
        <v>40.6499999999997</v>
      </c>
      <c r="C205" s="11" t="n">
        <v>27.7</v>
      </c>
    </row>
    <row r="206" customFormat="false" ht="12.75" hidden="false" customHeight="false" outlineLevel="0" collapsed="false">
      <c r="A206" s="5" t="n">
        <v>41.8166666666663</v>
      </c>
      <c r="B206" s="5" t="n">
        <v>41.1833333333333</v>
      </c>
      <c r="C206" s="11" t="n">
        <v>89.2</v>
      </c>
    </row>
    <row r="207" customFormat="false" ht="12.75" hidden="false" customHeight="false" outlineLevel="0" collapsed="false">
      <c r="A207" s="5" t="n">
        <v>32.3333333333332</v>
      </c>
      <c r="B207" s="5" t="n">
        <v>41.6333333333331</v>
      </c>
      <c r="C207" s="11" t="n">
        <v>183.8</v>
      </c>
    </row>
    <row r="208" customFormat="false" ht="12.75" hidden="false" customHeight="false" outlineLevel="0" collapsed="false">
      <c r="A208" s="5" t="n">
        <v>40.2333333333332</v>
      </c>
      <c r="B208" s="5" t="n">
        <v>40.2499999999999</v>
      </c>
      <c r="C208" s="11" t="n">
        <v>40.1</v>
      </c>
    </row>
    <row r="209" customFormat="false" ht="12.75" hidden="false" customHeight="false" outlineLevel="0" collapsed="false">
      <c r="A209" s="5" t="n">
        <v>31.5999999999998</v>
      </c>
      <c r="B209" s="5" t="n">
        <v>40.733333333333</v>
      </c>
      <c r="C209" s="11" t="n">
        <v>62.8</v>
      </c>
    </row>
    <row r="210" customFormat="false" ht="12.75" hidden="false" customHeight="false" outlineLevel="0" collapsed="false">
      <c r="A210" s="5" t="n">
        <v>34.9666666666663</v>
      </c>
      <c r="B210" s="5" t="n">
        <v>40.5499999999998</v>
      </c>
      <c r="C210" s="11" t="n">
        <v>31.6</v>
      </c>
    </row>
    <row r="211" customFormat="false" ht="12.75" hidden="false" customHeight="false" outlineLevel="0" collapsed="false">
      <c r="A211" s="5" t="n">
        <v>31.1666666666666</v>
      </c>
      <c r="B211" s="5" t="n">
        <v>40.833333333333</v>
      </c>
      <c r="C211" s="11" t="n">
        <v>64.2</v>
      </c>
    </row>
    <row r="212" customFormat="false" ht="12.75" hidden="false" customHeight="false" outlineLevel="0" collapsed="false">
      <c r="A212" s="5" t="n">
        <v>38.3833333333332</v>
      </c>
      <c r="B212" s="5" t="n">
        <v>40.9166666666663</v>
      </c>
      <c r="C212" s="11" t="n">
        <v>268.7</v>
      </c>
    </row>
    <row r="213" customFormat="false" ht="12.75" hidden="false" customHeight="false" outlineLevel="0" collapsed="false">
      <c r="A213" s="5" t="n">
        <v>39.4666666666665</v>
      </c>
      <c r="B213" s="5" t="n">
        <v>40.4666666666665</v>
      </c>
      <c r="C213" s="11" t="n">
        <v>32.6</v>
      </c>
    </row>
    <row r="214" customFormat="false" ht="12.75" hidden="false" customHeight="false" outlineLevel="0" collapsed="false">
      <c r="A214" s="5" t="n">
        <v>41.4166666666665</v>
      </c>
      <c r="B214" s="5" t="n">
        <v>41.3999999999998</v>
      </c>
      <c r="C214" s="11" t="n">
        <v>409.9</v>
      </c>
    </row>
    <row r="215" customFormat="false" ht="12.75" hidden="false" customHeight="false" outlineLevel="0" collapsed="false">
      <c r="A215" s="5" t="n">
        <v>33.783333333333</v>
      </c>
      <c r="B215" s="5" t="n">
        <v>41.9833333333329</v>
      </c>
      <c r="C215" s="11" t="n">
        <v>211.3</v>
      </c>
    </row>
    <row r="216" customFormat="false" ht="12.75" hidden="false" customHeight="false" outlineLevel="0" collapsed="false">
      <c r="A216" s="7" t="n">
        <v>33.783333333333</v>
      </c>
      <c r="B216" s="7" t="n">
        <v>41.3666666666665</v>
      </c>
      <c r="C216" s="11" t="n">
        <v>57.2</v>
      </c>
    </row>
    <row r="217" customFormat="false" ht="12.75" hidden="false" customHeight="false" outlineLevel="0" collapsed="false">
      <c r="A217" s="5" t="n">
        <v>37.8999999999996</v>
      </c>
      <c r="B217" s="5" t="n">
        <v>40.9833333333329</v>
      </c>
      <c r="C217" s="11" t="n">
        <v>213.9</v>
      </c>
    </row>
    <row r="218" customFormat="false" ht="12.75" hidden="false" customHeight="false" outlineLevel="0" collapsed="false">
      <c r="A218" s="5" t="n">
        <v>40.4999999999998</v>
      </c>
      <c r="B218" s="5" t="n">
        <v>41.0333333333333</v>
      </c>
      <c r="C218" s="11" t="n">
        <v>492.7</v>
      </c>
    </row>
    <row r="219" customFormat="false" ht="12.75" hidden="false" customHeight="false" outlineLevel="0" collapsed="false">
      <c r="A219" s="5" t="n">
        <v>36.2499999999999</v>
      </c>
      <c r="B219" s="5" t="n">
        <v>41.3499999999999</v>
      </c>
      <c r="C219" s="11" t="n">
        <v>31.8</v>
      </c>
    </row>
    <row r="220" customFormat="false" ht="12.75" hidden="false" customHeight="false" outlineLevel="0" collapsed="false">
      <c r="A220" s="5" t="n">
        <v>35.1666666666666</v>
      </c>
      <c r="B220" s="5" t="n">
        <v>42.0333333333333</v>
      </c>
      <c r="C220" s="11" t="n">
        <v>114.6</v>
      </c>
    </row>
    <row r="221" customFormat="false" ht="12.75" hidden="false" customHeight="false" outlineLevel="0" collapsed="false">
      <c r="A221" s="5" t="n">
        <v>38.4166666666665</v>
      </c>
      <c r="B221" s="5" t="n">
        <v>40.2833333333332</v>
      </c>
      <c r="C221" s="11" t="n">
        <v>27.6</v>
      </c>
    </row>
    <row r="222" customFormat="false" ht="12.75" hidden="false" customHeight="false" outlineLevel="0" collapsed="false">
      <c r="A222" s="5" t="n">
        <v>36.5666666666664</v>
      </c>
      <c r="B222" s="5" t="n">
        <v>40.2999999999999</v>
      </c>
      <c r="C222" s="11" t="n">
        <v>24</v>
      </c>
    </row>
    <row r="223" customFormat="false" ht="12.75" hidden="false" customHeight="false" outlineLevel="0" collapsed="false">
      <c r="A223" s="5" t="n">
        <v>39.7499999999997</v>
      </c>
      <c r="B223" s="5" t="n">
        <v>40.9833333333329</v>
      </c>
      <c r="C223" s="11" t="n">
        <v>129.2</v>
      </c>
    </row>
    <row r="224" customFormat="false" ht="12.75" hidden="false" customHeight="false" outlineLevel="0" collapsed="false">
      <c r="A224" s="5" t="n">
        <v>37.2833333333332</v>
      </c>
      <c r="B224" s="5" t="n">
        <v>41.1333333333333</v>
      </c>
      <c r="C224" s="11" t="n">
        <v>168</v>
      </c>
    </row>
    <row r="225" customFormat="false" ht="12.75" hidden="false" customHeight="false" outlineLevel="0" collapsed="false">
      <c r="A225" s="5" t="n">
        <v>31.7999999999997</v>
      </c>
      <c r="B225" s="5" t="n">
        <v>41.4499999999998</v>
      </c>
      <c r="C225" s="11" t="n">
        <v>184.5</v>
      </c>
    </row>
    <row r="226" customFormat="false" ht="12.75" hidden="false" customHeight="false" outlineLevel="0" collapsed="false">
      <c r="A226" s="5" t="n">
        <v>27.8666666666663</v>
      </c>
      <c r="B226" s="5" t="n">
        <v>39.6499999999997</v>
      </c>
      <c r="C226" s="11" t="n">
        <v>93.9</v>
      </c>
    </row>
    <row r="227" customFormat="false" ht="12.75" hidden="false" customHeight="false" outlineLevel="0" collapsed="false">
      <c r="A227" s="5" t="n">
        <v>27.9833333333329</v>
      </c>
      <c r="B227" s="5" t="n">
        <v>40.3166666666665</v>
      </c>
      <c r="C227" s="11" t="n">
        <v>121.5</v>
      </c>
    </row>
    <row r="228" customFormat="false" ht="12.75" hidden="false" customHeight="false" outlineLevel="0" collapsed="false">
      <c r="A228" s="5" t="n">
        <v>29.9833333333329</v>
      </c>
      <c r="B228" s="5" t="n">
        <v>40.15</v>
      </c>
      <c r="C228" s="11" t="n">
        <v>39.4</v>
      </c>
    </row>
    <row r="229" customFormat="false" ht="12.75" hidden="false" customHeight="false" outlineLevel="0" collapsed="false">
      <c r="A229" s="5" t="n">
        <v>29</v>
      </c>
      <c r="B229" s="5" t="n">
        <v>40.2166666666666</v>
      </c>
      <c r="C229" s="11" t="n">
        <v>112.8</v>
      </c>
    </row>
    <row r="230" customFormat="false" ht="12.75" hidden="false" customHeight="false" outlineLevel="0" collapsed="false">
      <c r="A230" s="5" t="n">
        <v>26.3999999999998</v>
      </c>
      <c r="B230" s="5" t="n">
        <v>40.1333333333333</v>
      </c>
      <c r="C230" s="11" t="n">
        <v>90.1</v>
      </c>
    </row>
    <row r="231" customFormat="false" ht="12.75" hidden="false" customHeight="false" outlineLevel="0" collapsed="false">
      <c r="A231" s="5" t="n">
        <v>26.5499999999998</v>
      </c>
      <c r="B231" s="5" t="n">
        <v>41.6833333333331</v>
      </c>
      <c r="C231" s="11" t="n">
        <v>156.6</v>
      </c>
    </row>
    <row r="232" customFormat="false" ht="12.75" hidden="false" customHeight="false" outlineLevel="0" collapsed="false">
      <c r="A232" s="5" t="n">
        <v>28.783333333333</v>
      </c>
      <c r="B232" s="5" t="n">
        <v>40.9833333333329</v>
      </c>
      <c r="C232" s="11" t="n">
        <v>87.4</v>
      </c>
    </row>
    <row r="233" customFormat="false" ht="12.75" hidden="false" customHeight="false" outlineLevel="0" collapsed="false">
      <c r="A233" s="5" t="n">
        <v>29.06</v>
      </c>
      <c r="B233" s="5" t="n">
        <v>41.14</v>
      </c>
      <c r="C233" s="11" t="n">
        <v>117.6</v>
      </c>
    </row>
    <row r="234" customFormat="false" ht="12.75" hidden="false" customHeight="false" outlineLevel="0" collapsed="false">
      <c r="A234" s="5" t="n">
        <v>27.2166666666666</v>
      </c>
      <c r="B234" s="5" t="n">
        <v>41.733333333333</v>
      </c>
      <c r="C234" s="11" t="n">
        <v>120.4</v>
      </c>
    </row>
    <row r="235" customFormat="false" ht="12.75" hidden="false" customHeight="false" outlineLevel="0" collapsed="false">
      <c r="A235" s="5" t="n">
        <v>29.933333333333</v>
      </c>
      <c r="B235" s="5" t="n">
        <v>40.7666666666664</v>
      </c>
      <c r="C235" s="11" t="n">
        <v>98.1</v>
      </c>
    </row>
    <row r="236" customFormat="false" ht="12.75" hidden="false" customHeight="false" outlineLevel="0" collapsed="false">
      <c r="A236" s="5" t="n">
        <v>29.0333333333333</v>
      </c>
      <c r="B236" s="5" t="n">
        <v>41.2499999999999</v>
      </c>
      <c r="C236" s="11" t="n">
        <v>149.2</v>
      </c>
    </row>
    <row r="237" customFormat="false" ht="12.75" hidden="false" customHeight="false" outlineLevel="0" collapsed="false">
      <c r="A237" s="5" t="n">
        <v>27.3499999999999</v>
      </c>
      <c r="B237" s="5" t="n">
        <v>41.3999999999998</v>
      </c>
      <c r="C237" s="11" t="n">
        <v>113.6</v>
      </c>
    </row>
    <row r="238" customFormat="false" ht="12.75" hidden="false" customHeight="false" outlineLevel="0" collapsed="false">
      <c r="A238" s="5" t="n">
        <v>30.3999999999998</v>
      </c>
      <c r="B238" s="5" t="n">
        <v>40.7666666666664</v>
      </c>
      <c r="C238" s="11" t="n">
        <v>75</v>
      </c>
    </row>
    <row r="239" customFormat="false" ht="12.75" hidden="false" customHeight="false" outlineLevel="0" collapsed="false">
      <c r="A239" s="5" t="n">
        <v>29.5999999999998</v>
      </c>
      <c r="B239" s="5" t="n">
        <v>41.1666666666666</v>
      </c>
      <c r="C239" s="11" t="n">
        <v>92.8</v>
      </c>
    </row>
    <row r="240" customFormat="false" ht="12.75" hidden="false" customHeight="false" outlineLevel="0" collapsed="false">
      <c r="A240" s="5" t="n">
        <v>27.4999999999998</v>
      </c>
      <c r="B240" s="5" t="n">
        <v>40.9833333333329</v>
      </c>
      <c r="C240" s="11" t="n">
        <v>154.3</v>
      </c>
    </row>
    <row r="241" customFormat="false" ht="12.75" hidden="false" customHeight="false" outlineLevel="0" collapsed="false">
      <c r="A241" s="5" t="n">
        <v>26.6833333333331</v>
      </c>
      <c r="B241" s="5" t="n">
        <v>41.2499999999999</v>
      </c>
      <c r="C241" s="11" t="n">
        <v>169.4</v>
      </c>
    </row>
    <row r="242" customFormat="false" ht="12.75" hidden="false" customHeight="false" outlineLevel="0" collapsed="false">
      <c r="A242" s="5" t="n">
        <v>29.2833333333332</v>
      </c>
      <c r="B242" s="5" t="n">
        <v>40.6666666666664</v>
      </c>
      <c r="C242" s="11" t="n">
        <v>106.4</v>
      </c>
    </row>
    <row r="243" customFormat="false" ht="12.75" hidden="false" customHeight="false" outlineLevel="0" collapsed="false">
      <c r="A243" s="5" t="n">
        <v>34.05</v>
      </c>
      <c r="B243" s="5" t="n">
        <v>38.3833333333332</v>
      </c>
      <c r="C243" s="11" t="n">
        <v>13.6</v>
      </c>
    </row>
    <row r="244" customFormat="false" ht="12.75" hidden="false" customHeight="false" outlineLevel="0" collapsed="false">
      <c r="A244" s="5" t="n">
        <v>31.4166666666665</v>
      </c>
      <c r="B244" s="5" t="n">
        <v>38.3499999999999</v>
      </c>
      <c r="C244" s="11" t="n">
        <v>82</v>
      </c>
    </row>
    <row r="245" customFormat="false" ht="12.75" hidden="false" customHeight="false" outlineLevel="0" collapsed="false">
      <c r="A245" s="5" t="n">
        <v>32.883333333333</v>
      </c>
      <c r="B245" s="5" t="n">
        <v>39.9499999999996</v>
      </c>
      <c r="C245" s="11" t="n">
        <v>62.4</v>
      </c>
    </row>
    <row r="246" customFormat="false" ht="12.75" hidden="false" customHeight="false" outlineLevel="0" collapsed="false">
      <c r="A246" s="5" t="n">
        <v>31.733333333333</v>
      </c>
      <c r="B246" s="5" t="n">
        <v>37.6833333333331</v>
      </c>
      <c r="C246" s="11" t="n">
        <v>95.5</v>
      </c>
    </row>
    <row r="247" customFormat="false" ht="12.75" hidden="false" customHeight="false" outlineLevel="0" collapsed="false">
      <c r="A247" s="5" t="n">
        <v>32.9499999999996</v>
      </c>
      <c r="B247" s="5" t="n">
        <v>38.6499999999997</v>
      </c>
      <c r="C247" s="11" t="n">
        <v>46.8</v>
      </c>
    </row>
    <row r="248" customFormat="false" ht="12.75" hidden="false" customHeight="false" outlineLevel="0" collapsed="false">
      <c r="A248" s="5" t="n">
        <v>33.6166666666664</v>
      </c>
      <c r="B248" s="5" t="n">
        <v>40.6166666666664</v>
      </c>
      <c r="C248" s="11" t="n">
        <v>45.5</v>
      </c>
    </row>
    <row r="249" customFormat="false" ht="12.75" hidden="false" customHeight="false" outlineLevel="0" collapsed="false">
      <c r="A249" s="5" t="n">
        <v>30.5166666666665</v>
      </c>
      <c r="B249" s="5" t="n">
        <v>39.8166666666663</v>
      </c>
      <c r="C249" s="11"/>
    </row>
    <row r="250" customFormat="false" ht="12.75" hidden="false" customHeight="false" outlineLevel="0" collapsed="false">
      <c r="A250" s="5" t="n">
        <v>36.0666666666666</v>
      </c>
      <c r="B250" s="5" t="n">
        <v>39.1833333333333</v>
      </c>
      <c r="C250" s="11" t="n">
        <v>29.1</v>
      </c>
    </row>
    <row r="251" customFormat="false" ht="12.75" hidden="false" customHeight="false" outlineLevel="0" collapsed="false">
      <c r="A251" s="5" t="n">
        <v>37.3833333333332</v>
      </c>
      <c r="B251" s="5" t="n">
        <v>39.2333333333332</v>
      </c>
      <c r="C251" s="11" t="n">
        <v>6.5</v>
      </c>
    </row>
    <row r="252" customFormat="false" ht="12.75" hidden="false" customHeight="false" outlineLevel="0" collapsed="false">
      <c r="A252" s="5" t="n">
        <v>33.2166666666666</v>
      </c>
      <c r="B252" s="5" t="n">
        <v>37.1999999999999</v>
      </c>
      <c r="C252" s="11" t="n">
        <v>22.4</v>
      </c>
    </row>
    <row r="253" customFormat="false" ht="12.75" hidden="false" customHeight="false" outlineLevel="0" collapsed="false">
      <c r="A253" s="10" t="n">
        <v>33.5333333333331</v>
      </c>
      <c r="B253" s="10" t="n">
        <v>37.7166666666664</v>
      </c>
      <c r="C253" s="11" t="n">
        <v>16.5</v>
      </c>
    </row>
    <row r="254" customFormat="false" ht="12.75" hidden="false" customHeight="false" outlineLevel="0" collapsed="false">
      <c r="A254" s="5" t="n">
        <v>35.4833333333331</v>
      </c>
      <c r="B254" s="5" t="n">
        <v>38.7166666666664</v>
      </c>
      <c r="C254" s="11" t="n">
        <v>28.2</v>
      </c>
    </row>
    <row r="255" customFormat="false" ht="12.75" hidden="false" customHeight="false" outlineLevel="0" collapsed="false">
      <c r="A255" s="5" t="n">
        <v>33.5166666666665</v>
      </c>
      <c r="B255" s="5" t="n">
        <v>39.8499999999997</v>
      </c>
      <c r="C255" s="11" t="n">
        <v>55.8</v>
      </c>
    </row>
    <row r="256" customFormat="false" ht="12.75" hidden="false" customHeight="false" outlineLevel="0" collapsed="false">
      <c r="A256" s="5" t="n">
        <v>34.1666666666666</v>
      </c>
      <c r="B256" s="5" t="n">
        <v>39.15</v>
      </c>
      <c r="C256" s="11" t="n">
        <v>46.9</v>
      </c>
    </row>
    <row r="257" customFormat="false" ht="12.75" hidden="false" customHeight="false" outlineLevel="0" collapsed="false">
      <c r="A257" s="5" t="n">
        <v>32.5499999999998</v>
      </c>
      <c r="B257" s="5" t="n">
        <v>37.9833333333329</v>
      </c>
      <c r="C257" s="11" t="n">
        <v>45</v>
      </c>
    </row>
    <row r="258" customFormat="false" ht="12.75" hidden="false" customHeight="false" outlineLevel="0" collapsed="false">
      <c r="A258" s="5" t="n">
        <v>34.6999999999997</v>
      </c>
      <c r="B258" s="5" t="n">
        <v>38.6166666666664</v>
      </c>
      <c r="C258" s="11" t="n">
        <v>15.1</v>
      </c>
    </row>
    <row r="259" customFormat="false" ht="12.75" hidden="false" customHeight="false" outlineLevel="0" collapsed="false">
      <c r="A259" s="5" t="n">
        <v>34.6833333333331</v>
      </c>
      <c r="B259" s="5" t="n">
        <v>37.9666666666663</v>
      </c>
      <c r="C259" s="11" t="n">
        <v>40.5</v>
      </c>
    </row>
    <row r="260" customFormat="false" ht="12.75" hidden="false" customHeight="false" outlineLevel="0" collapsed="false">
      <c r="A260" s="5" t="n">
        <v>32.15</v>
      </c>
      <c r="B260" s="5" t="n">
        <v>39.5833333333331</v>
      </c>
      <c r="C260" s="11" t="n">
        <v>38.4</v>
      </c>
    </row>
    <row r="261" customFormat="false" ht="12.75" hidden="false" customHeight="false" outlineLevel="0" collapsed="false">
      <c r="A261" s="5" t="n">
        <v>37.0166666666667</v>
      </c>
      <c r="B261" s="5" t="n">
        <v>39.7499999999997</v>
      </c>
      <c r="C261" s="11" t="n">
        <v>10.9</v>
      </c>
    </row>
    <row r="262" customFormat="false" ht="12.75" hidden="false" customHeight="false" outlineLevel="0" collapsed="false">
      <c r="A262" s="5" t="n">
        <v>31.5333333333331</v>
      </c>
      <c r="B262" s="5" t="n">
        <v>39.4499999999998</v>
      </c>
      <c r="C262" s="11" t="n">
        <v>49.2</v>
      </c>
    </row>
    <row r="263" customFormat="false" ht="12.75" hidden="false" customHeight="false" outlineLevel="0" collapsed="false">
      <c r="A263" s="5" t="n">
        <v>34.4833333333331</v>
      </c>
      <c r="B263" s="5" t="n">
        <v>37.5333333333331</v>
      </c>
      <c r="C263" s="11" t="n">
        <v>21.2</v>
      </c>
    </row>
    <row r="264" customFormat="false" ht="12.75" hidden="false" customHeight="false" outlineLevel="0" collapsed="false">
      <c r="A264" s="5" t="n">
        <v>34.7999999999997</v>
      </c>
      <c r="B264" s="5" t="n">
        <v>39.8166666666663</v>
      </c>
      <c r="C264" s="11" t="n">
        <v>47.5</v>
      </c>
    </row>
    <row r="265" customFormat="false" ht="12.75" hidden="false" customHeight="false" outlineLevel="0" collapsed="false">
      <c r="A265" s="5" t="n">
        <v>43.05</v>
      </c>
      <c r="B265" s="5" t="n">
        <v>39.7333</v>
      </c>
      <c r="C265" s="11" t="n">
        <v>28</v>
      </c>
    </row>
    <row r="266" customFormat="false" ht="12.75" hidden="false" customHeight="false" outlineLevel="0" collapsed="false">
      <c r="A266" s="5" t="n">
        <v>38.4999999999998</v>
      </c>
      <c r="B266" s="5" t="n">
        <v>39.05</v>
      </c>
      <c r="C266" s="11" t="n">
        <v>0</v>
      </c>
    </row>
    <row r="267" customFormat="false" ht="12.75" hidden="false" customHeight="false" outlineLevel="0" collapsed="false">
      <c r="A267" s="5" t="n">
        <v>42.7166666666664</v>
      </c>
      <c r="B267" s="5" t="n">
        <v>41.1166666666666</v>
      </c>
      <c r="C267" s="11" t="n">
        <v>33.1</v>
      </c>
    </row>
    <row r="268" customFormat="false" ht="12.75" hidden="false" customHeight="false" outlineLevel="0" collapsed="false">
      <c r="A268" s="5" t="n">
        <v>40.4999999999998</v>
      </c>
      <c r="B268" s="5" t="n">
        <v>38.8666666666663</v>
      </c>
      <c r="C268" s="11" t="n">
        <v>25.9</v>
      </c>
    </row>
    <row r="269" customFormat="false" ht="12.75" hidden="false" customHeight="false" outlineLevel="0" collapsed="false">
      <c r="A269" s="5" t="n">
        <v>42.1</v>
      </c>
      <c r="B269" s="5" t="n">
        <v>38.3666666666665</v>
      </c>
      <c r="C269" s="11" t="n">
        <v>74.9</v>
      </c>
    </row>
    <row r="270" customFormat="false" ht="12.75" hidden="false" customHeight="false" outlineLevel="0" collapsed="false">
      <c r="A270" s="5" t="n">
        <v>39.2499999999999</v>
      </c>
      <c r="B270" s="5" t="n">
        <v>38.6499999999997</v>
      </c>
      <c r="C270" s="11" t="n">
        <v>17.5</v>
      </c>
    </row>
    <row r="271" customFormat="false" ht="12.75" hidden="false" customHeight="false" outlineLevel="0" collapsed="false">
      <c r="A271" s="5" t="n">
        <v>39.5166666666665</v>
      </c>
      <c r="B271" s="5" t="n">
        <v>39.6999999999997</v>
      </c>
      <c r="C271" s="11" t="n">
        <v>21.3</v>
      </c>
    </row>
    <row r="272" customFormat="false" ht="12.75" hidden="false" customHeight="false" outlineLevel="0" collapsed="false">
      <c r="A272" s="5" t="n">
        <v>41.1666666666666</v>
      </c>
      <c r="B272" s="5" t="n">
        <v>39.9499999999996</v>
      </c>
      <c r="C272" s="11" t="n">
        <v>23.1</v>
      </c>
    </row>
    <row r="273" customFormat="false" ht="12.75" hidden="false" customHeight="false" outlineLevel="0" collapsed="false">
      <c r="A273" s="5" t="n">
        <v>43.733333333333</v>
      </c>
      <c r="B273" s="5" t="n">
        <v>37.5666666666664</v>
      </c>
      <c r="C273" s="11" t="n">
        <v>33.6</v>
      </c>
    </row>
    <row r="274" customFormat="false" ht="12.75" hidden="false" customHeight="false" outlineLevel="0" collapsed="false">
      <c r="A274" s="5" t="n">
        <v>41.6999999999997</v>
      </c>
      <c r="B274" s="5" t="n">
        <v>39.3666666666665</v>
      </c>
      <c r="C274" s="11" t="n">
        <v>46.4</v>
      </c>
    </row>
    <row r="275" customFormat="false" ht="12.75" hidden="false" customHeight="false" outlineLevel="0" collapsed="false">
      <c r="A275" s="5" t="n">
        <v>44.05</v>
      </c>
      <c r="B275" s="5" t="n">
        <v>39.9166666666663</v>
      </c>
      <c r="C275" s="11" t="n">
        <v>25.8</v>
      </c>
    </row>
    <row r="276" customFormat="false" ht="12.75" hidden="false" customHeight="false" outlineLevel="0" collapsed="false">
      <c r="A276" s="5" t="n">
        <v>43.1</v>
      </c>
      <c r="B276" s="5" t="n">
        <v>40.5666666666664</v>
      </c>
      <c r="C276" s="11" t="n">
        <v>22.6</v>
      </c>
    </row>
    <row r="277" customFormat="false" ht="12.75" hidden="false" customHeight="false" outlineLevel="0" collapsed="false">
      <c r="A277" s="5" t="n">
        <v>38.2166666666666</v>
      </c>
      <c r="B277" s="5" t="n">
        <v>38.3499999999999</v>
      </c>
      <c r="C277" s="11" t="n">
        <v>6.2</v>
      </c>
    </row>
    <row r="278" customFormat="false" ht="12.75" hidden="false" customHeight="false" outlineLevel="0" collapsed="false">
      <c r="A278" s="5" t="n">
        <v>41.4833333333331</v>
      </c>
      <c r="B278" s="5" t="n">
        <v>38.6833333333331</v>
      </c>
      <c r="C278" s="11" t="n">
        <v>43.3</v>
      </c>
    </row>
    <row r="279" customFormat="false" ht="12.75" hidden="false" customHeight="false" outlineLevel="0" collapsed="false">
      <c r="A279" s="5" t="n">
        <v>42.5666666666664</v>
      </c>
      <c r="B279" s="5" t="n">
        <v>40.3333333333332</v>
      </c>
      <c r="C279" s="11" t="n">
        <v>30.6</v>
      </c>
    </row>
    <row r="280" customFormat="false" ht="12.75" hidden="false" customHeight="false" outlineLevel="0" collapsed="false">
      <c r="A280" s="5" t="n">
        <v>41.5499999999998</v>
      </c>
      <c r="B280" s="5" t="n">
        <v>40.2999999999999</v>
      </c>
      <c r="C280" s="11" t="n">
        <v>47.1</v>
      </c>
    </row>
    <row r="281" customFormat="false" ht="12.75" hidden="false" customHeight="false" outlineLevel="0" collapsed="false">
      <c r="A281" s="5" t="n">
        <v>39.5499999999998</v>
      </c>
      <c r="B281" s="5" t="n">
        <v>39.1166666666666</v>
      </c>
      <c r="C281" s="11" t="n">
        <v>18</v>
      </c>
    </row>
    <row r="282" customFormat="false" ht="12.75" hidden="false" customHeight="false" outlineLevel="0" collapsed="false">
      <c r="A282" s="5" t="n">
        <v>43.3499999999999</v>
      </c>
      <c r="B282" s="5" t="n">
        <v>38.4666666666665</v>
      </c>
      <c r="C282" s="11" t="n">
        <v>125.9</v>
      </c>
    </row>
    <row r="283" customFormat="false" ht="12.75" hidden="false" customHeight="false" outlineLevel="0" collapsed="false">
      <c r="A283" s="5" t="n">
        <v>44.2833333333332</v>
      </c>
      <c r="B283" s="5" t="n">
        <v>37.5666666666664</v>
      </c>
      <c r="C283" s="11" t="n">
        <v>32.1</v>
      </c>
    </row>
    <row r="284" customFormat="false" ht="12.75" hidden="false" customHeight="false" outlineLevel="0" collapsed="false">
      <c r="A284" s="5" t="n">
        <v>38.2833</v>
      </c>
      <c r="B284" s="5" t="n">
        <v>37.75</v>
      </c>
      <c r="C284" s="11" t="n">
        <v>40.8</v>
      </c>
    </row>
    <row r="285" customFormat="false" ht="12.75" hidden="false" customHeight="false" outlineLevel="0" collapsed="false">
      <c r="A285" s="5" t="n">
        <v>41.1166666666666</v>
      </c>
      <c r="B285" s="5" t="n">
        <v>37.5833333333331</v>
      </c>
      <c r="C285" s="11" t="n">
        <v>37</v>
      </c>
    </row>
    <row r="286" customFormat="false" ht="12.75" hidden="false" customHeight="false" outlineLevel="0" collapsed="false">
      <c r="A286" s="5" t="n">
        <v>40.0166666666667</v>
      </c>
      <c r="B286" s="5" t="n">
        <v>36.833333333333</v>
      </c>
      <c r="C286" s="11" t="n">
        <v>20.3</v>
      </c>
    </row>
    <row r="287" customFormat="false" ht="12.75" hidden="false" customHeight="false" outlineLevel="0" collapsed="false">
      <c r="A287" s="5" t="n">
        <v>42.1833333333333</v>
      </c>
      <c r="B287" s="5" t="n">
        <v>37.3166666666665</v>
      </c>
      <c r="C287" s="11" t="n">
        <v>34.8</v>
      </c>
    </row>
    <row r="288" customFormat="false" ht="12.75" hidden="false" customHeight="false" outlineLevel="0" collapsed="false">
      <c r="A288" s="5" t="n">
        <v>40.1999999999999</v>
      </c>
      <c r="B288" s="5" t="n">
        <v>37.8999999999996</v>
      </c>
      <c r="C288" s="11" t="n">
        <v>11.8</v>
      </c>
    </row>
    <row r="289" customFormat="false" ht="12.75" hidden="false" customHeight="false" outlineLevel="0" collapsed="false">
      <c r="A289" s="5" t="n">
        <v>37.3499999999999</v>
      </c>
      <c r="B289" s="5" t="n">
        <v>37.05</v>
      </c>
      <c r="C289" s="11" t="n">
        <v>44.7</v>
      </c>
    </row>
    <row r="290" customFormat="false" ht="12.75" hidden="false" customHeight="false" outlineLevel="0" collapsed="false">
      <c r="A290" s="5" t="n">
        <v>36.6333333333331</v>
      </c>
      <c r="B290" s="5" t="n">
        <v>37.0166666666667</v>
      </c>
      <c r="C290" s="11" t="n">
        <v>0</v>
      </c>
    </row>
    <row r="291" customFormat="false" ht="12.75" hidden="false" customHeight="false" outlineLevel="0" collapsed="false">
      <c r="A291" s="5" t="n">
        <v>37.1</v>
      </c>
      <c r="B291" s="5" t="n">
        <v>36.6999999999997</v>
      </c>
      <c r="C291" s="11" t="n">
        <v>20.1</v>
      </c>
    </row>
    <row r="292" customFormat="false" ht="12.75" hidden="false" customHeight="false" outlineLevel="0" collapsed="false">
      <c r="A292" s="5" t="n">
        <v>40.733333333333</v>
      </c>
      <c r="B292" s="5" t="n">
        <v>37.2999999999999</v>
      </c>
      <c r="C292" s="11" t="n">
        <v>15.6</v>
      </c>
    </row>
    <row r="293" customFormat="false" ht="12.75" hidden="false" customHeight="false" outlineLevel="0" collapsed="false">
      <c r="A293" s="5" t="n">
        <v>41.9499999999996</v>
      </c>
      <c r="B293" s="5" t="n">
        <v>37.9166666666663</v>
      </c>
      <c r="C293" s="11" t="n">
        <v>38.2</v>
      </c>
    </row>
    <row r="294" customFormat="false" ht="12.75" hidden="false" customHeight="false" outlineLevel="0" collapsed="false">
      <c r="A294" s="5" t="n">
        <v>39.3166666666665</v>
      </c>
      <c r="B294" s="5" t="n">
        <v>37.7499999999997</v>
      </c>
      <c r="C294" s="11" t="n">
        <v>19.2</v>
      </c>
    </row>
    <row r="295" customFormat="false" ht="12.75" hidden="false" customHeight="false" outlineLevel="0" collapsed="false">
      <c r="A295" s="5" t="n">
        <v>38.783333333333</v>
      </c>
      <c r="B295" s="5" t="n">
        <v>37.15</v>
      </c>
      <c r="C295" s="11" t="n">
        <v>12.1</v>
      </c>
    </row>
    <row r="296" customFormat="false" ht="12.75" hidden="false" customHeight="false" outlineLevel="0" collapsed="false">
      <c r="C296" s="11"/>
    </row>
    <row r="297" customFormat="false" ht="12.75" hidden="false" customHeight="false" outlineLevel="0" collapsed="false">
      <c r="C297" s="11"/>
    </row>
    <row r="298" customFormat="false" ht="12.75" hidden="false" customHeight="false" outlineLevel="0" collapsed="false">
      <c r="C29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9.6213</v>
      </c>
      <c r="C3" s="2" t="n">
        <v>7.3074</v>
      </c>
      <c r="D3" s="2" t="n">
        <v>9.7777</v>
      </c>
      <c r="E3" s="2" t="n">
        <v>13.599</v>
      </c>
      <c r="F3" s="2" t="n">
        <v>14.114</v>
      </c>
      <c r="G3" s="2" t="n">
        <v>13.125</v>
      </c>
      <c r="H3" s="2" t="n">
        <v>14.327</v>
      </c>
      <c r="I3" s="2" t="n">
        <v>15.128</v>
      </c>
      <c r="J3" s="2" t="n">
        <v>11.509</v>
      </c>
      <c r="K3" s="2" t="n">
        <v>6.43</v>
      </c>
      <c r="L3" s="2" t="n">
        <v>6.0477</v>
      </c>
    </row>
    <row r="4" customFormat="false" ht="12.75" hidden="false" customHeight="false" outlineLevel="0" collapsed="false">
      <c r="A4" s="0" t="s">
        <v>7</v>
      </c>
      <c r="B4" s="2" t="n">
        <v>15.297</v>
      </c>
      <c r="C4" s="2" t="n">
        <v>12.523</v>
      </c>
      <c r="D4" s="2" t="n">
        <v>13.323</v>
      </c>
      <c r="E4" s="2" t="n">
        <v>13.389</v>
      </c>
      <c r="F4" s="2" t="n">
        <v>9.541</v>
      </c>
      <c r="G4" s="2" t="n">
        <v>6.6755</v>
      </c>
      <c r="H4" s="2" t="n">
        <v>8.1071</v>
      </c>
      <c r="I4" s="2" t="n">
        <v>9.749</v>
      </c>
      <c r="J4" s="2" t="n">
        <v>8.3765</v>
      </c>
      <c r="K4" s="2" t="n">
        <v>5.8848</v>
      </c>
      <c r="L4" s="2" t="n">
        <v>5.9858</v>
      </c>
    </row>
    <row r="5" customFormat="false" ht="12.75" hidden="false" customHeight="false" outlineLevel="0" collapsed="false">
      <c r="A5" s="0" t="s">
        <v>8</v>
      </c>
      <c r="B5" s="2" t="n">
        <v>19.638</v>
      </c>
      <c r="C5" s="2" t="n">
        <v>17.935</v>
      </c>
      <c r="D5" s="2" t="n">
        <v>17.839</v>
      </c>
      <c r="E5" s="2" t="n">
        <v>16.501</v>
      </c>
      <c r="F5" s="2" t="n">
        <v>13.226</v>
      </c>
      <c r="G5" s="2" t="n">
        <v>12.266</v>
      </c>
      <c r="H5" s="2" t="n">
        <v>13.246</v>
      </c>
      <c r="I5" s="2" t="n">
        <v>13.284</v>
      </c>
      <c r="J5" s="2" t="n">
        <v>14.235</v>
      </c>
      <c r="K5" s="2" t="n">
        <v>15.197</v>
      </c>
      <c r="L5" s="2" t="n">
        <v>12.8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0.668</v>
      </c>
      <c r="C6" s="2" t="n">
        <v>20.024</v>
      </c>
      <c r="D6" s="2" t="n">
        <v>20.553</v>
      </c>
      <c r="E6" s="2" t="n">
        <v>20.858</v>
      </c>
      <c r="F6" s="2" t="n">
        <v>20.936</v>
      </c>
      <c r="G6" s="2" t="n">
        <v>22.343</v>
      </c>
      <c r="H6" s="2" t="n">
        <v>21.905</v>
      </c>
      <c r="I6" s="2" t="n">
        <v>19.18</v>
      </c>
      <c r="J6" s="2" t="n">
        <v>20.415</v>
      </c>
      <c r="K6" s="2" t="n">
        <v>23.419</v>
      </c>
      <c r="L6" s="2" t="n">
        <v>20.07</v>
      </c>
    </row>
    <row r="7" customFormat="false" ht="12.75" hidden="false" customHeight="false" outlineLevel="0" collapsed="false">
      <c r="A7" s="0" t="s">
        <v>11</v>
      </c>
      <c r="B7" s="2" t="n">
        <v>22.484</v>
      </c>
      <c r="C7" s="2" t="n">
        <v>21.175</v>
      </c>
      <c r="D7" s="2" t="n">
        <v>21.087</v>
      </c>
      <c r="E7" s="2" t="n">
        <v>22.048</v>
      </c>
      <c r="F7" s="2" t="n">
        <v>22.755</v>
      </c>
      <c r="G7" s="2" t="n">
        <v>22.945</v>
      </c>
      <c r="H7" s="2" t="n">
        <v>21.099</v>
      </c>
      <c r="I7" s="2" t="n">
        <v>18.694</v>
      </c>
      <c r="J7" s="2" t="n">
        <v>20.748</v>
      </c>
      <c r="K7" s="2" t="n">
        <v>24.748</v>
      </c>
      <c r="L7" s="2" t="n">
        <v>25.351</v>
      </c>
    </row>
    <row r="8" customFormat="false" ht="12.75" hidden="false" customHeight="false" outlineLevel="0" collapsed="false">
      <c r="A8" s="0" t="s">
        <v>12</v>
      </c>
      <c r="B8" s="2" t="n">
        <v>22.282</v>
      </c>
      <c r="C8" s="2" t="n">
        <v>22.016</v>
      </c>
      <c r="D8" s="2" t="n">
        <v>22.061</v>
      </c>
      <c r="E8" s="2" t="n">
        <v>22.616</v>
      </c>
      <c r="F8" s="2" t="n">
        <v>22.219</v>
      </c>
      <c r="G8" s="2" t="n">
        <v>21.129</v>
      </c>
      <c r="H8" s="2" t="n">
        <v>20.03</v>
      </c>
      <c r="I8" s="2" t="n">
        <v>20.082</v>
      </c>
      <c r="J8" s="2" t="n">
        <v>22.777</v>
      </c>
      <c r="K8" s="2" t="n">
        <v>24.934</v>
      </c>
      <c r="L8" s="2" t="n">
        <v>26.2</v>
      </c>
    </row>
    <row r="9" customFormat="false" ht="12.75" hidden="false" customHeight="false" outlineLevel="0" collapsed="false">
      <c r="A9" s="0" t="s">
        <v>13</v>
      </c>
      <c r="B9" s="2" t="n">
        <v>22.737</v>
      </c>
      <c r="C9" s="2" t="n">
        <v>22.992</v>
      </c>
      <c r="D9" s="2" t="n">
        <v>22.567</v>
      </c>
      <c r="E9" s="2" t="n">
        <v>22.455</v>
      </c>
      <c r="F9" s="2" t="n">
        <v>22.48</v>
      </c>
      <c r="G9" s="2" t="n">
        <v>23.185</v>
      </c>
      <c r="H9" s="2" t="n">
        <v>24.208</v>
      </c>
      <c r="I9" s="2" t="n">
        <v>23.841</v>
      </c>
      <c r="J9" s="2" t="n">
        <v>24.044</v>
      </c>
      <c r="K9" s="2" t="n">
        <v>24.754</v>
      </c>
      <c r="L9" s="2" t="n">
        <v>25.111</v>
      </c>
    </row>
    <row r="10" customFormat="false" ht="12.75" hidden="false" customHeight="false" outlineLevel="0" collapsed="false">
      <c r="A10" s="0" t="s">
        <v>14</v>
      </c>
      <c r="B10" s="2" t="n">
        <v>22.3</v>
      </c>
      <c r="C10" s="2" t="n">
        <v>22.11</v>
      </c>
      <c r="D10" s="2" t="n">
        <v>21.119</v>
      </c>
      <c r="E10" s="2" t="n">
        <v>21.906</v>
      </c>
      <c r="F10" s="2" t="n">
        <v>23.901</v>
      </c>
      <c r="G10" s="2" t="n">
        <v>25.918</v>
      </c>
      <c r="H10" s="2" t="n">
        <v>28.72</v>
      </c>
      <c r="I10" s="2" t="n">
        <v>28.7</v>
      </c>
      <c r="J10" s="2" t="n">
        <v>25.913</v>
      </c>
      <c r="K10" s="2" t="n">
        <v>25.191</v>
      </c>
      <c r="L10" s="2" t="n">
        <v>25.734</v>
      </c>
    </row>
    <row r="11" customFormat="false" ht="12.75" hidden="false" customHeight="false" outlineLevel="0" collapsed="false">
      <c r="A11" s="0" t="s">
        <v>15</v>
      </c>
      <c r="B11" s="2" t="n">
        <v>20.982</v>
      </c>
      <c r="C11" s="2" t="n">
        <v>22.174</v>
      </c>
      <c r="D11" s="2" t="n">
        <v>21.644</v>
      </c>
      <c r="E11" s="2" t="n">
        <v>23.525</v>
      </c>
      <c r="F11" s="2" t="n">
        <v>26.889</v>
      </c>
      <c r="G11" s="2" t="n">
        <v>27.52</v>
      </c>
      <c r="H11" s="2" t="n">
        <v>29.123</v>
      </c>
      <c r="I11" s="2" t="n">
        <v>31.145</v>
      </c>
      <c r="J11" s="2" t="n">
        <v>28.277</v>
      </c>
      <c r="K11" s="2" t="n">
        <v>24.888</v>
      </c>
      <c r="L11" s="2" t="n">
        <v>26.296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3" t="n">
        <v>42.856</v>
      </c>
      <c r="B16" s="14" t="n">
        <v>4.2869E-006</v>
      </c>
      <c r="C16" s="14" t="n">
        <v>6.4933E-006</v>
      </c>
      <c r="D16" s="14" t="n">
        <v>1.2997E-005</v>
      </c>
      <c r="E16" s="14" t="n">
        <v>3.891E-005</v>
      </c>
      <c r="F16" s="14" t="n">
        <v>6.458E-005</v>
      </c>
      <c r="G16" s="14" t="n">
        <v>6.1345E-005</v>
      </c>
      <c r="H16" s="14" t="n">
        <v>4.7951E-005</v>
      </c>
      <c r="I16" s="14" t="n">
        <v>4.5787E-005</v>
      </c>
      <c r="J16" s="14" t="n">
        <v>4.8242E-005</v>
      </c>
      <c r="K16" s="14" t="n">
        <v>4.1526E-005</v>
      </c>
      <c r="L16" s="14" t="n">
        <v>3.9958E-005</v>
      </c>
      <c r="M16" s="14" t="n">
        <v>2.2674E-005</v>
      </c>
      <c r="N16" s="14" t="n">
        <v>1.551E-005</v>
      </c>
      <c r="O16" s="14" t="n">
        <v>2.0948E-005</v>
      </c>
    </row>
    <row r="17" customFormat="false" ht="12.75" hidden="false" customHeight="false" outlineLevel="0" collapsed="false">
      <c r="A17" s="13" t="n">
        <v>40.952</v>
      </c>
      <c r="B17" s="14" t="n">
        <v>9.9837E-006</v>
      </c>
      <c r="C17" s="14" t="n">
        <v>1.3155E-005</v>
      </c>
      <c r="D17" s="14" t="n">
        <v>2.4477E-005</v>
      </c>
      <c r="E17" s="14" t="n">
        <v>3.3968E-005</v>
      </c>
      <c r="F17" s="14" t="n">
        <v>4.3587E-005</v>
      </c>
      <c r="G17" s="14" t="n">
        <v>3.8555E-005</v>
      </c>
      <c r="H17" s="14" t="n">
        <v>2.239E-005</v>
      </c>
      <c r="I17" s="14" t="n">
        <v>1.3929E-005</v>
      </c>
      <c r="J17" s="14" t="n">
        <v>2.21E-005</v>
      </c>
      <c r="K17" s="14" t="n">
        <v>1.6145E-005</v>
      </c>
      <c r="L17" s="14" t="n">
        <v>1.4068E-005</v>
      </c>
      <c r="M17" s="14" t="n">
        <v>9.8127E-006</v>
      </c>
      <c r="N17" s="14" t="n">
        <v>6.645E-006</v>
      </c>
      <c r="O17" s="14" t="n">
        <v>1.3668E-005</v>
      </c>
    </row>
    <row r="18" customFormat="false" ht="12.75" hidden="false" customHeight="false" outlineLevel="0" collapsed="false">
      <c r="A18" s="13" t="n">
        <v>39.047</v>
      </c>
      <c r="B18" s="14" t="n">
        <v>2.3955E-005</v>
      </c>
      <c r="C18" s="14" t="n">
        <v>1.3274E-005</v>
      </c>
      <c r="D18" s="14" t="n">
        <v>2.2113E-005</v>
      </c>
      <c r="E18" s="14" t="n">
        <v>3.5222E-005</v>
      </c>
      <c r="F18" s="14" t="n">
        <v>3.8826E-005</v>
      </c>
      <c r="G18" s="14" t="n">
        <v>2.388E-005</v>
      </c>
      <c r="H18" s="14" t="n">
        <v>6.3546E-006</v>
      </c>
      <c r="I18" s="14" t="n">
        <v>1.932E-006</v>
      </c>
      <c r="J18" s="14" t="n">
        <v>5.9655E-007</v>
      </c>
      <c r="K18" s="14" t="n">
        <v>2.9655E-007</v>
      </c>
      <c r="L18" s="14" t="n">
        <v>2.3708E-006</v>
      </c>
      <c r="M18" s="14" t="n">
        <v>5.9353E-006</v>
      </c>
      <c r="N18" s="14" t="n">
        <v>9.5514E-006</v>
      </c>
      <c r="O18" s="14" t="n">
        <v>2.3513E-005</v>
      </c>
    </row>
    <row r="19" customFormat="false" ht="12.75" hidden="false" customHeight="false" outlineLevel="0" collapsed="false">
      <c r="A19" s="13" t="n">
        <v>37.142</v>
      </c>
      <c r="B19" s="14" t="n">
        <v>4.9971E-005</v>
      </c>
      <c r="C19" s="14" t="n">
        <v>3.2842E-005</v>
      </c>
      <c r="D19" s="14" t="n">
        <v>3.5671E-005</v>
      </c>
      <c r="E19" s="14" t="n">
        <v>3.7661E-005</v>
      </c>
      <c r="F19" s="14" t="n">
        <v>2.6568E-005</v>
      </c>
      <c r="G19" s="14" t="n">
        <v>1.4093E-005</v>
      </c>
      <c r="H19" s="14" t="n">
        <v>5.9385E-006</v>
      </c>
      <c r="I19" s="14" t="n">
        <v>7.2127E-006</v>
      </c>
      <c r="J19" s="14" t="n">
        <v>6.9127E-006</v>
      </c>
      <c r="K19" s="14" t="n">
        <v>1.4998E-006</v>
      </c>
      <c r="L19" s="14" t="n">
        <v>-2.3283E-010</v>
      </c>
      <c r="M19" s="14" t="n">
        <v>1.6901E-006</v>
      </c>
      <c r="N19" s="14" t="n">
        <v>1.2248E-005</v>
      </c>
      <c r="O19" s="14" t="n">
        <v>8.6579E-006</v>
      </c>
    </row>
    <row r="20" customFormat="false" ht="12.75" hidden="false" customHeight="false" outlineLevel="0" collapsed="false">
      <c r="A20" s="13" t="n">
        <v>35.237</v>
      </c>
      <c r="B20" s="14" t="n">
        <v>4.5639E-005</v>
      </c>
      <c r="C20" s="14" t="n">
        <v>3.4177E-005</v>
      </c>
      <c r="D20" s="14" t="n">
        <v>2.8161E-005</v>
      </c>
      <c r="E20" s="14" t="n">
        <v>2.5384E-005</v>
      </c>
      <c r="F20" s="14" t="n">
        <v>3.1609E-005</v>
      </c>
      <c r="G20" s="14" t="n">
        <v>2.8709E-005</v>
      </c>
      <c r="H20" s="14" t="n">
        <v>2.4871E-005</v>
      </c>
      <c r="I20" s="14" t="n">
        <v>3.8039E-005</v>
      </c>
      <c r="J20" s="14" t="n">
        <v>1.8109E-005</v>
      </c>
      <c r="K20" s="14" t="n">
        <v>3.5263E-008</v>
      </c>
      <c r="L20" s="14" t="n">
        <v>-2.3283E-010</v>
      </c>
      <c r="M20" s="14" t="n">
        <v>-2.3283E-010</v>
      </c>
      <c r="N20" s="14" t="n">
        <v>1.7719E-007</v>
      </c>
      <c r="O20" s="14" t="n">
        <v>6.6288E-006</v>
      </c>
    </row>
    <row r="21" customFormat="false" ht="12.75" hidden="false" customHeight="false" outlineLevel="0" collapsed="false">
      <c r="A21" s="13" t="n">
        <v>33.333</v>
      </c>
      <c r="B21" s="14" t="n">
        <v>3.3345E-005</v>
      </c>
      <c r="C21" s="14" t="n">
        <v>1.4642E-005</v>
      </c>
      <c r="D21" s="14" t="n">
        <v>9.8901E-006</v>
      </c>
      <c r="E21" s="14" t="n">
        <v>5.7675E-006</v>
      </c>
      <c r="F21" s="14" t="n">
        <v>6.2224E-006</v>
      </c>
      <c r="G21" s="14" t="n">
        <v>4.4321E-006</v>
      </c>
      <c r="H21" s="14" t="n">
        <v>2.0648E-005</v>
      </c>
      <c r="I21" s="14" t="n">
        <v>3.0135E-005</v>
      </c>
      <c r="J21" s="14" t="n">
        <v>2.9998E-006</v>
      </c>
      <c r="K21" s="14" t="n">
        <v>1.159E-007</v>
      </c>
      <c r="L21" s="14" t="n">
        <v>-2.3283E-010</v>
      </c>
      <c r="M21" s="14" t="n">
        <v>-2.3283E-010</v>
      </c>
      <c r="N21" s="14" t="n">
        <v>-2.3283E-010</v>
      </c>
      <c r="O21" s="14" t="n">
        <v>-2.3283E-010</v>
      </c>
    </row>
    <row r="22" customFormat="false" ht="12.75" hidden="false" customHeight="false" outlineLevel="0" collapsed="false">
      <c r="A22" s="13" t="n">
        <v>31.428</v>
      </c>
      <c r="B22" s="14" t="n">
        <v>3.5579E-006</v>
      </c>
      <c r="C22" s="14" t="n">
        <v>5.9333E-007</v>
      </c>
      <c r="D22" s="14" t="n">
        <v>7.4171E-007</v>
      </c>
      <c r="E22" s="14" t="n">
        <v>7.0743E-008</v>
      </c>
      <c r="F22" s="14" t="n">
        <v>4.5934E-006</v>
      </c>
      <c r="G22" s="14" t="n">
        <v>5.3063E-006</v>
      </c>
      <c r="H22" s="14" t="n">
        <v>7.6643E-006</v>
      </c>
      <c r="I22" s="14" t="n">
        <v>9.8676E-006</v>
      </c>
      <c r="J22" s="14" t="n">
        <v>4.0946E-007</v>
      </c>
      <c r="K22" s="14" t="n">
        <v>-2.3283E-010</v>
      </c>
      <c r="L22" s="14" t="n">
        <v>-2.3283E-010</v>
      </c>
      <c r="M22" s="14" t="n">
        <v>-2.3283E-010</v>
      </c>
      <c r="N22" s="14" t="n">
        <v>1.59E-008</v>
      </c>
      <c r="O22" s="14" t="n">
        <v>7.4816E-007</v>
      </c>
    </row>
    <row r="23" customFormat="false" ht="12.75" hidden="false" customHeight="false" outlineLevel="0" collapsed="false">
      <c r="A23" s="13" t="n">
        <v>29.523</v>
      </c>
      <c r="B23" s="14" t="n">
        <v>5.901E-007</v>
      </c>
      <c r="C23" s="14" t="n">
        <v>-2.3283E-010</v>
      </c>
      <c r="D23" s="14" t="n">
        <v>4.1707E-008</v>
      </c>
      <c r="E23" s="14" t="n">
        <v>4.8158E-008</v>
      </c>
      <c r="F23" s="14" t="n">
        <v>8.159E-007</v>
      </c>
      <c r="G23" s="14" t="n">
        <v>1.4159E-006</v>
      </c>
      <c r="H23" s="14" t="n">
        <v>2.9334E-007</v>
      </c>
      <c r="I23" s="14" t="n">
        <v>2.2559E-007</v>
      </c>
      <c r="J23" s="14" t="n">
        <v>9.4484E-009</v>
      </c>
      <c r="K23" s="14" t="n">
        <v>-2.3283E-010</v>
      </c>
      <c r="L23" s="14" t="n">
        <v>-2.3283E-010</v>
      </c>
      <c r="M23" s="14" t="n">
        <v>-2.3283E-010</v>
      </c>
      <c r="N23" s="14" t="n">
        <v>-2.3283E-010</v>
      </c>
      <c r="O23" s="14" t="n">
        <v>-2.3283E-010</v>
      </c>
    </row>
    <row r="24" customFormat="false" ht="12.75" hidden="false" customHeight="false" outlineLevel="0" collapsed="false">
      <c r="A24" s="13" t="n">
        <v>27.619</v>
      </c>
      <c r="B24" s="14" t="n">
        <v>2.2352E-008</v>
      </c>
      <c r="C24" s="14" t="n">
        <v>1.59E-008</v>
      </c>
      <c r="D24" s="14" t="n">
        <v>-2.3283E-010</v>
      </c>
      <c r="E24" s="14" t="n">
        <v>-2.3283E-010</v>
      </c>
      <c r="F24" s="14" t="n">
        <v>-2.3283E-010</v>
      </c>
      <c r="G24" s="14" t="n">
        <v>1.59E-008</v>
      </c>
      <c r="H24" s="14" t="n">
        <v>-2.3283E-010</v>
      </c>
      <c r="I24" s="14" t="n">
        <v>-2.3283E-010</v>
      </c>
      <c r="J24" s="14" t="n">
        <v>1.913E-008</v>
      </c>
      <c r="K24" s="14" t="n">
        <v>-2.3283E-010</v>
      </c>
      <c r="L24" s="14" t="n">
        <v>-2.3283E-010</v>
      </c>
      <c r="M24" s="14" t="n">
        <v>-2.3283E-010</v>
      </c>
      <c r="N24" s="14" t="n">
        <v>-2.3283E-010</v>
      </c>
      <c r="O24" s="14" t="n">
        <v>-2.3283E-010</v>
      </c>
    </row>
    <row r="25" customFormat="false" ht="12.75" hidden="false" customHeight="false" outlineLevel="0" collapsed="false">
      <c r="A25" s="13" t="n">
        <v>25.714</v>
      </c>
      <c r="B25" s="14" t="n">
        <v>-2.3283E-010</v>
      </c>
      <c r="C25" s="14" t="n">
        <v>-2.3283E-010</v>
      </c>
      <c r="D25" s="14" t="n">
        <v>-2.3283E-010</v>
      </c>
      <c r="E25" s="14" t="n">
        <v>-2.3283E-010</v>
      </c>
      <c r="F25" s="14" t="n">
        <v>-2.3283E-010</v>
      </c>
      <c r="G25" s="14" t="n">
        <v>-2.3283E-010</v>
      </c>
      <c r="H25" s="14" t="n">
        <v>-2.3283E-010</v>
      </c>
      <c r="I25" s="14" t="n">
        <v>-2.3283E-010</v>
      </c>
      <c r="J25" s="14" t="n">
        <v>9.4484E-009</v>
      </c>
      <c r="K25" s="14" t="n">
        <v>9.4484E-009</v>
      </c>
      <c r="L25" s="14" t="n">
        <v>-2.3283E-010</v>
      </c>
      <c r="M25" s="14" t="n">
        <v>-2.3283E-010</v>
      </c>
      <c r="N25" s="14" t="n">
        <v>-2.3283E-010</v>
      </c>
      <c r="O25" s="14" t="n">
        <v>-2.3283E-010</v>
      </c>
    </row>
    <row r="26" customFormat="false" ht="12.75" hidden="false" customHeight="false" outlineLevel="0" collapsed="false">
      <c r="A26" s="13" t="n">
        <v>23.809</v>
      </c>
      <c r="B26" s="14" t="n">
        <v>-2.3283E-010</v>
      </c>
      <c r="C26" s="14" t="n">
        <v>-2.3283E-010</v>
      </c>
      <c r="D26" s="14" t="n">
        <v>-2.3283E-010</v>
      </c>
      <c r="E26" s="14" t="n">
        <v>-2.3283E-010</v>
      </c>
      <c r="F26" s="14" t="n">
        <v>-2.3283E-010</v>
      </c>
      <c r="G26" s="14" t="n">
        <v>-2.3283E-010</v>
      </c>
      <c r="H26" s="14" t="n">
        <v>-2.3283E-010</v>
      </c>
      <c r="I26" s="14" t="n">
        <v>-2.3283E-010</v>
      </c>
      <c r="J26" s="14" t="n">
        <v>-2.3283E-010</v>
      </c>
      <c r="K26" s="14" t="n">
        <v>-2.3283E-010</v>
      </c>
      <c r="L26" s="14" t="n">
        <v>-2.3283E-010</v>
      </c>
      <c r="M26" s="14" t="n">
        <v>-2.3283E-010</v>
      </c>
      <c r="N26" s="14" t="n">
        <v>-2.3283E-010</v>
      </c>
      <c r="O26" s="14" t="n">
        <v>-2.3283E-010</v>
      </c>
    </row>
    <row r="27" customFormat="false" ht="12.75" hidden="false" customHeight="false" outlineLevel="0" collapsed="false">
      <c r="A27" s="13" t="n">
        <v>21.904</v>
      </c>
      <c r="B27" s="14" t="n">
        <v>-2.3283E-010</v>
      </c>
      <c r="C27" s="14" t="n">
        <v>-2.3283E-010</v>
      </c>
      <c r="D27" s="14" t="n">
        <v>-2.3283E-010</v>
      </c>
      <c r="E27" s="14" t="n">
        <v>-2.3283E-010</v>
      </c>
      <c r="F27" s="14" t="n">
        <v>-2.3283E-010</v>
      </c>
      <c r="G27" s="14" t="n">
        <v>-2.3283E-010</v>
      </c>
      <c r="H27" s="14" t="n">
        <v>-2.3283E-010</v>
      </c>
      <c r="I27" s="14" t="n">
        <v>-2.3283E-010</v>
      </c>
      <c r="J27" s="14" t="n">
        <v>-2.3283E-010</v>
      </c>
      <c r="K27" s="14" t="n">
        <v>-2.3283E-010</v>
      </c>
      <c r="L27" s="14" t="n">
        <v>-2.3283E-010</v>
      </c>
      <c r="M27" s="14" t="n">
        <v>-2.3283E-010</v>
      </c>
      <c r="N27" s="14" t="n">
        <v>-2.3283E-010</v>
      </c>
      <c r="O27" s="14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3" t="n">
        <v>42.856</v>
      </c>
      <c r="B31" s="2" t="n">
        <f aca="false">B16*$D$45</f>
        <v>11.48203296</v>
      </c>
      <c r="C31" s="2" t="n">
        <f aca="false">C16*$D$45</f>
        <v>17.39165472</v>
      </c>
      <c r="D31" s="2" t="n">
        <f aca="false">D16*$D$45</f>
        <v>34.8111648</v>
      </c>
      <c r="E31" s="2" t="n">
        <f aca="false">E16*$D$45</f>
        <v>104.216544</v>
      </c>
      <c r="F31" s="2" t="n">
        <f aca="false">F16*$D$45</f>
        <v>172.971072</v>
      </c>
      <c r="G31" s="2" t="n">
        <f aca="false">G16*$D$45</f>
        <v>164.306448</v>
      </c>
      <c r="H31" s="2" t="n">
        <f aca="false">H16*$D$45</f>
        <v>128.4319584</v>
      </c>
      <c r="I31" s="2" t="n">
        <f aca="false">I16*$D$45</f>
        <v>122.6359008</v>
      </c>
      <c r="J31" s="2" t="n">
        <f aca="false">J16*$D$45</f>
        <v>129.2113728</v>
      </c>
      <c r="K31" s="2" t="n">
        <f aca="false">K16*$D$45</f>
        <v>111.2232384</v>
      </c>
      <c r="L31" s="2" t="n">
        <f aca="false">L16*$D$45</f>
        <v>107.0235072</v>
      </c>
      <c r="M31" s="2" t="n">
        <f aca="false">M16*$D$45</f>
        <v>60.7300416</v>
      </c>
      <c r="N31" s="2" t="n">
        <f aca="false">N16*$D$45</f>
        <v>41.541984</v>
      </c>
      <c r="O31" s="2" t="n">
        <f aca="false">O16*$D$45</f>
        <v>56.1071232</v>
      </c>
    </row>
    <row r="32" customFormat="false" ht="12.75" hidden="false" customHeight="false" outlineLevel="0" collapsed="false">
      <c r="A32" s="13" t="n">
        <v>40.952</v>
      </c>
      <c r="B32" s="2" t="n">
        <f aca="false">B17*$D$45</f>
        <v>26.74034208</v>
      </c>
      <c r="C32" s="2" t="n">
        <f aca="false">C17*$D$45</f>
        <v>35.234352</v>
      </c>
      <c r="D32" s="2" t="n">
        <f aca="false">D17*$D$45</f>
        <v>65.5591968</v>
      </c>
      <c r="E32" s="2" t="n">
        <f aca="false">E17*$D$45</f>
        <v>90.9798912</v>
      </c>
      <c r="F32" s="2" t="n">
        <f aca="false">F17*$D$45</f>
        <v>116.7434208</v>
      </c>
      <c r="G32" s="2" t="n">
        <f aca="false">G17*$D$45</f>
        <v>103.265712</v>
      </c>
      <c r="H32" s="2" t="n">
        <f aca="false">H17*$D$45</f>
        <v>59.969376</v>
      </c>
      <c r="I32" s="2" t="n">
        <f aca="false">I17*$D$45</f>
        <v>37.3074336</v>
      </c>
      <c r="J32" s="2" t="n">
        <f aca="false">J17*$D$45</f>
        <v>59.19264</v>
      </c>
      <c r="K32" s="2" t="n">
        <f aca="false">K17*$D$45</f>
        <v>43.242768</v>
      </c>
      <c r="L32" s="2" t="n">
        <f aca="false">L17*$D$45</f>
        <v>37.6797312</v>
      </c>
      <c r="M32" s="2" t="n">
        <f aca="false">M17*$D$45</f>
        <v>26.28233568</v>
      </c>
      <c r="N32" s="2" t="n">
        <f aca="false">N17*$D$45</f>
        <v>17.797968</v>
      </c>
      <c r="O32" s="2" t="n">
        <f aca="false">O17*$D$45</f>
        <v>36.6083712</v>
      </c>
      <c r="P32" s="0" t="s">
        <v>16</v>
      </c>
    </row>
    <row r="33" customFormat="false" ht="12.75" hidden="false" customHeight="false" outlineLevel="0" collapsed="false">
      <c r="A33" s="13" t="n">
        <v>39.047</v>
      </c>
      <c r="B33" s="2" t="n">
        <f aca="false">B18*$D$45</f>
        <v>64.161072</v>
      </c>
      <c r="C33" s="2" t="n">
        <f aca="false">C18*$D$45</f>
        <v>35.5530816</v>
      </c>
      <c r="D33" s="2" t="n">
        <f aca="false">D18*$D$45</f>
        <v>59.2274592</v>
      </c>
      <c r="E33" s="2" t="n">
        <f aca="false">E18*$D$45</f>
        <v>94.3386048</v>
      </c>
      <c r="F33" s="2" t="n">
        <f aca="false">F18*$D$45</f>
        <v>103.9915584</v>
      </c>
      <c r="G33" s="2" t="n">
        <f aca="false">G18*$D$45</f>
        <v>63.960192</v>
      </c>
      <c r="H33" s="2" t="n">
        <f aca="false">H18*$D$45</f>
        <v>17.02016064</v>
      </c>
      <c r="I33" s="2" t="n">
        <f aca="false">I18*$D$45</f>
        <v>5.1746688</v>
      </c>
      <c r="J33" s="2" t="n">
        <f aca="false">J18*$D$45</f>
        <v>1.59779952</v>
      </c>
      <c r="K33" s="2" t="n">
        <f aca="false">K18*$D$45</f>
        <v>0.79427952</v>
      </c>
      <c r="L33" s="2" t="n">
        <f aca="false">L18*$D$45</f>
        <v>6.34995072</v>
      </c>
      <c r="M33" s="2" t="n">
        <f aca="false">M18*$D$45</f>
        <v>15.89710752</v>
      </c>
      <c r="N33" s="2" t="n">
        <f aca="false">N18*$D$45</f>
        <v>25.58246976</v>
      </c>
      <c r="O33" s="2" t="n">
        <f aca="false">O18*$D$45</f>
        <v>62.9772192</v>
      </c>
    </row>
    <row r="34" customFormat="false" ht="12.75" hidden="false" customHeight="false" outlineLevel="0" collapsed="false">
      <c r="A34" s="13" t="n">
        <v>37.142</v>
      </c>
      <c r="B34" s="2" t="n">
        <f aca="false">B19*$D$45</f>
        <v>133.8423264</v>
      </c>
      <c r="C34" s="2" t="n">
        <f aca="false">C19*$D$45</f>
        <v>87.9640128</v>
      </c>
      <c r="D34" s="2" t="n">
        <f aca="false">D19*$D$45</f>
        <v>95.5412064</v>
      </c>
      <c r="E34" s="2" t="n">
        <f aca="false">E19*$D$45</f>
        <v>100.8712224</v>
      </c>
      <c r="F34" s="2" t="n">
        <f aca="false">F19*$D$45</f>
        <v>71.1597312</v>
      </c>
      <c r="G34" s="2" t="n">
        <f aca="false">G19*$D$45</f>
        <v>37.7466912</v>
      </c>
      <c r="H34" s="2" t="n">
        <f aca="false">H19*$D$45</f>
        <v>15.9056784</v>
      </c>
      <c r="I34" s="2" t="n">
        <f aca="false">I19*$D$45</f>
        <v>19.31849568</v>
      </c>
      <c r="J34" s="2" t="n">
        <f aca="false">J19*$D$45</f>
        <v>18.51497568</v>
      </c>
      <c r="K34" s="2" t="n">
        <f aca="false">K19*$D$45</f>
        <v>4.01706432</v>
      </c>
      <c r="L34" s="2" t="n">
        <f aca="false">L19*$D$45</f>
        <v>-0.000623611872</v>
      </c>
      <c r="M34" s="2" t="n">
        <f aca="false">M19*$D$45</f>
        <v>4.52676384</v>
      </c>
      <c r="N34" s="2" t="n">
        <f aca="false">N19*$D$45</f>
        <v>32.8050432</v>
      </c>
      <c r="O34" s="2" t="n">
        <f aca="false">O19*$D$45</f>
        <v>23.18931936</v>
      </c>
    </row>
    <row r="35" customFormat="false" ht="12.75" hidden="false" customHeight="false" outlineLevel="0" collapsed="false">
      <c r="A35" s="13" t="n">
        <v>35.237</v>
      </c>
      <c r="B35" s="2" t="n">
        <f aca="false">B20*$D$45</f>
        <v>122.2394976</v>
      </c>
      <c r="C35" s="2" t="n">
        <f aca="false">C20*$D$45</f>
        <v>91.5396768</v>
      </c>
      <c r="D35" s="2" t="n">
        <f aca="false">D20*$D$45</f>
        <v>75.4264224</v>
      </c>
      <c r="E35" s="2" t="n">
        <f aca="false">E20*$D$45</f>
        <v>67.9885056</v>
      </c>
      <c r="F35" s="2" t="n">
        <f aca="false">F20*$D$45</f>
        <v>84.6615456</v>
      </c>
      <c r="G35" s="2" t="n">
        <f aca="false">G20*$D$45</f>
        <v>76.8941856</v>
      </c>
      <c r="H35" s="2" t="n">
        <f aca="false">H20*$D$45</f>
        <v>66.6144864</v>
      </c>
      <c r="I35" s="2" t="n">
        <f aca="false">I20*$D$45</f>
        <v>101.8836576</v>
      </c>
      <c r="J35" s="2" t="n">
        <f aca="false">J20*$D$45</f>
        <v>48.5031456</v>
      </c>
      <c r="K35" s="2" t="n">
        <f aca="false">K20*$D$45</f>
        <v>0.0944484192</v>
      </c>
      <c r="L35" s="2" t="n">
        <f aca="false">L20*$D$45</f>
        <v>-0.000623611872</v>
      </c>
      <c r="M35" s="2" t="n">
        <f aca="false">M20*$D$45</f>
        <v>-0.000623611872</v>
      </c>
      <c r="N35" s="2" t="n">
        <f aca="false">N20*$D$45</f>
        <v>0.474585696</v>
      </c>
      <c r="O35" s="2" t="n">
        <f aca="false">O20*$D$45</f>
        <v>17.75457792</v>
      </c>
    </row>
    <row r="36" customFormat="false" ht="12.75" hidden="false" customHeight="false" outlineLevel="0" collapsed="false">
      <c r="A36" s="13" t="n">
        <v>33.333</v>
      </c>
      <c r="B36" s="2" t="n">
        <f aca="false">B21*$D$45</f>
        <v>89.311248</v>
      </c>
      <c r="C36" s="2" t="n">
        <f aca="false">C21*$D$45</f>
        <v>39.2171328</v>
      </c>
      <c r="D36" s="2" t="n">
        <f aca="false">D21*$D$45</f>
        <v>26.48964384</v>
      </c>
      <c r="E36" s="2" t="n">
        <f aca="false">E21*$D$45</f>
        <v>15.447672</v>
      </c>
      <c r="F36" s="2" t="n">
        <f aca="false">F21*$D$45</f>
        <v>16.66607616</v>
      </c>
      <c r="G36" s="2" t="n">
        <f aca="false">G21*$D$45</f>
        <v>11.87093664</v>
      </c>
      <c r="H36" s="2" t="n">
        <f aca="false">H21*$D$45</f>
        <v>55.3036032</v>
      </c>
      <c r="I36" s="2" t="n">
        <f aca="false">I21*$D$45</f>
        <v>80.713584</v>
      </c>
      <c r="J36" s="2" t="n">
        <f aca="false">J21*$D$45</f>
        <v>8.03466432</v>
      </c>
      <c r="K36" s="2" t="n">
        <f aca="false">K21*$D$45</f>
        <v>0.31042656</v>
      </c>
      <c r="L36" s="2" t="n">
        <f aca="false">L21*$D$45</f>
        <v>-0.000623611872</v>
      </c>
      <c r="M36" s="2" t="n">
        <f aca="false">M21*$D$45</f>
        <v>-0.000623611872</v>
      </c>
      <c r="N36" s="2" t="n">
        <f aca="false">N21*$D$45</f>
        <v>-0.000623611872</v>
      </c>
      <c r="O36" s="2" t="n">
        <f aca="false">O21*$D$45</f>
        <v>-0.000623611872</v>
      </c>
    </row>
    <row r="37" customFormat="false" ht="12.75" hidden="false" customHeight="false" outlineLevel="0" collapsed="false">
      <c r="A37" s="13" t="n">
        <v>31.428</v>
      </c>
      <c r="B37" s="2" t="n">
        <f aca="false">B22*$D$45</f>
        <v>9.52947936</v>
      </c>
      <c r="C37" s="2" t="n">
        <f aca="false">C22*$D$45</f>
        <v>1.589175072</v>
      </c>
      <c r="D37" s="2" t="n">
        <f aca="false">D22*$D$45</f>
        <v>1.986596064</v>
      </c>
      <c r="E37" s="2" t="n">
        <f aca="false">E22*$D$45</f>
        <v>0.1894780512</v>
      </c>
      <c r="F37" s="2" t="n">
        <f aca="false">F22*$D$45</f>
        <v>12.30296256</v>
      </c>
      <c r="G37" s="2" t="n">
        <f aca="false">G22*$D$45</f>
        <v>14.21239392</v>
      </c>
      <c r="H37" s="2" t="n">
        <f aca="false">H22*$D$45</f>
        <v>20.52806112</v>
      </c>
      <c r="I37" s="2" t="n">
        <f aca="false">I22*$D$45</f>
        <v>26.42937984</v>
      </c>
      <c r="J37" s="2" t="n">
        <f aca="false">J22*$D$45</f>
        <v>1.096697664</v>
      </c>
      <c r="K37" s="2" t="n">
        <f aca="false">K22*$D$45</f>
        <v>-0.000623611872</v>
      </c>
      <c r="L37" s="2" t="n">
        <f aca="false">L22*$D$45</f>
        <v>-0.000623611872</v>
      </c>
      <c r="M37" s="2" t="n">
        <f aca="false">M22*$D$45</f>
        <v>-0.000623611872</v>
      </c>
      <c r="N37" s="2" t="n">
        <f aca="false">N22*$D$45</f>
        <v>0.04258656</v>
      </c>
      <c r="O37" s="2" t="n">
        <f aca="false">O22*$D$45</f>
        <v>2.003871744</v>
      </c>
    </row>
    <row r="38" customFormat="false" ht="12.75" hidden="false" customHeight="false" outlineLevel="0" collapsed="false">
      <c r="A38" s="13" t="n">
        <v>29.523</v>
      </c>
      <c r="B38" s="2" t="n">
        <f aca="false">B23*$D$45</f>
        <v>1.58052384</v>
      </c>
      <c r="C38" s="2" t="n">
        <f aca="false">C23*$D$45</f>
        <v>-0.000623611872</v>
      </c>
      <c r="D38" s="2" t="n">
        <f aca="false">D23*$D$45</f>
        <v>0.1117080288</v>
      </c>
      <c r="E38" s="2" t="n">
        <f aca="false">E23*$D$45</f>
        <v>0.1289863872</v>
      </c>
      <c r="F38" s="2" t="n">
        <f aca="false">F23*$D$45</f>
        <v>2.18530656</v>
      </c>
      <c r="G38" s="2" t="n">
        <f aca="false">G23*$D$45</f>
        <v>3.79234656</v>
      </c>
      <c r="H38" s="2" t="n">
        <f aca="false">H23*$D$45</f>
        <v>0.785681856</v>
      </c>
      <c r="I38" s="2" t="n">
        <f aca="false">I23*$D$45</f>
        <v>0.604220256</v>
      </c>
      <c r="J38" s="2" t="n">
        <f aca="false">J23*$D$45</f>
        <v>0.02530659456</v>
      </c>
      <c r="K38" s="2" t="n">
        <f aca="false">K23*$D$45</f>
        <v>-0.000623611872</v>
      </c>
      <c r="L38" s="2" t="n">
        <f aca="false">L23*$D$45</f>
        <v>-0.000623611872</v>
      </c>
      <c r="M38" s="2" t="n">
        <f aca="false">M23*$D$45</f>
        <v>-0.000623611872</v>
      </c>
      <c r="N38" s="2" t="n">
        <f aca="false">N23*$D$45</f>
        <v>-0.000623611872</v>
      </c>
      <c r="O38" s="2" t="n">
        <f aca="false">O23*$D$45</f>
        <v>-0.000623611872</v>
      </c>
    </row>
    <row r="39" customFormat="false" ht="12.75" hidden="false" customHeight="false" outlineLevel="0" collapsed="false">
      <c r="A39" s="13" t="n">
        <v>27.619</v>
      </c>
      <c r="B39" s="2" t="n">
        <f aca="false">B24*$D$45</f>
        <v>0.0598675968</v>
      </c>
      <c r="C39" s="2" t="n">
        <f aca="false">C24*$D$45</f>
        <v>0.04258656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0.04258656</v>
      </c>
      <c r="H39" s="2" t="n">
        <f aca="false">H24*$D$45</f>
        <v>-0.000623611872</v>
      </c>
      <c r="I39" s="2" t="n">
        <f aca="false">I24*$D$45</f>
        <v>-0.000623611872</v>
      </c>
      <c r="J39" s="2" t="n">
        <f aca="false">J24*$D$45</f>
        <v>0.051237792</v>
      </c>
      <c r="K39" s="2" t="n">
        <f aca="false">K24*$D$45</f>
        <v>-0.000623611872</v>
      </c>
      <c r="L39" s="2" t="n">
        <f aca="false">L24*$D$45</f>
        <v>-0.000623611872</v>
      </c>
      <c r="M39" s="2" t="n">
        <f aca="false">M24*$D$45</f>
        <v>-0.000623611872</v>
      </c>
      <c r="N39" s="2" t="n">
        <f aca="false">N24*$D$45</f>
        <v>-0.000623611872</v>
      </c>
      <c r="O39" s="2" t="n">
        <f aca="false">O24*$D$45</f>
        <v>-0.000623611872</v>
      </c>
    </row>
    <row r="40" customFormat="false" ht="12.75" hidden="false" customHeight="false" outlineLevel="0" collapsed="false">
      <c r="A40" s="13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-0.000623611872</v>
      </c>
      <c r="J40" s="2" t="n">
        <f aca="false">J25*$D$45</f>
        <v>0.02530659456</v>
      </c>
      <c r="K40" s="2" t="n">
        <f aca="false">K25*$D$45</f>
        <v>0.02530659456</v>
      </c>
      <c r="L40" s="2" t="n">
        <f aca="false">L25*$D$45</f>
        <v>-0.000623611872</v>
      </c>
      <c r="M40" s="2" t="n">
        <f aca="false">M25*$D$45</f>
        <v>-0.000623611872</v>
      </c>
      <c r="N40" s="2" t="n">
        <f aca="false">N25*$D$45</f>
        <v>-0.000623611872</v>
      </c>
      <c r="O40" s="2" t="n">
        <f aca="false">O25*$D$45</f>
        <v>-0.000623611872</v>
      </c>
    </row>
    <row r="41" customFormat="false" ht="12.75" hidden="false" customHeight="false" outlineLevel="0" collapsed="false">
      <c r="A41" s="13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-0.000623611872</v>
      </c>
      <c r="L41" s="2" t="n">
        <f aca="false">L26*$D$45</f>
        <v>-0.000623611872</v>
      </c>
      <c r="M41" s="2" t="n">
        <f aca="false">M26*$D$45</f>
        <v>-0.000623611872</v>
      </c>
      <c r="N41" s="2" t="n">
        <f aca="false">N26*$D$45</f>
        <v>-0.000623611872</v>
      </c>
      <c r="O41" s="2" t="n">
        <f aca="false">O26*$D$45</f>
        <v>-0.000623611872</v>
      </c>
    </row>
    <row r="42" customFormat="false" ht="12.75" hidden="false" customHeight="false" outlineLevel="0" collapsed="false">
      <c r="A42" s="13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-0.000623611872</v>
      </c>
      <c r="K42" s="2" t="n">
        <f aca="false">K27*$D$45</f>
        <v>-0.000623611872</v>
      </c>
      <c r="L42" s="2" t="n">
        <f aca="false">L27*$D$45</f>
        <v>-0.000623611872</v>
      </c>
      <c r="M42" s="2" t="n">
        <f aca="false">M27*$D$45</f>
        <v>-0.000623611872</v>
      </c>
      <c r="N42" s="2" t="n">
        <f aca="false">N27*$D$45</f>
        <v>-0.000623611872</v>
      </c>
      <c r="O42" s="2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15" t="n">
        <f aca="false">C45/D45</f>
        <v>3.73357228195938E-007</v>
      </c>
      <c r="F45" s="15" t="n">
        <f aca="false">C44/E45</f>
        <v>26784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4" t="n">
        <v>6.58697E-009</v>
      </c>
      <c r="C46" s="16" t="n">
        <f aca="false">B46*F45</f>
        <v>17.642540448</v>
      </c>
      <c r="I46" s="0" t="n">
        <v>1</v>
      </c>
      <c r="J46" s="17" t="n">
        <v>1.5</v>
      </c>
      <c r="K46" s="17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14" t="n">
        <v>-2.62015E-009</v>
      </c>
      <c r="C47" s="16" t="n">
        <f aca="false">B47*F45</f>
        <v>-7.01780976</v>
      </c>
      <c r="I47" s="0" t="n">
        <v>2</v>
      </c>
      <c r="J47" s="17" t="n">
        <v>1.1</v>
      </c>
      <c r="K47" s="17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7" t="n">
        <v>0.9</v>
      </c>
      <c r="K48" s="17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8" t="s">
        <v>24</v>
      </c>
      <c r="J49" s="17" t="n">
        <f aca="false">AVERAGE(J46:J48)</f>
        <v>1.16666666666667</v>
      </c>
      <c r="K49" s="17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1-11-08T21:55:10Z</dcterms:modified>
  <cp:revision>0</cp:revision>
  <dc:subject/>
  <dc:title/>
</cp:coreProperties>
</file>