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  <numFmt numFmtId="170" formatCode="0.00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.220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0.575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.617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587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8.593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5671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655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9.302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4.808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2.4081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4.446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8.833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5.960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7.72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8.225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3.0536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1.628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1.5964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1.294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3.969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7.88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8.304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4.138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706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96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0.65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5.1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.8229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.9174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0.9054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-0.2061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-0.1319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2.581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5.74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505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5.97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23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4.06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5.20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3.83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8.06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6.3868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8.477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5.246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70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4.81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4.619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98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15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171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3.28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7.6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7.150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9.6565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0.096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4.05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2.93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2.8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4.01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3.96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2.54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9.912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7.898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9.2265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9.8719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0.18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2.542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2.642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2.31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2.25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1.33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1.796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3.19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1.08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9.4713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9.980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9.6932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1.77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1.61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0.62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1.33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1.78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4.063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9.87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9.40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3.63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2.152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1.68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0.37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1.573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0.59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1.96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3.99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5.04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0.33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18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9.55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3.834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2.932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0.1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3.7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2.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8.1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0.5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3.4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3.8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1.4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2.3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-2.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2.5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6.3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2.1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1.7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9.3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1.8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2.9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6.6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9.1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9.9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3.1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1.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7.7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0.1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10.1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2.4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0.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1.3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2.2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7.1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2.1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10.5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6.2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7.8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4.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4.1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8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9.1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4.6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4.2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5.7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-2.6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3.2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1.4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5.4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10.1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0.8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10.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8.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0.8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9.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8.4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10.4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10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1.2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4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10.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9.9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9.5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5.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7.4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4.7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7.3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9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5.4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8.6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8.5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6.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8.9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8.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5.9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9.5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8.4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8.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6.3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8.8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3.4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3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3.7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1.3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1.5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0.8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1.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-0.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-3.8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2.5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1.3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0.9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2.7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2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1.5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2.6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1.8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2.8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-0.3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2.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0.5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1.2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11.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0.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8.8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-0.2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-4.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0.8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0.3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11.4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-0.6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-9.5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-1.8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9.4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1.8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-7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6.8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-1.8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0.2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-0.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-6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6.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2.4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6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7.8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2.3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4.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5.9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7.2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5.8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4.7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5.6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4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1" activePane="bottomLeft" state="frozen"/>
      <selection pane="topLeft" activeCell="A1" activeCellId="0" sqref="A1"/>
      <selection pane="bottom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47.16662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17.089531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33.289833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60.8693184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63.780739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60.376492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40.382236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5.0850166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7.7114556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51.821683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72.14270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37.2297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2.2424307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4.3885584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42.567811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50.171788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71.382038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78.000364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78.659251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74.036332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46.775577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24.8480524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38.697523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29.7302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9.6468675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8.3681993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4.596134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8.916125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77.440579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39.061785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56.005344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73.950624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45.661363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36.321782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33.193411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32.89075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37.144051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4.9085843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4.8480524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34.1790624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30.697142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9.137168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16.914838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61.447852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05.753945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30.341657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65.267251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34.361193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44.753385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61.81747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45.393523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26.5847270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4.488804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24.34719168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48.634387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33.169305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55.32041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13.615049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95.956358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11.584822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00.102521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86.520355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11.525897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37.176934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82.7625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9.1405756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111708028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0.1721970144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3.680121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7.68888288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28.683728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69.274137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46.09526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45.610473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45.886348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60.963062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88.689859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76.404038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28.717804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1.40771347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0.0425865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0.059867596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0.51778828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8.2471356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5.7537388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.9261713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8.077786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33.57374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4.16900384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11.369808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9.9612374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3.9996547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0.88071148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28449964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1.1398734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4227586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120378009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55236643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1.4250159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8893359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3.1530124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1.08807321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37090483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0.1289863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0.0253065945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1.0102924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0.517788288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0.30180211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0.1808482464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0.30180211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500512608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0.28452643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28452643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154937404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5609908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085797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236118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1.3213350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0.74245248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0.19810785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0.146267424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0.2585780928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0.198129283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0.500512608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0.51778828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0.0425865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2.74696704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55236643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0.28449964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362280384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0.0253065945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0.43140988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0.0771673824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0.37090483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0.6905986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2.3494924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1.260856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0425865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0.345004704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0.5609908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0.0253065945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0.37090483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0.45731001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0.431409888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0.6041934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0.863409024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4.1207184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1.13122224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0.647396064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025306594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0.2585780928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156.4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218.3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241.6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190.9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11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19.4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8" t="n">
        <v>75.9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201.8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203.9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70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37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115.7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85.2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227.7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113.9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75.1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168.1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8" t="n">
        <v>36.5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133.1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87.8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97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112.5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150.8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68.3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95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144.9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26.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140.5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163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91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152.4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179.3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93.8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276.6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77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165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78.9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8" t="n">
        <v>124.3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84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39.9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1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77.1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9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52.1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37.3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62.1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61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5.3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100.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109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37.2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74.3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126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36.9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64.1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23.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23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14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97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119.1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8" t="n">
        <v>152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139.9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38.7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120.7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160.5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75.4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83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111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107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90.7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85.7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8" t="n">
        <v>75.6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82.2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118.7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75.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130.1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88.2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8" t="n">
        <v>37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27.8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39.3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8" t="n">
        <v>82.8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25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31.9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42.4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15.7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25.7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30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25.7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29.9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36.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16.9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23.5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50.5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61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50.9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23.9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53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34.5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32.5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8" t="n">
        <v>21.2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66.4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9.1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49.3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41.8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41.4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5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9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44.8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40.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9.1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17.7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42.8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59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20.9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9.2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40.5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12.1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8" t="n">
        <v>37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8" t="n">
        <v>67.6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39.1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20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30.8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40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68.1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173.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82.6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37.5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42.6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39.8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8" t="n">
        <v>47.1</v>
      </c>
    </row>
    <row r="300" customFormat="false" ht="12.75" hidden="false" customHeight="false" outlineLevel="0" collapsed="false">
      <c r="C300" s="9"/>
    </row>
    <row r="301" customFormat="false" ht="12.75" hidden="false" customHeight="false" outlineLevel="0" collapsed="false">
      <c r="C301" s="9"/>
    </row>
    <row r="302" customFormat="false" ht="12.75" hidden="false" customHeight="false" outlineLevel="0" collapsed="false">
      <c r="C3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.2203</v>
      </c>
      <c r="C3" s="2" t="n">
        <v>-0.5758</v>
      </c>
      <c r="D3" s="2" t="n">
        <v>2.6177</v>
      </c>
      <c r="E3" s="2" t="n">
        <v>7.5874</v>
      </c>
      <c r="F3" s="2" t="n">
        <v>8.5939</v>
      </c>
      <c r="G3" s="2" t="n">
        <v>7.5671</v>
      </c>
      <c r="H3" s="2" t="n">
        <v>8.6552</v>
      </c>
      <c r="I3" s="2" t="n">
        <v>9.3023</v>
      </c>
      <c r="J3" s="2" t="n">
        <v>4.8087</v>
      </c>
      <c r="K3" s="2" t="n">
        <v>-2.4081</v>
      </c>
      <c r="L3" s="2" t="n">
        <v>-4.4461</v>
      </c>
    </row>
    <row r="4" customFormat="false" ht="12.75" hidden="false" customHeight="false" outlineLevel="0" collapsed="false">
      <c r="A4" s="0" t="s">
        <v>7</v>
      </c>
      <c r="B4" s="2" t="n">
        <v>8.8336</v>
      </c>
      <c r="C4" s="2" t="n">
        <v>5.9603</v>
      </c>
      <c r="D4" s="2" t="n">
        <v>7.729</v>
      </c>
      <c r="E4" s="2" t="n">
        <v>8.2252</v>
      </c>
      <c r="F4" s="2" t="n">
        <v>3.0536</v>
      </c>
      <c r="G4" s="2" t="n">
        <v>-1.6287</v>
      </c>
      <c r="H4" s="2" t="n">
        <v>-1.5964</v>
      </c>
      <c r="I4" s="2" t="n">
        <v>-1.2945</v>
      </c>
      <c r="J4" s="2" t="n">
        <v>-3.9694</v>
      </c>
      <c r="K4" s="2" t="n">
        <v>-7.889</v>
      </c>
      <c r="L4" s="2" t="n">
        <v>-8.3048</v>
      </c>
    </row>
    <row r="5" customFormat="false" ht="12.75" hidden="false" customHeight="false" outlineLevel="0" collapsed="false">
      <c r="A5" s="0" t="s">
        <v>8</v>
      </c>
      <c r="B5" s="2" t="n">
        <v>14.138</v>
      </c>
      <c r="C5" s="2" t="n">
        <v>12.706</v>
      </c>
      <c r="D5" s="2" t="n">
        <v>12.965</v>
      </c>
      <c r="E5" s="2" t="n">
        <v>10.659</v>
      </c>
      <c r="F5" s="2" t="n">
        <v>5.15</v>
      </c>
      <c r="G5" s="2" t="n">
        <v>2.8229</v>
      </c>
      <c r="H5" s="2" t="n">
        <v>2.9174</v>
      </c>
      <c r="I5" s="2" t="n">
        <v>0.90549</v>
      </c>
      <c r="J5" s="2" t="n">
        <v>-0.20613</v>
      </c>
      <c r="K5" s="2" t="n">
        <v>-0.13193</v>
      </c>
      <c r="L5" s="2" t="n">
        <v>-2.581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505</v>
      </c>
      <c r="D6" s="2" t="n">
        <v>15.976</v>
      </c>
      <c r="E6" s="2" t="n">
        <v>15.231</v>
      </c>
      <c r="F6" s="2" t="n">
        <v>14.065</v>
      </c>
      <c r="G6" s="2" t="n">
        <v>15.204</v>
      </c>
      <c r="H6" s="2" t="n">
        <v>13.838</v>
      </c>
      <c r="I6" s="2" t="n">
        <v>8.061</v>
      </c>
      <c r="J6" s="2" t="n">
        <v>6.3868</v>
      </c>
      <c r="K6" s="2" t="n">
        <v>8.4774</v>
      </c>
      <c r="L6" s="2" t="n">
        <v>5.2465</v>
      </c>
    </row>
    <row r="7" customFormat="false" ht="12.75" hidden="false" customHeight="false" outlineLevel="0" collapsed="false">
      <c r="A7" s="0" t="s">
        <v>11</v>
      </c>
      <c r="B7" s="2" t="n">
        <v>16.707</v>
      </c>
      <c r="C7" s="2" t="n">
        <v>14.812</v>
      </c>
      <c r="D7" s="2" t="n">
        <v>14.619</v>
      </c>
      <c r="E7" s="2" t="n">
        <v>15.987</v>
      </c>
      <c r="F7" s="2" t="n">
        <v>17.152</v>
      </c>
      <c r="G7" s="2" t="n">
        <v>17.171</v>
      </c>
      <c r="H7" s="2" t="n">
        <v>13.281</v>
      </c>
      <c r="I7" s="2" t="n">
        <v>7.63</v>
      </c>
      <c r="J7" s="2" t="n">
        <v>7.1507</v>
      </c>
      <c r="K7" s="2" t="n">
        <v>9.6565</v>
      </c>
      <c r="L7" s="2" t="n">
        <v>10.096</v>
      </c>
    </row>
    <row r="8" customFormat="false" ht="12.75" hidden="false" customHeight="false" outlineLevel="0" collapsed="false">
      <c r="A8" s="0" t="s">
        <v>12</v>
      </c>
      <c r="B8" s="2" t="n">
        <v>14.055</v>
      </c>
      <c r="C8" s="2" t="n">
        <v>12.938</v>
      </c>
      <c r="D8" s="2" t="n">
        <v>12.85</v>
      </c>
      <c r="E8" s="2" t="n">
        <v>14.014</v>
      </c>
      <c r="F8" s="2" t="n">
        <v>13.969</v>
      </c>
      <c r="G8" s="2" t="n">
        <v>12.542</v>
      </c>
      <c r="H8" s="2" t="n">
        <v>9.9126</v>
      </c>
      <c r="I8" s="2" t="n">
        <v>7.8981</v>
      </c>
      <c r="J8" s="2" t="n">
        <v>9.2265</v>
      </c>
      <c r="K8" s="2" t="n">
        <v>9.8719</v>
      </c>
      <c r="L8" s="2" t="n">
        <v>10.181</v>
      </c>
    </row>
    <row r="9" customFormat="false" ht="12.75" hidden="false" customHeight="false" outlineLevel="0" collapsed="false">
      <c r="A9" s="0" t="s">
        <v>13</v>
      </c>
      <c r="B9" s="2" t="n">
        <v>12.542</v>
      </c>
      <c r="C9" s="2" t="n">
        <v>12.642</v>
      </c>
      <c r="D9" s="2" t="n">
        <v>12.315</v>
      </c>
      <c r="E9" s="2" t="n">
        <v>12.259</v>
      </c>
      <c r="F9" s="2" t="n">
        <v>11.33</v>
      </c>
      <c r="G9" s="2" t="n">
        <v>11.796</v>
      </c>
      <c r="H9" s="2" t="n">
        <v>13.194</v>
      </c>
      <c r="I9" s="2" t="n">
        <v>11.083</v>
      </c>
      <c r="J9" s="2" t="n">
        <v>9.4713</v>
      </c>
      <c r="K9" s="2" t="n">
        <v>9.9803</v>
      </c>
      <c r="L9" s="2" t="n">
        <v>9.6932</v>
      </c>
    </row>
    <row r="10" customFormat="false" ht="12.75" hidden="false" customHeight="false" outlineLevel="0" collapsed="false">
      <c r="A10" s="0" t="s">
        <v>14</v>
      </c>
      <c r="B10" s="2" t="n">
        <v>11.772</v>
      </c>
      <c r="C10" s="2" t="n">
        <v>11.616</v>
      </c>
      <c r="D10" s="2" t="n">
        <v>10.629</v>
      </c>
      <c r="E10" s="2" t="n">
        <v>11.336</v>
      </c>
      <c r="F10" s="2" t="n">
        <v>11.788</v>
      </c>
      <c r="G10" s="2" t="n">
        <v>14.063</v>
      </c>
      <c r="H10" s="2" t="n">
        <v>19.872</v>
      </c>
      <c r="I10" s="2" t="n">
        <v>19.407</v>
      </c>
      <c r="J10" s="2" t="n">
        <v>13.633</v>
      </c>
      <c r="K10" s="2" t="n">
        <v>12.152</v>
      </c>
      <c r="L10" s="2" t="n">
        <v>11.686</v>
      </c>
    </row>
    <row r="11" customFormat="false" ht="12.75" hidden="false" customHeight="false" outlineLevel="0" collapsed="false">
      <c r="A11" s="0" t="s">
        <v>15</v>
      </c>
      <c r="B11" s="2" t="n">
        <v>10.377</v>
      </c>
      <c r="C11" s="2" t="n">
        <v>11.573</v>
      </c>
      <c r="D11" s="2" t="n">
        <v>10.591</v>
      </c>
      <c r="E11" s="2" t="n">
        <v>11.963</v>
      </c>
      <c r="F11" s="2" t="n">
        <v>13.995</v>
      </c>
      <c r="G11" s="2" t="n">
        <v>15.043</v>
      </c>
      <c r="H11" s="2" t="n">
        <v>20.339</v>
      </c>
      <c r="I11" s="2" t="n">
        <v>24.187</v>
      </c>
      <c r="J11" s="2" t="n">
        <v>19.558</v>
      </c>
      <c r="K11" s="2" t="n">
        <v>13.834</v>
      </c>
      <c r="L11" s="2" t="n">
        <v>12.93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0" t="n">
        <v>42.856</v>
      </c>
      <c r="B16" s="11" t="n">
        <v>1.761E-005</v>
      </c>
      <c r="C16" s="11" t="n">
        <v>6.3805E-006</v>
      </c>
      <c r="D16" s="11" t="n">
        <v>1.2429E-005</v>
      </c>
      <c r="E16" s="11" t="n">
        <v>2.2726E-005</v>
      </c>
      <c r="F16" s="11" t="n">
        <v>2.3813E-005</v>
      </c>
      <c r="G16" s="11" t="n">
        <v>2.2542E-005</v>
      </c>
      <c r="H16" s="11" t="n">
        <v>1.5077E-005</v>
      </c>
      <c r="I16" s="11" t="n">
        <v>5.6321E-006</v>
      </c>
      <c r="J16" s="11" t="n">
        <v>6.6127E-006</v>
      </c>
      <c r="K16" s="11" t="n">
        <v>1.9348E-005</v>
      </c>
      <c r="L16" s="11" t="n">
        <v>2.6935E-005</v>
      </c>
      <c r="M16" s="11" t="n">
        <v>1.39E-005</v>
      </c>
      <c r="N16" s="11" t="n">
        <v>4.5708E-006</v>
      </c>
      <c r="O16" s="11" t="n">
        <v>1.6385E-006</v>
      </c>
    </row>
    <row r="17" customFormat="false" ht="12.75" hidden="false" customHeight="false" outlineLevel="0" collapsed="false">
      <c r="A17" s="10" t="n">
        <v>40.952</v>
      </c>
      <c r="B17" s="11" t="n">
        <v>1.5893E-005</v>
      </c>
      <c r="C17" s="11" t="n">
        <v>1.8732E-005</v>
      </c>
      <c r="D17" s="11" t="n">
        <v>2.6651E-005</v>
      </c>
      <c r="E17" s="11" t="n">
        <v>2.9122E-005</v>
      </c>
      <c r="F17" s="11" t="n">
        <v>2.9368E-005</v>
      </c>
      <c r="G17" s="11" t="n">
        <v>2.7642E-005</v>
      </c>
      <c r="H17" s="11" t="n">
        <v>1.7464E-005</v>
      </c>
      <c r="I17" s="11" t="n">
        <v>9.2772E-006</v>
      </c>
      <c r="J17" s="11" t="n">
        <v>1.4448E-005</v>
      </c>
      <c r="K17" s="11" t="n">
        <v>1.11E-005</v>
      </c>
      <c r="L17" s="11" t="n">
        <v>7.3353E-006</v>
      </c>
      <c r="M17" s="11" t="n">
        <v>6.8579E-006</v>
      </c>
      <c r="N17" s="11" t="n">
        <v>1.716E-006</v>
      </c>
      <c r="O17" s="11" t="n">
        <v>3.3289E-006</v>
      </c>
    </row>
    <row r="18" customFormat="false" ht="12.75" hidden="false" customHeight="false" outlineLevel="0" collapsed="false">
      <c r="A18" s="10" t="n">
        <v>39.047</v>
      </c>
      <c r="B18" s="11" t="n">
        <v>2.8913E-005</v>
      </c>
      <c r="C18" s="11" t="n">
        <v>1.4584E-005</v>
      </c>
      <c r="D18" s="11" t="n">
        <v>2.091E-005</v>
      </c>
      <c r="E18" s="11" t="n">
        <v>2.761E-005</v>
      </c>
      <c r="F18" s="11" t="n">
        <v>1.7048E-005</v>
      </c>
      <c r="G18" s="11" t="n">
        <v>1.3561E-005</v>
      </c>
      <c r="H18" s="11" t="n">
        <v>1.2393E-005</v>
      </c>
      <c r="I18" s="11" t="n">
        <v>1.228E-005</v>
      </c>
      <c r="J18" s="11" t="n">
        <v>1.3868E-005</v>
      </c>
      <c r="K18" s="11" t="n">
        <v>9.2998E-006</v>
      </c>
      <c r="L18" s="11" t="n">
        <v>9.2772E-006</v>
      </c>
      <c r="M18" s="11" t="n">
        <v>1.2761E-005</v>
      </c>
      <c r="N18" s="11" t="n">
        <v>1.1461E-005</v>
      </c>
      <c r="O18" s="11" t="n">
        <v>7.145E-006</v>
      </c>
    </row>
    <row r="19" customFormat="false" ht="12.75" hidden="false" customHeight="false" outlineLevel="0" collapsed="false">
      <c r="A19" s="10" t="n">
        <v>37.142</v>
      </c>
      <c r="B19" s="11" t="n">
        <v>4.3651E-005</v>
      </c>
      <c r="C19" s="11" t="n">
        <v>2.2942E-005</v>
      </c>
      <c r="D19" s="11" t="n">
        <v>3.9484E-005</v>
      </c>
      <c r="E19" s="11" t="n">
        <v>4.8664E-005</v>
      </c>
      <c r="F19" s="11" t="n">
        <v>2.4368E-005</v>
      </c>
      <c r="G19" s="11" t="n">
        <v>1.2829E-005</v>
      </c>
      <c r="H19" s="11" t="n">
        <v>1.6709E-005</v>
      </c>
      <c r="I19" s="11" t="n">
        <v>2.308E-005</v>
      </c>
      <c r="J19" s="11" t="n">
        <v>1.6948E-005</v>
      </c>
      <c r="K19" s="11" t="n">
        <v>9.9256E-006</v>
      </c>
      <c r="L19" s="11" t="n">
        <v>5.4095E-006</v>
      </c>
      <c r="M19" s="11" t="n">
        <v>9.0902E-006</v>
      </c>
      <c r="N19" s="11" t="n">
        <v>1.8158E-005</v>
      </c>
      <c r="O19" s="11" t="n">
        <v>1.2384E-005</v>
      </c>
    </row>
    <row r="20" customFormat="false" ht="12.75" hidden="false" customHeight="false" outlineLevel="0" collapsed="false">
      <c r="A20" s="10" t="n">
        <v>35.237</v>
      </c>
      <c r="B20" s="11" t="n">
        <v>5.799E-005</v>
      </c>
      <c r="C20" s="11" t="n">
        <v>4.2419E-005</v>
      </c>
      <c r="D20" s="11" t="n">
        <v>3.5826E-005</v>
      </c>
      <c r="E20" s="11" t="n">
        <v>4.1661E-005</v>
      </c>
      <c r="F20" s="11" t="n">
        <v>3.7374E-005</v>
      </c>
      <c r="G20" s="11" t="n">
        <v>3.2303E-005</v>
      </c>
      <c r="H20" s="11" t="n">
        <v>4.1639E-005</v>
      </c>
      <c r="I20" s="11" t="n">
        <v>5.1216E-005</v>
      </c>
      <c r="J20" s="11" t="n">
        <v>3.09E-005</v>
      </c>
      <c r="K20" s="11" t="n">
        <v>3.4127E-006</v>
      </c>
      <c r="L20" s="11" t="n">
        <v>4.1707E-008</v>
      </c>
      <c r="M20" s="11" t="n">
        <v>6.4291E-008</v>
      </c>
      <c r="N20" s="11" t="n">
        <v>1.374E-006</v>
      </c>
      <c r="O20" s="11" t="n">
        <v>2.8707E-006</v>
      </c>
    </row>
    <row r="21" customFormat="false" ht="12.75" hidden="false" customHeight="false" outlineLevel="0" collapsed="false">
      <c r="A21" s="10" t="n">
        <v>33.333</v>
      </c>
      <c r="B21" s="11" t="n">
        <v>4.8045E-005</v>
      </c>
      <c r="C21" s="11" t="n">
        <v>2.5864E-005</v>
      </c>
      <c r="D21" s="11" t="n">
        <v>1.721E-005</v>
      </c>
      <c r="E21" s="11" t="n">
        <v>1.7029E-005</v>
      </c>
      <c r="F21" s="11" t="n">
        <v>1.7132E-005</v>
      </c>
      <c r="G21" s="11" t="n">
        <v>2.2761E-005</v>
      </c>
      <c r="H21" s="11" t="n">
        <v>3.3113E-005</v>
      </c>
      <c r="I21" s="11" t="n">
        <v>2.8526E-005</v>
      </c>
      <c r="J21" s="11" t="n">
        <v>1.0722E-005</v>
      </c>
      <c r="K21" s="11" t="n">
        <v>5.2558E-007</v>
      </c>
      <c r="L21" s="11" t="n">
        <v>1.59E-008</v>
      </c>
      <c r="M21" s="11" t="n">
        <v>-2.3283E-010</v>
      </c>
      <c r="N21" s="11" t="n">
        <v>2.2352E-008</v>
      </c>
      <c r="O21" s="11" t="n">
        <v>1.9332E-007</v>
      </c>
    </row>
    <row r="22" customFormat="false" ht="12.75" hidden="false" customHeight="false" outlineLevel="0" collapsed="false">
      <c r="A22" s="10" t="n">
        <v>31.428</v>
      </c>
      <c r="B22" s="11" t="n">
        <v>6.8127E-006</v>
      </c>
      <c r="C22" s="11" t="n">
        <v>2.1482E-006</v>
      </c>
      <c r="D22" s="11" t="n">
        <v>7.1915E-007</v>
      </c>
      <c r="E22" s="11" t="n">
        <v>3.0159E-006</v>
      </c>
      <c r="F22" s="11" t="n">
        <v>1.2535E-005</v>
      </c>
      <c r="G22" s="11" t="n">
        <v>5.2901E-006</v>
      </c>
      <c r="H22" s="11" t="n">
        <v>4.245E-006</v>
      </c>
      <c r="I22" s="11" t="n">
        <v>3.7191E-006</v>
      </c>
      <c r="J22" s="11" t="n">
        <v>1.4933E-006</v>
      </c>
      <c r="K22" s="11" t="n">
        <v>3.2882E-007</v>
      </c>
      <c r="L22" s="11" t="n">
        <v>-2.3283E-010</v>
      </c>
      <c r="M22" s="11" t="n">
        <v>-2.3283E-010</v>
      </c>
      <c r="N22" s="11" t="n">
        <v>-2.3283E-010</v>
      </c>
      <c r="O22" s="11" t="n">
        <v>1.0622E-007</v>
      </c>
    </row>
    <row r="23" customFormat="false" ht="12.75" hidden="false" customHeight="false" outlineLevel="0" collapsed="false">
      <c r="A23" s="10" t="n">
        <v>29.523</v>
      </c>
      <c r="B23" s="11" t="n">
        <v>4.2558E-007</v>
      </c>
      <c r="C23" s="11" t="n">
        <v>1.5784E-007</v>
      </c>
      <c r="D23" s="11" t="n">
        <v>4.4944E-008</v>
      </c>
      <c r="E23" s="11" t="n">
        <v>2.0623E-007</v>
      </c>
      <c r="F23" s="11" t="n">
        <v>5.3204E-007</v>
      </c>
      <c r="G23" s="11" t="n">
        <v>3.3204E-007</v>
      </c>
      <c r="H23" s="11" t="n">
        <v>1.1772E-006</v>
      </c>
      <c r="I23" s="11" t="n">
        <v>4.0624E-007</v>
      </c>
      <c r="J23" s="11" t="n">
        <v>1.3848E-007</v>
      </c>
      <c r="K23" s="11" t="n">
        <v>4.8158E-008</v>
      </c>
      <c r="L23" s="11" t="n">
        <v>-2.3283E-010</v>
      </c>
      <c r="M23" s="11" t="n">
        <v>-2.3283E-010</v>
      </c>
      <c r="N23" s="11" t="n">
        <v>-2.3283E-010</v>
      </c>
      <c r="O23" s="11" t="n">
        <v>9.4484E-009</v>
      </c>
    </row>
    <row r="24" customFormat="false" ht="12.75" hidden="false" customHeight="false" outlineLevel="0" collapsed="false">
      <c r="A24" s="10" t="n">
        <v>27.619</v>
      </c>
      <c r="B24" s="11" t="n">
        <v>3.772E-007</v>
      </c>
      <c r="C24" s="11" t="n">
        <v>1.9332E-007</v>
      </c>
      <c r="D24" s="11" t="n">
        <v>1.1268E-007</v>
      </c>
      <c r="E24" s="11" t="n">
        <v>6.7521E-008</v>
      </c>
      <c r="F24" s="11" t="n">
        <v>1.1268E-007</v>
      </c>
      <c r="G24" s="11" t="n">
        <v>1.8687E-007</v>
      </c>
      <c r="H24" s="11" t="n">
        <v>1.0623E-007</v>
      </c>
      <c r="I24" s="11" t="n">
        <v>1.0623E-007</v>
      </c>
      <c r="J24" s="11" t="n">
        <v>5.7847E-008</v>
      </c>
      <c r="K24" s="11" t="n">
        <v>2.0945E-007</v>
      </c>
      <c r="L24" s="11" t="n">
        <v>3.2033E-008</v>
      </c>
      <c r="M24" s="11" t="n">
        <v>-2.3283E-010</v>
      </c>
      <c r="N24" s="11" t="n">
        <v>-2.3283E-010</v>
      </c>
      <c r="O24" s="11" t="n">
        <v>-2.3283E-010</v>
      </c>
    </row>
    <row r="25" customFormat="false" ht="12.75" hidden="false" customHeight="false" outlineLevel="0" collapsed="false">
      <c r="A25" s="10" t="n">
        <v>25.714</v>
      </c>
      <c r="B25" s="11" t="n">
        <v>4.9333E-007</v>
      </c>
      <c r="C25" s="11" t="n">
        <v>2.772E-007</v>
      </c>
      <c r="D25" s="11" t="n">
        <v>7.3965E-008</v>
      </c>
      <c r="E25" s="11" t="n">
        <v>5.461E-008</v>
      </c>
      <c r="F25" s="11" t="n">
        <v>9.6542E-008</v>
      </c>
      <c r="G25" s="11" t="n">
        <v>7.3973E-008</v>
      </c>
      <c r="H25" s="11" t="n">
        <v>1.8687E-007</v>
      </c>
      <c r="I25" s="11" t="n">
        <v>1.9332E-007</v>
      </c>
      <c r="J25" s="11" t="n">
        <v>1.59E-008</v>
      </c>
      <c r="K25" s="11" t="n">
        <v>1.0256E-006</v>
      </c>
      <c r="L25" s="11" t="n">
        <v>2.0623E-007</v>
      </c>
      <c r="M25" s="11" t="n">
        <v>1.0622E-007</v>
      </c>
      <c r="N25" s="11" t="n">
        <v>1.3526E-007</v>
      </c>
      <c r="O25" s="11" t="n">
        <v>9.4484E-009</v>
      </c>
    </row>
    <row r="26" customFormat="false" ht="12.75" hidden="false" customHeight="false" outlineLevel="0" collapsed="false">
      <c r="A26" s="10" t="n">
        <v>23.809</v>
      </c>
      <c r="B26" s="11" t="n">
        <v>1.6107E-007</v>
      </c>
      <c r="C26" s="11" t="n">
        <v>-2.3283E-010</v>
      </c>
      <c r="D26" s="11" t="n">
        <v>-2.3283E-010</v>
      </c>
      <c r="E26" s="11" t="n">
        <v>2.8811E-008</v>
      </c>
      <c r="F26" s="11" t="n">
        <v>1.3848E-007</v>
      </c>
      <c r="G26" s="11" t="n">
        <v>2.5784E-007</v>
      </c>
      <c r="H26" s="11" t="n">
        <v>8.772E-007</v>
      </c>
      <c r="I26" s="11" t="n">
        <v>4.7075E-007</v>
      </c>
      <c r="J26" s="11" t="n">
        <v>-2.3283E-010</v>
      </c>
      <c r="K26" s="11" t="n">
        <v>-2.3283E-010</v>
      </c>
      <c r="L26" s="11" t="n">
        <v>1.59E-008</v>
      </c>
      <c r="M26" s="11" t="n">
        <v>-2.3283E-010</v>
      </c>
      <c r="N26" s="11" t="n">
        <v>1.2881E-007</v>
      </c>
      <c r="O26" s="11" t="n">
        <v>2.0945E-007</v>
      </c>
    </row>
    <row r="27" customFormat="false" ht="12.75" hidden="false" customHeight="false" outlineLevel="0" collapsed="false">
      <c r="A27" s="10" t="n">
        <v>21.904</v>
      </c>
      <c r="B27" s="11" t="n">
        <v>9.4484E-009</v>
      </c>
      <c r="C27" s="11" t="n">
        <v>1.3848E-007</v>
      </c>
      <c r="D27" s="11" t="n">
        <v>1.7074E-007</v>
      </c>
      <c r="E27" s="11" t="n">
        <v>1.6107E-007</v>
      </c>
      <c r="F27" s="11" t="n">
        <v>2.2558E-007</v>
      </c>
      <c r="G27" s="11" t="n">
        <v>3.2236E-007</v>
      </c>
      <c r="H27" s="11" t="n">
        <v>1.5385E-006</v>
      </c>
      <c r="I27" s="11" t="n">
        <v>4.2235E-007</v>
      </c>
      <c r="J27" s="11" t="n">
        <v>2.4171E-007</v>
      </c>
      <c r="K27" s="11" t="n">
        <v>-2.3283E-010</v>
      </c>
      <c r="L27" s="11" t="n">
        <v>9.4484E-009</v>
      </c>
      <c r="M27" s="11" t="n">
        <v>-2.3283E-010</v>
      </c>
      <c r="N27" s="11" t="n">
        <v>-2.3283E-010</v>
      </c>
      <c r="O27" s="11" t="n">
        <v>9.6542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0" t="n">
        <v>42.856</v>
      </c>
      <c r="B31" s="2" t="n">
        <f aca="false">B16*$D$45</f>
        <v>47.166624</v>
      </c>
      <c r="C31" s="2" t="n">
        <f aca="false">C16*$D$45</f>
        <v>17.0895312</v>
      </c>
      <c r="D31" s="2" t="n">
        <f aca="false">D16*$D$45</f>
        <v>33.2898336</v>
      </c>
      <c r="E31" s="2" t="n">
        <f aca="false">E16*$D$45</f>
        <v>60.8693184</v>
      </c>
      <c r="F31" s="2" t="n">
        <f aca="false">F16*$D$45</f>
        <v>63.7807392</v>
      </c>
      <c r="G31" s="2" t="n">
        <f aca="false">G16*$D$45</f>
        <v>60.3764928</v>
      </c>
      <c r="H31" s="2" t="n">
        <f aca="false">H16*$D$45</f>
        <v>40.3822368</v>
      </c>
      <c r="I31" s="2" t="n">
        <f aca="false">I16*$D$45</f>
        <v>15.08501664</v>
      </c>
      <c r="J31" s="2" t="n">
        <f aca="false">J16*$D$45</f>
        <v>17.71145568</v>
      </c>
      <c r="K31" s="2" t="n">
        <f aca="false">K16*$D$45</f>
        <v>51.8216832</v>
      </c>
      <c r="L31" s="2" t="n">
        <f aca="false">L16*$D$45</f>
        <v>72.142704</v>
      </c>
      <c r="M31" s="2" t="n">
        <f aca="false">M16*$D$45</f>
        <v>37.22976</v>
      </c>
      <c r="N31" s="2" t="n">
        <f aca="false">N16*$D$45</f>
        <v>12.24243072</v>
      </c>
      <c r="O31" s="2" t="n">
        <f aca="false">O16*$D$45</f>
        <v>4.3885584</v>
      </c>
    </row>
    <row r="32" customFormat="false" ht="12.75" hidden="false" customHeight="false" outlineLevel="0" collapsed="false">
      <c r="A32" s="10" t="n">
        <v>40.952</v>
      </c>
      <c r="B32" s="2" t="n">
        <f aca="false">B17*$D$45</f>
        <v>42.5678112</v>
      </c>
      <c r="C32" s="2" t="n">
        <f aca="false">C17*$D$45</f>
        <v>50.1717888</v>
      </c>
      <c r="D32" s="2" t="n">
        <f aca="false">D17*$D$45</f>
        <v>71.3820384</v>
      </c>
      <c r="E32" s="2" t="n">
        <f aca="false">E17*$D$45</f>
        <v>78.0003648</v>
      </c>
      <c r="F32" s="2" t="n">
        <f aca="false">F17*$D$45</f>
        <v>78.6592512</v>
      </c>
      <c r="G32" s="2" t="n">
        <f aca="false">G17*$D$45</f>
        <v>74.0363328</v>
      </c>
      <c r="H32" s="2" t="n">
        <f aca="false">H17*$D$45</f>
        <v>46.7755776</v>
      </c>
      <c r="I32" s="2" t="n">
        <f aca="false">I17*$D$45</f>
        <v>24.84805248</v>
      </c>
      <c r="J32" s="2" t="n">
        <f aca="false">J17*$D$45</f>
        <v>38.6975232</v>
      </c>
      <c r="K32" s="2" t="n">
        <f aca="false">K17*$D$45</f>
        <v>29.73024</v>
      </c>
      <c r="L32" s="2" t="n">
        <f aca="false">L17*$D$45</f>
        <v>19.64686752</v>
      </c>
      <c r="M32" s="2" t="n">
        <f aca="false">M17*$D$45</f>
        <v>18.36819936</v>
      </c>
      <c r="N32" s="2" t="n">
        <f aca="false">N17*$D$45</f>
        <v>4.5961344</v>
      </c>
      <c r="O32" s="2" t="n">
        <f aca="false">O17*$D$45</f>
        <v>8.91612576</v>
      </c>
      <c r="P32" s="0" t="s">
        <v>16</v>
      </c>
    </row>
    <row r="33" customFormat="false" ht="12.75" hidden="false" customHeight="false" outlineLevel="0" collapsed="false">
      <c r="A33" s="10" t="n">
        <v>39.047</v>
      </c>
      <c r="B33" s="2" t="n">
        <f aca="false">B18*$D$45</f>
        <v>77.4405792</v>
      </c>
      <c r="C33" s="2" t="n">
        <f aca="false">C18*$D$45</f>
        <v>39.0617856</v>
      </c>
      <c r="D33" s="2" t="n">
        <f aca="false">D18*$D$45</f>
        <v>56.005344</v>
      </c>
      <c r="E33" s="2" t="n">
        <f aca="false">E18*$D$45</f>
        <v>73.950624</v>
      </c>
      <c r="F33" s="2" t="n">
        <f aca="false">F18*$D$45</f>
        <v>45.6613632</v>
      </c>
      <c r="G33" s="2" t="n">
        <f aca="false">G18*$D$45</f>
        <v>36.3217824</v>
      </c>
      <c r="H33" s="2" t="n">
        <f aca="false">H18*$D$45</f>
        <v>33.1934112</v>
      </c>
      <c r="I33" s="2" t="n">
        <f aca="false">I18*$D$45</f>
        <v>32.890752</v>
      </c>
      <c r="J33" s="2" t="n">
        <f aca="false">J18*$D$45</f>
        <v>37.1440512</v>
      </c>
      <c r="K33" s="2" t="n">
        <f aca="false">K18*$D$45</f>
        <v>24.90858432</v>
      </c>
      <c r="L33" s="2" t="n">
        <f aca="false">L18*$D$45</f>
        <v>24.84805248</v>
      </c>
      <c r="M33" s="2" t="n">
        <f aca="false">M18*$D$45</f>
        <v>34.1790624</v>
      </c>
      <c r="N33" s="2" t="n">
        <f aca="false">N18*$D$45</f>
        <v>30.6971424</v>
      </c>
      <c r="O33" s="2" t="n">
        <f aca="false">O18*$D$45</f>
        <v>19.137168</v>
      </c>
    </row>
    <row r="34" customFormat="false" ht="12.75" hidden="false" customHeight="false" outlineLevel="0" collapsed="false">
      <c r="A34" s="10" t="n">
        <v>37.142</v>
      </c>
      <c r="B34" s="2" t="n">
        <f aca="false">B19*$D$45</f>
        <v>116.9148384</v>
      </c>
      <c r="C34" s="2" t="n">
        <f aca="false">C19*$D$45</f>
        <v>61.4478528</v>
      </c>
      <c r="D34" s="2" t="n">
        <f aca="false">D19*$D$45</f>
        <v>105.7539456</v>
      </c>
      <c r="E34" s="2" t="n">
        <f aca="false">E19*$D$45</f>
        <v>130.3416576</v>
      </c>
      <c r="F34" s="2" t="n">
        <f aca="false">F19*$D$45</f>
        <v>65.2672512</v>
      </c>
      <c r="G34" s="2" t="n">
        <f aca="false">G19*$D$45</f>
        <v>34.3611936</v>
      </c>
      <c r="H34" s="2" t="n">
        <f aca="false">H19*$D$45</f>
        <v>44.7533856</v>
      </c>
      <c r="I34" s="2" t="n">
        <f aca="false">I19*$D$45</f>
        <v>61.817472</v>
      </c>
      <c r="J34" s="2" t="n">
        <f aca="false">J19*$D$45</f>
        <v>45.3935232</v>
      </c>
      <c r="K34" s="2" t="n">
        <f aca="false">K19*$D$45</f>
        <v>26.58472704</v>
      </c>
      <c r="L34" s="2" t="n">
        <f aca="false">L19*$D$45</f>
        <v>14.4888048</v>
      </c>
      <c r="M34" s="2" t="n">
        <f aca="false">M19*$D$45</f>
        <v>24.34719168</v>
      </c>
      <c r="N34" s="2" t="n">
        <f aca="false">N19*$D$45</f>
        <v>48.6343872</v>
      </c>
      <c r="O34" s="2" t="n">
        <f aca="false">O19*$D$45</f>
        <v>33.1693056</v>
      </c>
    </row>
    <row r="35" customFormat="false" ht="12.75" hidden="false" customHeight="false" outlineLevel="0" collapsed="false">
      <c r="A35" s="10" t="n">
        <v>35.237</v>
      </c>
      <c r="B35" s="2" t="n">
        <f aca="false">B20*$D$45</f>
        <v>155.320416</v>
      </c>
      <c r="C35" s="2" t="n">
        <f aca="false">C20*$D$45</f>
        <v>113.6150496</v>
      </c>
      <c r="D35" s="2" t="n">
        <f aca="false">D20*$D$45</f>
        <v>95.9563584</v>
      </c>
      <c r="E35" s="2" t="n">
        <f aca="false">E20*$D$45</f>
        <v>111.5848224</v>
      </c>
      <c r="F35" s="2" t="n">
        <f aca="false">F20*$D$45</f>
        <v>100.1025216</v>
      </c>
      <c r="G35" s="2" t="n">
        <f aca="false">G20*$D$45</f>
        <v>86.5203552</v>
      </c>
      <c r="H35" s="2" t="n">
        <f aca="false">H20*$D$45</f>
        <v>111.5258976</v>
      </c>
      <c r="I35" s="2" t="n">
        <f aca="false">I20*$D$45</f>
        <v>137.1769344</v>
      </c>
      <c r="J35" s="2" t="n">
        <f aca="false">J20*$D$45</f>
        <v>82.76256</v>
      </c>
      <c r="K35" s="2" t="n">
        <f aca="false">K20*$D$45</f>
        <v>9.14057568</v>
      </c>
      <c r="L35" s="2" t="n">
        <f aca="false">L20*$D$45</f>
        <v>0.1117080288</v>
      </c>
      <c r="M35" s="2" t="n">
        <f aca="false">M20*$D$45</f>
        <v>0.1721970144</v>
      </c>
      <c r="N35" s="2" t="n">
        <f aca="false">N20*$D$45</f>
        <v>3.6801216</v>
      </c>
      <c r="O35" s="2" t="n">
        <f aca="false">O20*$D$45</f>
        <v>7.68888288</v>
      </c>
    </row>
    <row r="36" customFormat="false" ht="12.75" hidden="false" customHeight="false" outlineLevel="0" collapsed="false">
      <c r="A36" s="10" t="n">
        <v>33.333</v>
      </c>
      <c r="B36" s="2" t="n">
        <f aca="false">B21*$D$45</f>
        <v>128.683728</v>
      </c>
      <c r="C36" s="2" t="n">
        <f aca="false">C21*$D$45</f>
        <v>69.2741376</v>
      </c>
      <c r="D36" s="2" t="n">
        <f aca="false">D21*$D$45</f>
        <v>46.095264</v>
      </c>
      <c r="E36" s="2" t="n">
        <f aca="false">E21*$D$45</f>
        <v>45.6104736</v>
      </c>
      <c r="F36" s="2" t="n">
        <f aca="false">F21*$D$45</f>
        <v>45.8863488</v>
      </c>
      <c r="G36" s="2" t="n">
        <f aca="false">G21*$D$45</f>
        <v>60.9630624</v>
      </c>
      <c r="H36" s="2" t="n">
        <f aca="false">H21*$D$45</f>
        <v>88.6898592</v>
      </c>
      <c r="I36" s="2" t="n">
        <f aca="false">I21*$D$45</f>
        <v>76.4040384</v>
      </c>
      <c r="J36" s="2" t="n">
        <f aca="false">J21*$D$45</f>
        <v>28.7178048</v>
      </c>
      <c r="K36" s="2" t="n">
        <f aca="false">K21*$D$45</f>
        <v>1.407713472</v>
      </c>
      <c r="L36" s="2" t="n">
        <f aca="false">L21*$D$45</f>
        <v>0.04258656</v>
      </c>
      <c r="M36" s="2" t="n">
        <f aca="false">M21*$D$45</f>
        <v>-0.000623611872</v>
      </c>
      <c r="N36" s="2" t="n">
        <f aca="false">N21*$D$45</f>
        <v>0.0598675968</v>
      </c>
      <c r="O36" s="2" t="n">
        <f aca="false">O21*$D$45</f>
        <v>0.517788288</v>
      </c>
    </row>
    <row r="37" customFormat="false" ht="12.75" hidden="false" customHeight="false" outlineLevel="0" collapsed="false">
      <c r="A37" s="10" t="n">
        <v>31.428</v>
      </c>
      <c r="B37" s="2" t="n">
        <f aca="false">B22*$D$45</f>
        <v>18.24713568</v>
      </c>
      <c r="C37" s="2" t="n">
        <f aca="false">C22*$D$45</f>
        <v>5.75373888</v>
      </c>
      <c r="D37" s="2" t="n">
        <f aca="false">D22*$D$45</f>
        <v>1.92617136</v>
      </c>
      <c r="E37" s="2" t="n">
        <f aca="false">E22*$D$45</f>
        <v>8.07778656</v>
      </c>
      <c r="F37" s="2" t="n">
        <f aca="false">F22*$D$45</f>
        <v>33.573744</v>
      </c>
      <c r="G37" s="2" t="n">
        <f aca="false">G22*$D$45</f>
        <v>14.16900384</v>
      </c>
      <c r="H37" s="2" t="n">
        <f aca="false">H22*$D$45</f>
        <v>11.369808</v>
      </c>
      <c r="I37" s="2" t="n">
        <f aca="false">I22*$D$45</f>
        <v>9.96123744</v>
      </c>
      <c r="J37" s="2" t="n">
        <f aca="false">J22*$D$45</f>
        <v>3.99965472</v>
      </c>
      <c r="K37" s="2" t="n">
        <f aca="false">K22*$D$45</f>
        <v>0.880711488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0.284499648</v>
      </c>
    </row>
    <row r="38" customFormat="false" ht="12.75" hidden="false" customHeight="false" outlineLevel="0" collapsed="false">
      <c r="A38" s="10" t="n">
        <v>29.523</v>
      </c>
      <c r="B38" s="2" t="n">
        <f aca="false">B23*$D$45</f>
        <v>1.139873472</v>
      </c>
      <c r="C38" s="2" t="n">
        <f aca="false">C23*$D$45</f>
        <v>0.422758656</v>
      </c>
      <c r="D38" s="2" t="n">
        <f aca="false">D23*$D$45</f>
        <v>0.1203780096</v>
      </c>
      <c r="E38" s="2" t="n">
        <f aca="false">E23*$D$45</f>
        <v>0.552366432</v>
      </c>
      <c r="F38" s="2" t="n">
        <f aca="false">F23*$D$45</f>
        <v>1.425015936</v>
      </c>
      <c r="G38" s="2" t="n">
        <f aca="false">G23*$D$45</f>
        <v>0.889335936</v>
      </c>
      <c r="H38" s="2" t="n">
        <f aca="false">H23*$D$45</f>
        <v>3.15301248</v>
      </c>
      <c r="I38" s="2" t="n">
        <f aca="false">I23*$D$45</f>
        <v>1.088073216</v>
      </c>
      <c r="J38" s="2" t="n">
        <f aca="false">J23*$D$45</f>
        <v>0.370904832</v>
      </c>
      <c r="K38" s="2" t="n">
        <f aca="false">K23*$D$45</f>
        <v>0.1289863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0.02530659456</v>
      </c>
    </row>
    <row r="39" customFormat="false" ht="12.75" hidden="false" customHeight="false" outlineLevel="0" collapsed="false">
      <c r="A39" s="10" t="n">
        <v>27.619</v>
      </c>
      <c r="B39" s="2" t="n">
        <f aca="false">B24*$D$45</f>
        <v>1.01029248</v>
      </c>
      <c r="C39" s="2" t="n">
        <f aca="false">C24*$D$45</f>
        <v>0.517788288</v>
      </c>
      <c r="D39" s="2" t="n">
        <f aca="false">D24*$D$45</f>
        <v>0.301802112</v>
      </c>
      <c r="E39" s="2" t="n">
        <f aca="false">E24*$D$45</f>
        <v>0.1808482464</v>
      </c>
      <c r="F39" s="2" t="n">
        <f aca="false">F24*$D$45</f>
        <v>0.301802112</v>
      </c>
      <c r="G39" s="2" t="n">
        <f aca="false">G24*$D$45</f>
        <v>0.500512608</v>
      </c>
      <c r="H39" s="2" t="n">
        <f aca="false">H24*$D$45</f>
        <v>0.284526432</v>
      </c>
      <c r="I39" s="2" t="n">
        <f aca="false">I24*$D$45</f>
        <v>0.284526432</v>
      </c>
      <c r="J39" s="2" t="n">
        <f aca="false">J24*$D$45</f>
        <v>0.1549374048</v>
      </c>
      <c r="K39" s="2" t="n">
        <f aca="false">K24*$D$45</f>
        <v>0.56099088</v>
      </c>
      <c r="L39" s="2" t="n">
        <f aca="false">L24*$D$45</f>
        <v>0.085797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0" t="n">
        <v>25.714</v>
      </c>
      <c r="B40" s="2" t="n">
        <f aca="false">B25*$D$45</f>
        <v>1.321335072</v>
      </c>
      <c r="C40" s="2" t="n">
        <f aca="false">C25*$D$45</f>
        <v>0.74245248</v>
      </c>
      <c r="D40" s="2" t="n">
        <f aca="false">D25*$D$45</f>
        <v>0.198107856</v>
      </c>
      <c r="E40" s="2" t="n">
        <f aca="false">E25*$D$45</f>
        <v>0.146267424</v>
      </c>
      <c r="F40" s="2" t="n">
        <f aca="false">F25*$D$45</f>
        <v>0.2585780928</v>
      </c>
      <c r="G40" s="2" t="n">
        <f aca="false">G25*$D$45</f>
        <v>0.1981292832</v>
      </c>
      <c r="H40" s="2" t="n">
        <f aca="false">H25*$D$45</f>
        <v>0.500512608</v>
      </c>
      <c r="I40" s="2" t="n">
        <f aca="false">I25*$D$45</f>
        <v>0.517788288</v>
      </c>
      <c r="J40" s="2" t="n">
        <f aca="false">J25*$D$45</f>
        <v>0.04258656</v>
      </c>
      <c r="K40" s="2" t="n">
        <f aca="false">K25*$D$45</f>
        <v>2.74696704</v>
      </c>
      <c r="L40" s="2" t="n">
        <f aca="false">L25*$D$45</f>
        <v>0.552366432</v>
      </c>
      <c r="M40" s="2" t="n">
        <f aca="false">M25*$D$45</f>
        <v>0.284499648</v>
      </c>
      <c r="N40" s="2" t="n">
        <f aca="false">N25*$D$45</f>
        <v>0.362280384</v>
      </c>
      <c r="O40" s="2" t="n">
        <f aca="false">O25*$D$45</f>
        <v>0.02530659456</v>
      </c>
    </row>
    <row r="41" customFormat="false" ht="12.75" hidden="false" customHeight="false" outlineLevel="0" collapsed="false">
      <c r="A41" s="10" t="n">
        <v>23.809</v>
      </c>
      <c r="B41" s="2" t="n">
        <f aca="false">B26*$D$45</f>
        <v>0.431409888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0.0771673824</v>
      </c>
      <c r="F41" s="2" t="n">
        <f aca="false">F26*$D$45</f>
        <v>0.370904832</v>
      </c>
      <c r="G41" s="2" t="n">
        <f aca="false">G26*$D$45</f>
        <v>0.690598656</v>
      </c>
      <c r="H41" s="2" t="n">
        <f aca="false">H26*$D$45</f>
        <v>2.34949248</v>
      </c>
      <c r="I41" s="2" t="n">
        <f aca="false">I26*$D$45</f>
        <v>1.2608568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04258656</v>
      </c>
      <c r="M41" s="2" t="n">
        <f aca="false">M26*$D$45</f>
        <v>-0.000623611872</v>
      </c>
      <c r="N41" s="2" t="n">
        <f aca="false">N26*$D$45</f>
        <v>0.345004704</v>
      </c>
      <c r="O41" s="2" t="n">
        <f aca="false">O26*$D$45</f>
        <v>0.56099088</v>
      </c>
    </row>
    <row r="42" customFormat="false" ht="12.75" hidden="false" customHeight="false" outlineLevel="0" collapsed="false">
      <c r="A42" s="10" t="n">
        <v>21.904</v>
      </c>
      <c r="B42" s="2" t="n">
        <f aca="false">B27*$D$45</f>
        <v>0.02530659456</v>
      </c>
      <c r="C42" s="2" t="n">
        <f aca="false">C27*$D$45</f>
        <v>0.370904832</v>
      </c>
      <c r="D42" s="2" t="n">
        <f aca="false">D27*$D$45</f>
        <v>0.457310016</v>
      </c>
      <c r="E42" s="2" t="n">
        <f aca="false">E27*$D$45</f>
        <v>0.431409888</v>
      </c>
      <c r="F42" s="2" t="n">
        <f aca="false">F27*$D$45</f>
        <v>0.604193472</v>
      </c>
      <c r="G42" s="2" t="n">
        <f aca="false">G27*$D$45</f>
        <v>0.863409024</v>
      </c>
      <c r="H42" s="2" t="n">
        <f aca="false">H27*$D$45</f>
        <v>4.1207184</v>
      </c>
      <c r="I42" s="2" t="n">
        <f aca="false">I27*$D$45</f>
        <v>1.13122224</v>
      </c>
      <c r="J42" s="2" t="n">
        <f aca="false">J27*$D$45</f>
        <v>0.647396064</v>
      </c>
      <c r="K42" s="2" t="n">
        <f aca="false">K27*$D$45</f>
        <v>-0.000623611872</v>
      </c>
      <c r="L42" s="2" t="n">
        <f aca="false">L27*$D$45</f>
        <v>0.02530659456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0.25857809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2" t="n">
        <f aca="false">C45/D45</f>
        <v>3.73357228195938E-007</v>
      </c>
      <c r="F45" s="12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1" t="n">
        <v>6.58697E-009</v>
      </c>
      <c r="C46" s="13" t="n">
        <f aca="false">B46*F45</f>
        <v>17.642540448</v>
      </c>
      <c r="I46" s="0" t="n">
        <v>1</v>
      </c>
      <c r="J46" s="14" t="n">
        <v>1.5</v>
      </c>
      <c r="K46" s="14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1" t="n">
        <v>-2.62015E-009</v>
      </c>
      <c r="C47" s="13" t="n">
        <f aca="false">B47*F45</f>
        <v>-7.01780976</v>
      </c>
      <c r="I47" s="0" t="n">
        <v>2</v>
      </c>
      <c r="J47" s="14" t="n">
        <v>1.1</v>
      </c>
      <c r="K47" s="14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4" t="n">
        <v>0.9</v>
      </c>
      <c r="K48" s="14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5" t="s">
        <v>24</v>
      </c>
      <c r="J49" s="14" t="n">
        <f aca="false">AVERAGE(J46:J48)</f>
        <v>1.16666666666667</v>
      </c>
      <c r="K49" s="14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2-01-17T14:46:50Z</dcterms:modified>
  <cp:revision>0</cp:revision>
  <dc:subject/>
  <dc:title/>
</cp:coreProperties>
</file>