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9"/>
      <name val="Arial"/>
      <family val="0"/>
      <charset val="162"/>
    </font>
    <font>
      <sz val="8"/>
      <color rgb="FFFF0000"/>
      <name val="Arial Tur"/>
      <family val="0"/>
      <charset val="162"/>
    </font>
    <font>
      <sz val="9"/>
      <color rgb="FF000000"/>
      <name val="Arial"/>
      <family val="0"/>
      <charset val="162"/>
    </font>
    <font>
      <sz val="8"/>
      <color rgb="FF000000"/>
      <name val="Arial Tur"/>
      <family val="0"/>
      <charset val="162"/>
    </font>
    <font>
      <u val="single"/>
      <sz val="9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t" xfId="84"/>
    <cellStyle name="Note 1" xfId="85"/>
    <cellStyle name="Nötr" xfId="86"/>
    <cellStyle name="Output" xfId="87"/>
    <cellStyle name="Title" xfId="88"/>
    <cellStyle name="Toplam" xfId="89"/>
    <cellStyle name="Total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Warning Text" xfId="98"/>
    <cellStyle name="Çıkış" xfId="99"/>
    <cellStyle name="İyi" xfId="100"/>
    <cellStyle name="İşaretli Hücre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1" activeCellId="0" sqref="A101:B2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-2.006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5.926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-2.8442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.883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4.5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3.6519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4.802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5.5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.5606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4.711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6.179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4.571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0.88162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.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3.6765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-1.683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6.073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4.8768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3.255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4.626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7.203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7.278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0.604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8.8313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9.324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6.868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0.94064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-0.8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0.7283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0.080328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-0.2664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0.20291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2.421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2.76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2.204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2.78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2.3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1.21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2.447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1.75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7.0055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5.938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7.749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.523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4.383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2.392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2.11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3.59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4.8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4.75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1.24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6.152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6.100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9.188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9.528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2.28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1.25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1.00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1.93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1.77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0.664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8.7058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6.4613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7.3323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9.3339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1.075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1.39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1.48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0.884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0.474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9.123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9.509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1.413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9.407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7.894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9.800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0.65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1.61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1.234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9.807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0.11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9.7106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0.892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16.463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16.3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1.757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2.663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3.54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9.895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0.4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9.0255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0.19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1.30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1.04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16.336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0.58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7.12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4.68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5.76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8.4</v>
      </c>
    </row>
    <row r="102" customFormat="false" ht="12.75" hidden="false" customHeight="false" outlineLevel="0" collapsed="false">
      <c r="A102" s="5" t="n">
        <v>32</v>
      </c>
      <c r="B102" s="5" t="n">
        <v>36.5499999999998</v>
      </c>
      <c r="C102" s="6" t="n">
        <v>11.2</v>
      </c>
    </row>
    <row r="103" customFormat="false" ht="12.75" hidden="false" customHeight="false" outlineLevel="0" collapsed="false">
      <c r="A103" s="5" t="n">
        <v>32.833333333333</v>
      </c>
      <c r="B103" s="5" t="n">
        <v>36.0833333333333</v>
      </c>
      <c r="C103" s="6" t="n">
        <v>10.4</v>
      </c>
    </row>
    <row r="104" customFormat="false" ht="12.75" hidden="false" customHeight="false" outlineLevel="0" collapsed="false">
      <c r="A104" s="5" t="n">
        <v>36.1666666666666</v>
      </c>
      <c r="B104" s="5" t="n">
        <v>36.1999999999999</v>
      </c>
      <c r="C104" s="6" t="n">
        <v>7.1</v>
      </c>
    </row>
    <row r="105" customFormat="false" ht="12.75" hidden="false" customHeight="false" outlineLevel="0" collapsed="false">
      <c r="A105" s="5" t="n">
        <v>30.6999999999997</v>
      </c>
      <c r="B105" s="5" t="n">
        <v>36.8666666666663</v>
      </c>
      <c r="C105" s="6" t="n">
        <v>8.7</v>
      </c>
    </row>
    <row r="106" customFormat="false" ht="12.75" hidden="false" customHeight="false" outlineLevel="0" collapsed="false">
      <c r="A106" s="5" t="n">
        <v>30.2999999999999</v>
      </c>
      <c r="B106" s="5" t="n">
        <v>37.7166666666664</v>
      </c>
      <c r="C106" s="6" t="n">
        <v>0.4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6" t="n">
        <v>1.3</v>
      </c>
    </row>
    <row r="108" customFormat="false" ht="12.75" hidden="false" customHeight="false" outlineLevel="0" collapsed="false">
      <c r="A108" s="5" t="n">
        <v>29.1166666666666</v>
      </c>
      <c r="B108" s="5" t="n">
        <v>36.6166666666664</v>
      </c>
      <c r="C108" s="6" t="n">
        <v>9.4</v>
      </c>
    </row>
    <row r="109" customFormat="false" ht="12.75" hidden="false" customHeight="false" outlineLevel="0" collapsed="false">
      <c r="A109" s="5" t="n">
        <v>30.1499999999999</v>
      </c>
      <c r="B109" s="5" t="n">
        <v>36.2999999999999</v>
      </c>
      <c r="C109" s="6" t="n">
        <v>10.8</v>
      </c>
    </row>
    <row r="110" customFormat="false" ht="12.75" hidden="false" customHeight="false" outlineLevel="0" collapsed="false">
      <c r="A110" s="5" t="n">
        <v>36.4833333333331</v>
      </c>
      <c r="B110" s="5" t="n">
        <v>38.0166666666667</v>
      </c>
      <c r="C110" s="6" t="n">
        <v>-3.2</v>
      </c>
    </row>
    <row r="111" customFormat="false" ht="12.75" hidden="false" customHeight="false" outlineLevel="0" collapsed="false">
      <c r="A111" s="5" t="n">
        <v>30.5499999999998</v>
      </c>
      <c r="B111" s="5" t="n">
        <v>37.7499999999997</v>
      </c>
      <c r="C111" s="6" t="n">
        <v>-0.5</v>
      </c>
    </row>
    <row r="112" customFormat="false" ht="12.75" hidden="false" customHeight="false" outlineLevel="0" collapsed="false">
      <c r="A112" s="5" t="n">
        <v>36.1666666666666</v>
      </c>
      <c r="B112" s="5" t="n">
        <v>36.5833333333331</v>
      </c>
      <c r="C112" s="6" t="n">
        <v>10.9</v>
      </c>
    </row>
    <row r="113" customFormat="false" ht="12.75" hidden="false" customHeight="false" outlineLevel="0" collapsed="false">
      <c r="A113" s="5" t="n">
        <v>36.933333333333</v>
      </c>
      <c r="B113" s="5" t="n">
        <v>37.5999999999998</v>
      </c>
      <c r="C113" s="6" t="n">
        <v>3.8</v>
      </c>
    </row>
    <row r="114" customFormat="false" ht="12.75" hidden="false" customHeight="false" outlineLevel="0" collapsed="false">
      <c r="A114" s="5" t="n">
        <v>31.4333333333332</v>
      </c>
      <c r="B114" s="5" t="n">
        <v>36.783333333333</v>
      </c>
      <c r="C114" s="6" t="n">
        <v>9.9</v>
      </c>
    </row>
    <row r="115" customFormat="false" ht="12.75" hidden="false" customHeight="false" outlineLevel="0" collapsed="false">
      <c r="A115" s="5" t="n">
        <v>34.6333333333331</v>
      </c>
      <c r="B115" s="5" t="n">
        <v>36.7999999999997</v>
      </c>
      <c r="C115" s="6" t="n">
        <v>9.4</v>
      </c>
    </row>
    <row r="116" customFormat="false" ht="12.75" hidden="false" customHeight="false" outlineLevel="0" collapsed="false">
      <c r="A116" s="5" t="n">
        <v>36.2499999999999</v>
      </c>
      <c r="B116" s="5" t="n">
        <v>37.1</v>
      </c>
      <c r="C116" s="6" t="n">
        <v>8.1</v>
      </c>
    </row>
    <row r="117" customFormat="false" ht="12.75" hidden="false" customHeight="false" outlineLevel="0" collapsed="false">
      <c r="A117" s="5" t="n">
        <v>33.933333333333</v>
      </c>
      <c r="B117" s="5" t="n">
        <v>36.3833333333332</v>
      </c>
      <c r="C117" s="6" t="n">
        <v>9.1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6" t="n">
        <v>-2.6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3.6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5.6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5.7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9.4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7.6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3.2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5.8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5.5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-2.3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6.7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7.2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-2.2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4.1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9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7.7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3.6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4.4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-0.4</v>
      </c>
    </row>
    <row r="137" customFormat="false" ht="12.75" hidden="false" customHeight="false" outlineLevel="0" collapsed="false">
      <c r="A137" s="5" t="n">
        <v>29.3999999999998</v>
      </c>
      <c r="B137" s="5" t="n">
        <v>38.6833333333331</v>
      </c>
      <c r="C137" s="6" t="n">
        <v>-0.8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6" t="n">
        <v>4.6</v>
      </c>
    </row>
    <row r="139" customFormat="false" ht="12.75" hidden="false" customHeight="false" outlineLevel="0" collapsed="false">
      <c r="A139" s="5" t="n">
        <v>32.3833333333332</v>
      </c>
      <c r="B139" s="5" t="n">
        <v>41.7499999999997</v>
      </c>
      <c r="C139" s="6" t="n">
        <v>4.4</v>
      </c>
    </row>
    <row r="140" customFormat="false" ht="12.75" hidden="false" customHeight="false" outlineLevel="0" collapsed="false">
      <c r="A140" s="5" t="n">
        <v>35.8499999999997</v>
      </c>
      <c r="B140" s="5" t="n">
        <v>40.6499999999997</v>
      </c>
      <c r="C140" s="6" t="n">
        <v>1.5</v>
      </c>
    </row>
    <row r="141" customFormat="false" ht="12.75" hidden="false" customHeight="false" outlineLevel="0" collapsed="false">
      <c r="A141" s="5" t="n">
        <v>41.8166666666663</v>
      </c>
      <c r="B141" s="5" t="n">
        <v>41.1833333333333</v>
      </c>
      <c r="C141" s="6" t="n">
        <v>2.2</v>
      </c>
    </row>
    <row r="142" customFormat="false" ht="12.75" hidden="false" customHeight="false" outlineLevel="0" collapsed="false">
      <c r="A142" s="5" t="n">
        <v>32.3333333333332</v>
      </c>
      <c r="B142" s="5" t="n">
        <v>41.6333333333331</v>
      </c>
      <c r="C142" s="6" t="n">
        <v>2.7</v>
      </c>
    </row>
    <row r="143" customFormat="false" ht="12.75" hidden="false" customHeight="false" outlineLevel="0" collapsed="false">
      <c r="A143" s="5" t="n">
        <v>40.2333333333332</v>
      </c>
      <c r="B143" s="5" t="n">
        <v>40.2499999999999</v>
      </c>
      <c r="C143" s="6" t="n">
        <v>-4.6</v>
      </c>
    </row>
    <row r="144" customFormat="false" ht="12.75" hidden="false" customHeight="false" outlineLevel="0" collapsed="false">
      <c r="A144" s="5" t="n">
        <v>31.5999999999998</v>
      </c>
      <c r="B144" s="5" t="n">
        <v>40.733333333333</v>
      </c>
      <c r="C144" s="6" t="n">
        <v>-0.3</v>
      </c>
    </row>
    <row r="145" customFormat="false" ht="12.75" hidden="false" customHeight="false" outlineLevel="0" collapsed="false">
      <c r="A145" s="5" t="n">
        <v>34.9666666666663</v>
      </c>
      <c r="B145" s="5" t="n">
        <v>40.5499999999998</v>
      </c>
      <c r="C145" s="6" t="n">
        <v>-1.9</v>
      </c>
    </row>
    <row r="146" customFormat="false" ht="12.75" hidden="false" customHeight="false" outlineLevel="0" collapsed="false">
      <c r="A146" s="5" t="n">
        <v>31.1666666666666</v>
      </c>
      <c r="B146" s="5" t="n">
        <v>40.833333333333</v>
      </c>
      <c r="C146" s="6" t="n">
        <v>2.9</v>
      </c>
    </row>
    <row r="147" customFormat="false" ht="12.75" hidden="false" customHeight="false" outlineLevel="0" collapsed="false">
      <c r="A147" s="5" t="n">
        <v>38.3833333333332</v>
      </c>
      <c r="B147" s="5" t="n">
        <v>40.9166666666663</v>
      </c>
      <c r="C147" s="6" t="n">
        <v>6.9</v>
      </c>
    </row>
    <row r="148" customFormat="false" ht="12.75" hidden="false" customHeight="false" outlineLevel="0" collapsed="false">
      <c r="A148" s="5" t="n">
        <v>39.4666666666665</v>
      </c>
      <c r="B148" s="5" t="n">
        <v>40.4666666666665</v>
      </c>
      <c r="C148" s="6" t="n">
        <v>-1.6</v>
      </c>
    </row>
    <row r="149" customFormat="false" ht="12.75" hidden="false" customHeight="false" outlineLevel="0" collapsed="false">
      <c r="A149" s="5" t="n">
        <v>41.4166666666665</v>
      </c>
      <c r="B149" s="5" t="n">
        <v>41.3999999999998</v>
      </c>
      <c r="C149" s="6" t="n">
        <v>7.6</v>
      </c>
    </row>
    <row r="150" customFormat="false" ht="12.75" hidden="false" customHeight="false" outlineLevel="0" collapsed="false">
      <c r="A150" s="5" t="n">
        <v>33.783333333333</v>
      </c>
      <c r="B150" s="5" t="n">
        <v>41.9833333333329</v>
      </c>
      <c r="C150" s="6" t="n">
        <v>5</v>
      </c>
    </row>
    <row r="151" customFormat="false" ht="12.75" hidden="false" customHeight="false" outlineLevel="0" collapsed="false">
      <c r="A151" s="7" t="n">
        <v>33.783333333333</v>
      </c>
      <c r="B151" s="7" t="n">
        <v>41.3666666666665</v>
      </c>
      <c r="C151" s="6" t="n">
        <v>-1.5</v>
      </c>
    </row>
    <row r="152" customFormat="false" ht="12.75" hidden="false" customHeight="false" outlineLevel="0" collapsed="false">
      <c r="A152" s="5" t="n">
        <v>37.8999999999996</v>
      </c>
      <c r="B152" s="5" t="n">
        <v>40.9833333333329</v>
      </c>
      <c r="C152" s="6" t="n">
        <v>6.4</v>
      </c>
    </row>
    <row r="153" customFormat="false" ht="12.75" hidden="false" customHeight="false" outlineLevel="0" collapsed="false">
      <c r="A153" s="5" t="n">
        <v>40.4999999999998</v>
      </c>
      <c r="B153" s="5" t="n">
        <v>41.0333333333333</v>
      </c>
      <c r="C153" s="6" t="n">
        <v>6.3</v>
      </c>
    </row>
    <row r="154" customFormat="false" ht="12.75" hidden="false" customHeight="false" outlineLevel="0" collapsed="false">
      <c r="A154" s="5" t="n">
        <v>36.2499999999999</v>
      </c>
      <c r="B154" s="5" t="n">
        <v>41.3499999999999</v>
      </c>
      <c r="C154" s="6" t="n">
        <v>6.2</v>
      </c>
    </row>
    <row r="155" customFormat="false" ht="12.75" hidden="false" customHeight="false" outlineLevel="0" collapsed="false">
      <c r="A155" s="5" t="n">
        <v>35.1666666666666</v>
      </c>
      <c r="B155" s="5" t="n">
        <v>42.0333333333333</v>
      </c>
      <c r="C155" s="6" t="n">
        <v>6</v>
      </c>
    </row>
    <row r="156" customFormat="false" ht="12.75" hidden="false" customHeight="false" outlineLevel="0" collapsed="false">
      <c r="A156" s="5" t="n">
        <v>38.4166666666665</v>
      </c>
      <c r="B156" s="5" t="n">
        <v>40.2833333333332</v>
      </c>
      <c r="C156" s="6" t="n">
        <v>-2.4</v>
      </c>
    </row>
    <row r="157" customFormat="false" ht="12.75" hidden="false" customHeight="false" outlineLevel="0" collapsed="false">
      <c r="A157" s="5" t="n">
        <v>36.5666666666664</v>
      </c>
      <c r="B157" s="5" t="n">
        <v>40.2999999999999</v>
      </c>
      <c r="C157" s="6" t="n">
        <v>1.2</v>
      </c>
    </row>
    <row r="158" customFormat="false" ht="12.75" hidden="false" customHeight="false" outlineLevel="0" collapsed="false">
      <c r="A158" s="5" t="n">
        <v>39.7499999999997</v>
      </c>
      <c r="B158" s="5" t="n">
        <v>40.9833333333329</v>
      </c>
      <c r="C158" s="6" t="n">
        <v>7.5</v>
      </c>
    </row>
    <row r="159" customFormat="false" ht="12.75" hidden="false" customHeight="false" outlineLevel="0" collapsed="false">
      <c r="A159" s="5" t="n">
        <v>37.2833333333332</v>
      </c>
      <c r="B159" s="5" t="n">
        <v>41.1333333333333</v>
      </c>
      <c r="C159" s="6" t="n">
        <v>6.5</v>
      </c>
    </row>
    <row r="160" customFormat="false" ht="12.75" hidden="false" customHeight="false" outlineLevel="0" collapsed="false">
      <c r="A160" s="5" t="n">
        <v>31.7999999999997</v>
      </c>
      <c r="B160" s="5" t="n">
        <v>41.4499999999998</v>
      </c>
      <c r="C160" s="6" t="n">
        <v>4.5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6" t="n">
        <v>2.6</v>
      </c>
    </row>
    <row r="162" customFormat="false" ht="12.75" hidden="false" customHeight="false" outlineLevel="0" collapsed="false">
      <c r="A162" s="5" t="n">
        <v>27.9833333333329</v>
      </c>
      <c r="B162" s="5" t="n">
        <v>40.3166666666665</v>
      </c>
      <c r="C162" s="6" t="n">
        <v>3.3</v>
      </c>
    </row>
    <row r="163" customFormat="false" ht="12.75" hidden="false" customHeight="false" outlineLevel="0" collapsed="false">
      <c r="A163" s="5" t="n">
        <v>29.9833333333329</v>
      </c>
      <c r="B163" s="5" t="n">
        <v>40.15</v>
      </c>
      <c r="C163" s="6" t="n">
        <v>0.1</v>
      </c>
    </row>
    <row r="164" customFormat="false" ht="12.75" hidden="false" customHeight="false" outlineLevel="0" collapsed="false">
      <c r="A164" s="5" t="n">
        <v>29</v>
      </c>
      <c r="B164" s="5" t="n">
        <v>40.2166666666666</v>
      </c>
      <c r="C164" s="6" t="n">
        <v>3</v>
      </c>
    </row>
    <row r="165" customFormat="false" ht="12.75" hidden="false" customHeight="false" outlineLevel="0" collapsed="false">
      <c r="A165" s="5" t="n">
        <v>26.3999999999998</v>
      </c>
      <c r="B165" s="5" t="n">
        <v>40.1333333333333</v>
      </c>
      <c r="C165" s="6" t="n">
        <v>4.4</v>
      </c>
    </row>
    <row r="166" customFormat="false" ht="12.75" hidden="false" customHeight="false" outlineLevel="0" collapsed="false">
      <c r="A166" s="5" t="n">
        <v>26.5499999999998</v>
      </c>
      <c r="B166" s="5" t="n">
        <v>41.6833333333331</v>
      </c>
      <c r="C166" s="6" t="n">
        <v>1.5</v>
      </c>
    </row>
    <row r="167" customFormat="false" ht="12.75" hidden="false" customHeight="false" outlineLevel="0" collapsed="false">
      <c r="A167" s="5" t="n">
        <v>28.783333333333</v>
      </c>
      <c r="B167" s="5" t="n">
        <v>40.9833333333329</v>
      </c>
      <c r="C167" s="6" t="n">
        <v>4.2</v>
      </c>
    </row>
    <row r="168" customFormat="false" ht="12.75" hidden="false" customHeight="false" outlineLevel="0" collapsed="false">
      <c r="A168" s="5" t="n">
        <v>29.06</v>
      </c>
      <c r="B168" s="5" t="n">
        <v>41.14</v>
      </c>
      <c r="C168" s="6" t="n">
        <v>4</v>
      </c>
    </row>
    <row r="169" customFormat="false" ht="12.75" hidden="false" customHeight="false" outlineLevel="0" collapsed="false">
      <c r="A169" s="5" t="n">
        <v>27.2166666666666</v>
      </c>
      <c r="B169" s="5" t="n">
        <v>41.733333333333</v>
      </c>
      <c r="C169" s="8" t="n">
        <v>1.1</v>
      </c>
    </row>
    <row r="170" customFormat="false" ht="12.75" hidden="false" customHeight="false" outlineLevel="0" collapsed="false">
      <c r="A170" s="5" t="n">
        <v>29.933333333333</v>
      </c>
      <c r="B170" s="5" t="n">
        <v>40.7666666666664</v>
      </c>
      <c r="C170" s="6" t="n">
        <v>4.6</v>
      </c>
    </row>
    <row r="171" customFormat="false" ht="12.75" hidden="false" customHeight="false" outlineLevel="0" collapsed="false">
      <c r="A171" s="5" t="n">
        <v>29.0333333333333</v>
      </c>
      <c r="B171" s="5" t="n">
        <v>41.2499999999999</v>
      </c>
      <c r="C171" s="6" t="n">
        <v>4.6</v>
      </c>
    </row>
    <row r="172" customFormat="false" ht="12.75" hidden="false" customHeight="false" outlineLevel="0" collapsed="false">
      <c r="A172" s="5" t="n">
        <v>27.3499999999999</v>
      </c>
      <c r="B172" s="5" t="n">
        <v>41.3999999999998</v>
      </c>
      <c r="C172" s="6" t="n">
        <v>1.5</v>
      </c>
    </row>
    <row r="173" customFormat="false" ht="12.75" hidden="false" customHeight="false" outlineLevel="0" collapsed="false">
      <c r="A173" s="5" t="n">
        <v>30.3999999999998</v>
      </c>
      <c r="B173" s="5" t="n">
        <v>40.7666666666664</v>
      </c>
      <c r="C173" s="6" t="n">
        <v>5.3</v>
      </c>
    </row>
    <row r="174" customFormat="false" ht="12.75" hidden="false" customHeight="false" outlineLevel="0" collapsed="false">
      <c r="A174" s="5" t="n">
        <v>29.5999999999998</v>
      </c>
      <c r="B174" s="5" t="n">
        <v>41.1666666666666</v>
      </c>
      <c r="C174" s="6" t="n">
        <v>4.2</v>
      </c>
    </row>
    <row r="175" customFormat="false" ht="12.75" hidden="false" customHeight="false" outlineLevel="0" collapsed="false">
      <c r="A175" s="5" t="n">
        <v>27.4999999999998</v>
      </c>
      <c r="B175" s="5" t="n">
        <v>40.9833333333329</v>
      </c>
      <c r="C175" s="6" t="n">
        <v>3.5</v>
      </c>
    </row>
    <row r="176" customFormat="false" ht="12.75" hidden="false" customHeight="false" outlineLevel="0" collapsed="false">
      <c r="A176" s="5" t="n">
        <v>26.6833333333331</v>
      </c>
      <c r="B176" s="5" t="n">
        <v>41.2499999999999</v>
      </c>
      <c r="C176" s="6" t="n">
        <v>1.9</v>
      </c>
    </row>
    <row r="177" customFormat="false" ht="12.75" hidden="false" customHeight="false" outlineLevel="0" collapsed="false">
      <c r="A177" s="5" t="n">
        <v>29.2833333333332</v>
      </c>
      <c r="B177" s="5" t="n">
        <v>40.6666666666664</v>
      </c>
      <c r="C177" s="6" t="n">
        <v>4.6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6" t="n">
        <v>-0.5</v>
      </c>
    </row>
    <row r="179" customFormat="false" ht="12.75" hidden="false" customHeight="false" outlineLevel="0" collapsed="false">
      <c r="A179" s="5" t="n">
        <v>31.4166666666665</v>
      </c>
      <c r="B179" s="5" t="n">
        <v>38.3499999999999</v>
      </c>
      <c r="C179" s="6" t="n">
        <v>-2.3</v>
      </c>
    </row>
    <row r="180" customFormat="false" ht="12.75" hidden="false" customHeight="false" outlineLevel="0" collapsed="false">
      <c r="A180" s="5" t="n">
        <v>32.883333333333</v>
      </c>
      <c r="B180" s="5" t="n">
        <v>39.9499999999996</v>
      </c>
      <c r="C180" s="6" t="n">
        <v>-0.8</v>
      </c>
    </row>
    <row r="181" customFormat="false" ht="12.75" hidden="false" customHeight="false" outlineLevel="0" collapsed="false">
      <c r="A181" s="5" t="n">
        <v>31.733333333333</v>
      </c>
      <c r="B181" s="5" t="n">
        <v>37.6833333333331</v>
      </c>
      <c r="C181" s="6" t="n">
        <v>-1.6</v>
      </c>
    </row>
    <row r="182" customFormat="false" ht="12.75" hidden="false" customHeight="false" outlineLevel="0" collapsed="false">
      <c r="A182" s="5" t="n">
        <v>32.9499999999996</v>
      </c>
      <c r="B182" s="5" t="n">
        <v>38.6499999999997</v>
      </c>
      <c r="C182" s="6" t="n">
        <v>-1.9</v>
      </c>
    </row>
    <row r="183" customFormat="false" ht="12.75" hidden="false" customHeight="false" outlineLevel="0" collapsed="false">
      <c r="A183" s="5" t="n">
        <v>33.6166666666664</v>
      </c>
      <c r="B183" s="5" t="n">
        <v>40.6166666666664</v>
      </c>
      <c r="C183" s="6" t="n">
        <v>-2.3</v>
      </c>
    </row>
    <row r="184" customFormat="false" ht="12.75" hidden="false" customHeight="false" outlineLevel="0" collapsed="false">
      <c r="A184" s="5" t="n">
        <v>30.5166666666665</v>
      </c>
      <c r="B184" s="5" t="n">
        <v>39.8166666666663</v>
      </c>
      <c r="C184" s="6" t="n">
        <v>-2.5</v>
      </c>
    </row>
    <row r="185" customFormat="false" ht="12.75" hidden="false" customHeight="false" outlineLevel="0" collapsed="false">
      <c r="A185" s="5" t="n">
        <v>36.0666666666666</v>
      </c>
      <c r="B185" s="5" t="n">
        <v>39.1833333333333</v>
      </c>
      <c r="C185" s="6" t="n">
        <v>-4.2</v>
      </c>
    </row>
    <row r="186" customFormat="false" ht="12.75" hidden="false" customHeight="false" outlineLevel="0" collapsed="false">
      <c r="A186" s="5" t="n">
        <v>37.3833333333332</v>
      </c>
      <c r="B186" s="5" t="n">
        <v>39.2333333333332</v>
      </c>
      <c r="C186" s="6" t="n">
        <v>-6.2</v>
      </c>
    </row>
    <row r="187" customFormat="false" ht="12.75" hidden="false" customHeight="false" outlineLevel="0" collapsed="false">
      <c r="A187" s="5" t="n">
        <v>33.2166666666666</v>
      </c>
      <c r="B187" s="5" t="n">
        <v>37.1999999999999</v>
      </c>
      <c r="C187" s="6" t="n">
        <v>0.1</v>
      </c>
    </row>
    <row r="188" customFormat="false" ht="12.75" hidden="false" customHeight="false" outlineLevel="0" collapsed="false">
      <c r="A188" s="9" t="n">
        <v>33.5333333333331</v>
      </c>
      <c r="B188" s="9" t="n">
        <v>37.7166666666664</v>
      </c>
      <c r="C188" s="6" t="n">
        <v>-0.9</v>
      </c>
    </row>
    <row r="189" customFormat="false" ht="12.75" hidden="false" customHeight="false" outlineLevel="0" collapsed="false">
      <c r="A189" s="5" t="n">
        <v>35.4833333333331</v>
      </c>
      <c r="B189" s="5" t="n">
        <v>38.7166666666664</v>
      </c>
      <c r="C189" s="6" t="n">
        <v>-1.3</v>
      </c>
    </row>
    <row r="190" customFormat="false" ht="12.75" hidden="false" customHeight="false" outlineLevel="0" collapsed="false">
      <c r="A190" s="5" t="n">
        <v>33.5166666666665</v>
      </c>
      <c r="B190" s="5" t="n">
        <v>39.8499999999997</v>
      </c>
      <c r="C190" s="8" t="n">
        <v>-1.8</v>
      </c>
    </row>
    <row r="191" customFormat="false" ht="12.75" hidden="false" customHeight="false" outlineLevel="0" collapsed="false">
      <c r="A191" s="5" t="n">
        <v>34.1666666666666</v>
      </c>
      <c r="B191" s="5" t="n">
        <v>39.15</v>
      </c>
      <c r="C191" s="6" t="n">
        <v>-0.9</v>
      </c>
    </row>
    <row r="192" customFormat="false" ht="12.75" hidden="false" customHeight="false" outlineLevel="0" collapsed="false">
      <c r="A192" s="5" t="n">
        <v>32.5499999999998</v>
      </c>
      <c r="B192" s="5" t="n">
        <v>37.9833333333329</v>
      </c>
      <c r="C192" s="6" t="n">
        <v>-1.9</v>
      </c>
    </row>
    <row r="193" customFormat="false" ht="12.75" hidden="false" customHeight="false" outlineLevel="0" collapsed="false">
      <c r="A193" s="5" t="n">
        <v>34.6999999999997</v>
      </c>
      <c r="B193" s="5" t="n">
        <v>38.6166666666664</v>
      </c>
      <c r="C193" s="6" t="n">
        <v>-1.3</v>
      </c>
    </row>
    <row r="194" customFormat="false" ht="12.75" hidden="false" customHeight="false" outlineLevel="0" collapsed="false">
      <c r="A194" s="5" t="n">
        <v>34.6833333333331</v>
      </c>
      <c r="B194" s="5" t="n">
        <v>37.9666666666663</v>
      </c>
      <c r="C194" s="6" t="n">
        <v>0.3</v>
      </c>
    </row>
    <row r="195" customFormat="false" ht="12.75" hidden="false" customHeight="false" outlineLevel="0" collapsed="false">
      <c r="A195" s="5" t="n">
        <v>32.15</v>
      </c>
      <c r="B195" s="5" t="n">
        <v>39.5833333333331</v>
      </c>
      <c r="C195" s="6" t="n">
        <v>-1.7</v>
      </c>
    </row>
    <row r="196" customFormat="false" ht="12.75" hidden="false" customHeight="false" outlineLevel="0" collapsed="false">
      <c r="A196" s="5" t="n">
        <v>37.0166666666667</v>
      </c>
      <c r="B196" s="5" t="n">
        <v>39.7499999999997</v>
      </c>
      <c r="C196" s="6" t="n">
        <v>-3.5</v>
      </c>
    </row>
    <row r="197" customFormat="false" ht="12.75" hidden="false" customHeight="false" outlineLevel="0" collapsed="false">
      <c r="A197" s="5" t="n">
        <v>31.5333333333331</v>
      </c>
      <c r="B197" s="5" t="n">
        <v>39.4499999999998</v>
      </c>
      <c r="C197" s="6" t="n">
        <v>-3.1</v>
      </c>
    </row>
    <row r="198" customFormat="false" ht="12.75" hidden="false" customHeight="false" outlineLevel="0" collapsed="false">
      <c r="A198" s="5" t="n">
        <v>34.4833333333331</v>
      </c>
      <c r="B198" s="5" t="n">
        <v>37.5333333333331</v>
      </c>
      <c r="C198" s="6" t="n">
        <v>-2.5</v>
      </c>
    </row>
    <row r="199" customFormat="false" ht="12.75" hidden="false" customHeight="false" outlineLevel="0" collapsed="false">
      <c r="A199" s="5" t="n">
        <v>34.7999999999997</v>
      </c>
      <c r="B199" s="5" t="n">
        <v>39.8166666666663</v>
      </c>
      <c r="C199" s="6" t="n">
        <v>-2.7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6" t="n">
        <v>-8.2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-1.5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-7.5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-1.6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-4.2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0.6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-1.8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-8.8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-2.8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-7.5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0.2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-8.9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0.7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-5.5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-7.3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-2.6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-0.6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-1.3</v>
      </c>
    </row>
    <row r="218" customFormat="false" ht="12.75" hidden="false" customHeight="false" outlineLevel="0" collapsed="false">
      <c r="A218" s="5" t="n">
        <v>44.2833333333332</v>
      </c>
      <c r="B218" s="5" t="n">
        <v>37.5666666666664</v>
      </c>
      <c r="C218" s="6" t="n">
        <v>-6.8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6" t="n">
        <v>3.8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3.4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5.3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6.3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.4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.6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4.3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4.6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.5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3.2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3.3</v>
      </c>
    </row>
    <row r="230" customFormat="false" ht="12.75" hidden="false" customHeight="false" outlineLevel="0" collapsed="false">
      <c r="A230" s="5" t="n">
        <v>38.783333333333</v>
      </c>
      <c r="B230" s="5" t="n">
        <v>37.15</v>
      </c>
      <c r="C230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52.8501888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72.6703488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104.8111488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122.3412768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126.2383488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107.109216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71.2963296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58.8899808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83.0652192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135.6314976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31.0862528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69.5955456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27.31968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21.85869024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60.5238048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51.4842048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50.059296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68.1170688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83.1000384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67.3564032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42.6026304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36.7369344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61.646054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73.9586592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88.5505824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46.9068192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7.28310528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11.25758304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36.131616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26.36027712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50.3191008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81.0858816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70.1740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71.2106208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58.5712512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50.62176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53.4903264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47.1826944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66.8742912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92.6110368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51.7788288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25.18526304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48.7040256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33.0728832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98.3669184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150.4832256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84.5678016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95.5144224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131.699606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168.7820544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129.7041984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67.3055136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55.0625472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115.9559712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64.0037888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86.097168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72.7399872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83.4348384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139.7160576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202.8245184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200.732688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178.943904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236.5107552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312.5692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201.2844384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19.3875984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20.1134448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28.1473056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37.9984608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48.4870752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150.4296576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117.5121216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92.9217312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97.3812672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140.5731456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58.4300384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248.3573184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292.400928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84.4553088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8.2679529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10.75618656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6.23745792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1.7965368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1.49414544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49.6200384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16.96846752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4.66496928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9.78848064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47.8656864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39.5090784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41.756256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55.3116384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16.5364416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4.69952064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0.975714336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-0.000623611872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0.08577576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-0.000623611872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1.399089024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.1981292832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-0.000623611872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04258656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0.02530659456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0.0857971872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2240588736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.1117080288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-0.000623611872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.2672480736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0.051237792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0.2326672512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-0.000623611872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-0.000623611872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23611872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23611872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-0.000623611872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-0.000623611872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-0.000623611872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-0.000623611872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-0.000623611872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0.1117267776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.1808669952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-0.000623611872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1.105295328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3.0493584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1.018916928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-0.000623611872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0.02530659456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23611872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-0.000623611872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23611872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23611872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23611872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23611872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0.02530659456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0.241337232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3.43799424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6.72117696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0.88065792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3.54191616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9.4601088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23611872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-0.000623611872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23611872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-0.000623611872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23611872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23611872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23611872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23611872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23611872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3.09248064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2.487724704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2.029798656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2.340841248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0.949787424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23611872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23611872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23611872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23611872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23611872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23611872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23611872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23611872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-0.000623611872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-0.000623611872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7.0669584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0.1721782656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-0.000623611872</v>
      </c>
    </row>
    <row r="169" customFormat="false" ht="12.75" hidden="false" customHeight="false" outlineLevel="0" collapsed="false">
      <c r="A169" s="10" t="n">
        <v>45</v>
      </c>
      <c r="B169" s="10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262</v>
      </c>
    </row>
    <row r="171" customFormat="false" ht="12.75" hidden="false" customHeight="false" outlineLevel="0" collapsed="false">
      <c r="A171" s="5" t="n">
        <v>32</v>
      </c>
      <c r="B171" s="5" t="n">
        <v>36.5499999999998</v>
      </c>
      <c r="C171" s="12" t="n">
        <v>547.3</v>
      </c>
    </row>
    <row r="172" customFormat="false" ht="12.75" hidden="false" customHeight="false" outlineLevel="0" collapsed="false">
      <c r="A172" s="5" t="n">
        <v>32.833333333333</v>
      </c>
      <c r="B172" s="5" t="n">
        <v>36.0833333333333</v>
      </c>
      <c r="C172" s="12" t="n">
        <v>545.2</v>
      </c>
    </row>
    <row r="173" customFormat="false" ht="12.75" hidden="false" customHeight="false" outlineLevel="0" collapsed="false">
      <c r="A173" s="5" t="n">
        <v>36.1666666666666</v>
      </c>
      <c r="B173" s="5" t="n">
        <v>36.1999999999999</v>
      </c>
      <c r="C173" s="12" t="n">
        <v>418.1</v>
      </c>
    </row>
    <row r="174" customFormat="false" ht="12.75" hidden="false" customHeight="false" outlineLevel="0" collapsed="false">
      <c r="A174" s="5" t="n">
        <v>30.6999999999997</v>
      </c>
      <c r="B174" s="5" t="n">
        <v>36.8666666666663</v>
      </c>
      <c r="C174" s="12" t="n">
        <v>384.6</v>
      </c>
    </row>
    <row r="175" customFormat="false" ht="12.75" hidden="false" customHeight="false" outlineLevel="0" collapsed="false">
      <c r="A175" s="5" t="n">
        <v>30.2999999999999</v>
      </c>
      <c r="B175" s="5" t="n">
        <v>37.7166666666664</v>
      </c>
      <c r="C175" s="12" t="n">
        <v>93.4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12" t="n">
        <v>171.5</v>
      </c>
    </row>
    <row r="177" customFormat="false" ht="12.75" hidden="false" customHeight="false" outlineLevel="0" collapsed="false">
      <c r="A177" s="5" t="n">
        <v>29.1166666666666</v>
      </c>
      <c r="B177" s="5" t="n">
        <v>36.6166666666664</v>
      </c>
      <c r="C177" s="12" t="n">
        <v>401</v>
      </c>
    </row>
    <row r="178" customFormat="false" ht="12.75" hidden="false" customHeight="false" outlineLevel="0" collapsed="false">
      <c r="A178" s="5" t="n">
        <v>30.1499999999999</v>
      </c>
      <c r="B178" s="5" t="n">
        <v>36.2999999999999</v>
      </c>
      <c r="C178" s="12" t="n">
        <v>365.3</v>
      </c>
    </row>
    <row r="179" customFormat="false" ht="12.75" hidden="false" customHeight="false" outlineLevel="0" collapsed="false">
      <c r="A179" s="5" t="n">
        <v>36.4833333333331</v>
      </c>
      <c r="B179" s="5" t="n">
        <v>38.0166666666667</v>
      </c>
      <c r="C179" s="12" t="n">
        <v>115.4</v>
      </c>
    </row>
    <row r="180" customFormat="false" ht="12.75" hidden="false" customHeight="false" outlineLevel="0" collapsed="false">
      <c r="A180" s="5" t="n">
        <v>30.5499999999998</v>
      </c>
      <c r="B180" s="5" t="n">
        <v>37.7499999999997</v>
      </c>
      <c r="C180" s="12" t="n">
        <v>148</v>
      </c>
    </row>
    <row r="181" customFormat="false" ht="12.75" hidden="false" customHeight="false" outlineLevel="0" collapsed="false">
      <c r="A181" s="5" t="n">
        <v>36.1666666666666</v>
      </c>
      <c r="B181" s="5" t="n">
        <v>36.5833333333331</v>
      </c>
      <c r="C181" s="12" t="n">
        <v>167.4</v>
      </c>
    </row>
    <row r="182" customFormat="false" ht="12.75" hidden="false" customHeight="false" outlineLevel="0" collapsed="false">
      <c r="A182" s="5" t="n">
        <v>36.933333333333</v>
      </c>
      <c r="B182" s="5" t="n">
        <v>37.5999999999998</v>
      </c>
      <c r="C182" s="12" t="n">
        <v>325</v>
      </c>
    </row>
    <row r="183" customFormat="false" ht="12.75" hidden="false" customHeight="false" outlineLevel="0" collapsed="false">
      <c r="A183" s="5" t="n">
        <v>31.4333333333332</v>
      </c>
      <c r="B183" s="5" t="n">
        <v>36.783333333333</v>
      </c>
      <c r="C183" s="12" t="n">
        <v>634.1</v>
      </c>
    </row>
    <row r="184" customFormat="false" ht="12.75" hidden="false" customHeight="false" outlineLevel="0" collapsed="false">
      <c r="A184" s="5" t="n">
        <v>34.6333333333331</v>
      </c>
      <c r="B184" s="5" t="n">
        <v>36.7999999999997</v>
      </c>
      <c r="C184" s="12" t="n">
        <v>299.9</v>
      </c>
    </row>
    <row r="185" customFormat="false" ht="12.75" hidden="false" customHeight="false" outlineLevel="0" collapsed="false">
      <c r="A185" s="5" t="n">
        <v>36.2499999999999</v>
      </c>
      <c r="B185" s="5" t="n">
        <v>37.1</v>
      </c>
      <c r="C185" s="12" t="n">
        <v>165.2</v>
      </c>
    </row>
    <row r="186" customFormat="false" ht="12.75" hidden="false" customHeight="false" outlineLevel="0" collapsed="false">
      <c r="A186" s="5" t="n">
        <v>33.933333333333</v>
      </c>
      <c r="B186" s="5" t="n">
        <v>36.3833333333332</v>
      </c>
      <c r="C186" s="12" t="n">
        <v>213.7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12" t="n">
        <v>123.4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2" t="n">
        <v>111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2" t="n">
        <v>182.4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2" t="n">
        <v>69.9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2" t="n">
        <v>154.3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2" t="n">
        <v>136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2" t="n">
        <v>288.8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2" t="n">
        <v>144.2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2" t="n">
        <v>88.5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2" t="n">
        <v>122.7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2" t="n">
        <v>127.7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2" t="n">
        <v>151.5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2" t="n">
        <v>184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2" t="n">
        <v>127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2" t="n">
        <v>391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2" t="n">
        <v>241.5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2" t="n">
        <v>393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2" t="n">
        <v>116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2" t="n">
        <v>163.6</v>
      </c>
    </row>
    <row r="206" customFormat="false" ht="12.75" hidden="false" customHeight="false" outlineLevel="0" collapsed="false">
      <c r="A206" s="5" t="n">
        <v>29.3999999999998</v>
      </c>
      <c r="B206" s="5" t="n">
        <v>38.6833333333331</v>
      </c>
      <c r="C206" s="12" t="n">
        <v>211.7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12" t="n">
        <v>195.1</v>
      </c>
    </row>
    <row r="208" customFormat="false" ht="12.75" hidden="false" customHeight="false" outlineLevel="0" collapsed="false">
      <c r="A208" s="5" t="n">
        <v>32.3833333333332</v>
      </c>
      <c r="B208" s="5" t="n">
        <v>41.7499999999997</v>
      </c>
      <c r="C208" s="12" t="n">
        <v>191.9</v>
      </c>
    </row>
    <row r="209" customFormat="false" ht="12.75" hidden="false" customHeight="false" outlineLevel="0" collapsed="false">
      <c r="A209" s="5" t="n">
        <v>35.8499999999997</v>
      </c>
      <c r="B209" s="5" t="n">
        <v>40.6499999999997</v>
      </c>
      <c r="C209" s="12" t="n">
        <v>67.7</v>
      </c>
    </row>
    <row r="210" customFormat="false" ht="12.75" hidden="false" customHeight="false" outlineLevel="0" collapsed="false">
      <c r="A210" s="5" t="n">
        <v>41.8166666666663</v>
      </c>
      <c r="B210" s="5" t="n">
        <v>41.1833333333333</v>
      </c>
      <c r="C210" s="12" t="n">
        <v>78.3</v>
      </c>
    </row>
    <row r="211" customFormat="false" ht="12.75" hidden="false" customHeight="false" outlineLevel="0" collapsed="false">
      <c r="A211" s="5" t="n">
        <v>32.3333333333332</v>
      </c>
      <c r="B211" s="5" t="n">
        <v>41.6333333333331</v>
      </c>
      <c r="C211" s="12" t="n">
        <v>182.1</v>
      </c>
    </row>
    <row r="212" customFormat="false" ht="12.75" hidden="false" customHeight="false" outlineLevel="0" collapsed="false">
      <c r="A212" s="5" t="n">
        <v>40.2333333333332</v>
      </c>
      <c r="B212" s="5" t="n">
        <v>40.2499999999999</v>
      </c>
      <c r="C212" s="12" t="n">
        <v>22.1</v>
      </c>
    </row>
    <row r="213" customFormat="false" ht="12.75" hidden="false" customHeight="false" outlineLevel="0" collapsed="false">
      <c r="A213" s="5" t="n">
        <v>31.5999999999998</v>
      </c>
      <c r="B213" s="5" t="n">
        <v>40.733333333333</v>
      </c>
      <c r="C213" s="12" t="n">
        <v>64.2</v>
      </c>
    </row>
    <row r="214" customFormat="false" ht="12.75" hidden="false" customHeight="false" outlineLevel="0" collapsed="false">
      <c r="A214" s="5" t="n">
        <v>34.9666666666663</v>
      </c>
      <c r="B214" s="5" t="n">
        <v>40.5499999999998</v>
      </c>
      <c r="C214" s="12" t="n">
        <v>75.2</v>
      </c>
    </row>
    <row r="215" customFormat="false" ht="12.75" hidden="false" customHeight="false" outlineLevel="0" collapsed="false">
      <c r="A215" s="5" t="n">
        <v>31.1666666666666</v>
      </c>
      <c r="B215" s="5" t="n">
        <v>40.833333333333</v>
      </c>
      <c r="C215" s="12" t="n">
        <v>59.1</v>
      </c>
    </row>
    <row r="216" customFormat="false" ht="12.75" hidden="false" customHeight="false" outlineLevel="0" collapsed="false">
      <c r="A216" s="5" t="n">
        <v>38.3833333333332</v>
      </c>
      <c r="B216" s="5" t="n">
        <v>40.9166666666663</v>
      </c>
      <c r="C216" s="12" t="n">
        <v>114.7</v>
      </c>
    </row>
    <row r="217" customFormat="false" ht="12.75" hidden="false" customHeight="false" outlineLevel="0" collapsed="false">
      <c r="A217" s="5" t="n">
        <v>39.4666666666665</v>
      </c>
      <c r="B217" s="5" t="n">
        <v>40.4666666666665</v>
      </c>
      <c r="C217" s="12" t="n">
        <v>53.3</v>
      </c>
    </row>
    <row r="218" customFormat="false" ht="12.75" hidden="false" customHeight="false" outlineLevel="0" collapsed="false">
      <c r="A218" s="5" t="n">
        <v>41.4166666666665</v>
      </c>
      <c r="B218" s="5" t="n">
        <v>41.3999999999998</v>
      </c>
      <c r="C218" s="12" t="n">
        <v>216.1</v>
      </c>
    </row>
    <row r="219" customFormat="false" ht="12.75" hidden="false" customHeight="false" outlineLevel="0" collapsed="false">
      <c r="A219" s="5" t="n">
        <v>33.783333333333</v>
      </c>
      <c r="B219" s="5" t="n">
        <v>41.9833333333329</v>
      </c>
      <c r="C219" s="12" t="n">
        <v>163.6</v>
      </c>
    </row>
    <row r="220" customFormat="false" ht="12.75" hidden="false" customHeight="false" outlineLevel="0" collapsed="false">
      <c r="A220" s="13" t="n">
        <v>33.783333333333</v>
      </c>
      <c r="B220" s="13" t="n">
        <v>41.3666666666665</v>
      </c>
      <c r="C220" s="12" t="n">
        <v>99</v>
      </c>
    </row>
    <row r="221" customFormat="false" ht="12.75" hidden="false" customHeight="false" outlineLevel="0" collapsed="false">
      <c r="A221" s="5" t="n">
        <v>37.8999999999996</v>
      </c>
      <c r="B221" s="5" t="n">
        <v>40.9833333333329</v>
      </c>
      <c r="C221" s="12" t="n">
        <v>82.9</v>
      </c>
    </row>
    <row r="222" customFormat="false" ht="12.75" hidden="false" customHeight="false" outlineLevel="0" collapsed="false">
      <c r="A222" s="5" t="n">
        <v>40.4999999999998</v>
      </c>
      <c r="B222" s="5" t="n">
        <v>41.0333333333333</v>
      </c>
      <c r="C222" s="12" t="n">
        <v>204.1</v>
      </c>
    </row>
    <row r="223" customFormat="false" ht="12.75" hidden="false" customHeight="false" outlineLevel="0" collapsed="false">
      <c r="A223" s="5" t="n">
        <v>36.2499999999999</v>
      </c>
      <c r="B223" s="5" t="n">
        <v>41.3499999999999</v>
      </c>
      <c r="C223" s="12" t="n">
        <v>75.6</v>
      </c>
    </row>
    <row r="224" customFormat="false" ht="12.75" hidden="false" customHeight="false" outlineLevel="0" collapsed="false">
      <c r="A224" s="5" t="n">
        <v>35.1666666666666</v>
      </c>
      <c r="B224" s="5" t="n">
        <v>42.0333333333333</v>
      </c>
      <c r="C224" s="12" t="n">
        <v>144.1</v>
      </c>
    </row>
    <row r="225" customFormat="false" ht="12.75" hidden="false" customHeight="false" outlineLevel="0" collapsed="false">
      <c r="A225" s="5" t="n">
        <v>38.4166666666665</v>
      </c>
      <c r="B225" s="5" t="n">
        <v>40.2833333333332</v>
      </c>
      <c r="C225" s="12" t="n">
        <v>123.5</v>
      </c>
    </row>
    <row r="226" customFormat="false" ht="12.75" hidden="false" customHeight="false" outlineLevel="0" collapsed="false">
      <c r="A226" s="5" t="n">
        <v>36.5666666666664</v>
      </c>
      <c r="B226" s="5" t="n">
        <v>40.2999999999999</v>
      </c>
      <c r="C226" s="12" t="n">
        <v>48</v>
      </c>
    </row>
    <row r="227" customFormat="false" ht="12.75" hidden="false" customHeight="false" outlineLevel="0" collapsed="false">
      <c r="A227" s="5" t="n">
        <v>39.7499999999997</v>
      </c>
      <c r="B227" s="5" t="n">
        <v>40.9833333333329</v>
      </c>
      <c r="C227" s="12" t="n">
        <v>58.8</v>
      </c>
    </row>
    <row r="228" customFormat="false" ht="12.75" hidden="false" customHeight="false" outlineLevel="0" collapsed="false">
      <c r="A228" s="5" t="n">
        <v>37.2833333333332</v>
      </c>
      <c r="B228" s="5" t="n">
        <v>41.1333333333333</v>
      </c>
      <c r="C228" s="12" t="n">
        <v>96.2</v>
      </c>
    </row>
    <row r="229" customFormat="false" ht="12.75" hidden="false" customHeight="false" outlineLevel="0" collapsed="false">
      <c r="A229" s="5" t="n">
        <v>31.7999999999997</v>
      </c>
      <c r="B229" s="5" t="n">
        <v>41.4499999999998</v>
      </c>
      <c r="C229" s="12" t="n">
        <v>239.2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12" t="n">
        <v>78.2</v>
      </c>
    </row>
    <row r="231" customFormat="false" ht="12.75" hidden="false" customHeight="false" outlineLevel="0" collapsed="false">
      <c r="A231" s="5" t="n">
        <v>27.9833333333329</v>
      </c>
      <c r="B231" s="5" t="n">
        <v>40.3166666666665</v>
      </c>
      <c r="C231" s="12" t="n">
        <v>81.8</v>
      </c>
    </row>
    <row r="232" customFormat="false" ht="12.75" hidden="false" customHeight="false" outlineLevel="0" collapsed="false">
      <c r="A232" s="5" t="n">
        <v>29.9833333333329</v>
      </c>
      <c r="B232" s="5" t="n">
        <v>40.15</v>
      </c>
      <c r="C232" s="12" t="n">
        <v>74.4</v>
      </c>
    </row>
    <row r="233" customFormat="false" ht="12.75" hidden="false" customHeight="false" outlineLevel="0" collapsed="false">
      <c r="A233" s="5" t="n">
        <v>29</v>
      </c>
      <c r="B233" s="5" t="n">
        <v>40.2166666666666</v>
      </c>
      <c r="C233" s="12" t="n">
        <v>121.2</v>
      </c>
    </row>
    <row r="234" customFormat="false" ht="12.75" hidden="false" customHeight="false" outlineLevel="0" collapsed="false">
      <c r="A234" s="5" t="n">
        <v>26.3999999999998</v>
      </c>
      <c r="B234" s="5" t="n">
        <v>40.1333333333333</v>
      </c>
      <c r="C234" s="12" t="n">
        <v>73.3</v>
      </c>
    </row>
    <row r="235" customFormat="false" ht="12.75" hidden="false" customHeight="false" outlineLevel="0" collapsed="false">
      <c r="A235" s="5" t="n">
        <v>26.5499999999998</v>
      </c>
      <c r="B235" s="5" t="n">
        <v>41.6833333333331</v>
      </c>
      <c r="C235" s="12" t="n">
        <v>108.9</v>
      </c>
    </row>
    <row r="236" customFormat="false" ht="12.75" hidden="false" customHeight="false" outlineLevel="0" collapsed="false">
      <c r="A236" s="5" t="n">
        <v>28.783333333333</v>
      </c>
      <c r="B236" s="5" t="n">
        <v>40.9833333333329</v>
      </c>
      <c r="C236" s="12" t="n">
        <v>94.6</v>
      </c>
    </row>
    <row r="237" customFormat="false" ht="12.75" hidden="false" customHeight="false" outlineLevel="0" collapsed="false">
      <c r="A237" s="5" t="n">
        <v>29.06</v>
      </c>
      <c r="B237" s="5" t="n">
        <v>41.14</v>
      </c>
      <c r="C237" s="12" t="n">
        <v>112.2</v>
      </c>
    </row>
    <row r="238" customFormat="false" ht="12.75" hidden="false" customHeight="false" outlineLevel="0" collapsed="false">
      <c r="A238" s="5" t="n">
        <v>27.2166666666666</v>
      </c>
      <c r="B238" s="5" t="n">
        <v>41.733333333333</v>
      </c>
      <c r="C238" s="12" t="n">
        <v>131.2</v>
      </c>
    </row>
    <row r="239" customFormat="false" ht="12.75" hidden="false" customHeight="false" outlineLevel="0" collapsed="false">
      <c r="A239" s="5" t="n">
        <v>29.933333333333</v>
      </c>
      <c r="B239" s="5" t="n">
        <v>40.7666666666664</v>
      </c>
      <c r="C239" s="12" t="n">
        <v>100.4</v>
      </c>
    </row>
    <row r="240" customFormat="false" ht="12.75" hidden="false" customHeight="false" outlineLevel="0" collapsed="false">
      <c r="A240" s="5" t="n">
        <v>29.0333333333333</v>
      </c>
      <c r="B240" s="5" t="n">
        <v>41.2499999999999</v>
      </c>
      <c r="C240" s="12" t="n">
        <v>92.7</v>
      </c>
    </row>
    <row r="241" customFormat="false" ht="12.75" hidden="false" customHeight="false" outlineLevel="0" collapsed="false">
      <c r="A241" s="5" t="n">
        <v>27.3499999999999</v>
      </c>
      <c r="B241" s="5" t="n">
        <v>41.3999999999998</v>
      </c>
      <c r="C241" s="12" t="n">
        <v>65.2</v>
      </c>
    </row>
    <row r="242" customFormat="false" ht="12.75" hidden="false" customHeight="false" outlineLevel="0" collapsed="false">
      <c r="A242" s="5" t="n">
        <v>30.3999999999998</v>
      </c>
      <c r="B242" s="5" t="n">
        <v>40.7666666666664</v>
      </c>
      <c r="C242" s="12" t="n">
        <v>121</v>
      </c>
    </row>
    <row r="243" customFormat="false" ht="12.75" hidden="false" customHeight="false" outlineLevel="0" collapsed="false">
      <c r="A243" s="5" t="n">
        <v>29.5999999999998</v>
      </c>
      <c r="B243" s="5" t="n">
        <v>41.1666666666666</v>
      </c>
      <c r="C243" s="12" t="n">
        <v>126.1</v>
      </c>
    </row>
    <row r="244" customFormat="false" ht="12.75" hidden="false" customHeight="false" outlineLevel="0" collapsed="false">
      <c r="A244" s="5" t="n">
        <v>27.4999999999998</v>
      </c>
      <c r="B244" s="5" t="n">
        <v>40.9833333333329</v>
      </c>
      <c r="C244" s="12" t="n">
        <v>61.6</v>
      </c>
    </row>
    <row r="245" customFormat="false" ht="12.75" hidden="false" customHeight="false" outlineLevel="0" collapsed="false">
      <c r="A245" s="5" t="n">
        <v>26.6833333333331</v>
      </c>
      <c r="B245" s="5" t="n">
        <v>41.2499999999999</v>
      </c>
      <c r="C245" s="12" t="n">
        <v>65</v>
      </c>
    </row>
    <row r="246" customFormat="false" ht="12.75" hidden="false" customHeight="false" outlineLevel="0" collapsed="false">
      <c r="A246" s="5" t="n">
        <v>29.2833333333332</v>
      </c>
      <c r="B246" s="5" t="n">
        <v>40.6666666666664</v>
      </c>
      <c r="C246" s="12" t="n">
        <v>122.9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12" t="n">
        <v>104.5</v>
      </c>
    </row>
    <row r="248" customFormat="false" ht="12.75" hidden="false" customHeight="false" outlineLevel="0" collapsed="false">
      <c r="A248" s="5" t="n">
        <v>31.4166666666665</v>
      </c>
      <c r="B248" s="5" t="n">
        <v>38.3499999999999</v>
      </c>
      <c r="C248" s="12" t="n">
        <v>104.7</v>
      </c>
    </row>
    <row r="249" customFormat="false" ht="12.75" hidden="false" customHeight="false" outlineLevel="0" collapsed="false">
      <c r="A249" s="5" t="n">
        <v>32.883333333333</v>
      </c>
      <c r="B249" s="5" t="n">
        <v>39.9499999999996</v>
      </c>
      <c r="C249" s="12" t="n">
        <v>93.3</v>
      </c>
    </row>
    <row r="250" customFormat="false" ht="12.75" hidden="false" customHeight="false" outlineLevel="0" collapsed="false">
      <c r="A250" s="5" t="n">
        <v>31.733333333333</v>
      </c>
      <c r="B250" s="5" t="n">
        <v>37.6833333333331</v>
      </c>
      <c r="C250" s="12" t="n">
        <v>197</v>
      </c>
    </row>
    <row r="251" customFormat="false" ht="12.75" hidden="false" customHeight="false" outlineLevel="0" collapsed="false">
      <c r="A251" s="5" t="n">
        <v>32.9499999999996</v>
      </c>
      <c r="B251" s="5" t="n">
        <v>38.6499999999997</v>
      </c>
      <c r="C251" s="12" t="n">
        <v>80.3</v>
      </c>
    </row>
    <row r="252" customFormat="false" ht="12.75" hidden="false" customHeight="false" outlineLevel="0" collapsed="false">
      <c r="A252" s="5" t="n">
        <v>33.6166666666664</v>
      </c>
      <c r="B252" s="5" t="n">
        <v>40.6166666666664</v>
      </c>
      <c r="C252" s="12" t="n">
        <v>100.4</v>
      </c>
    </row>
    <row r="253" customFormat="false" ht="12.75" hidden="false" customHeight="false" outlineLevel="0" collapsed="false">
      <c r="A253" s="5" t="n">
        <v>36.0666666666666</v>
      </c>
      <c r="B253" s="5" t="n">
        <v>39.1833333333333</v>
      </c>
      <c r="C253" s="12" t="n">
        <v>57.8</v>
      </c>
    </row>
    <row r="254" customFormat="false" ht="12.75" hidden="false" customHeight="false" outlineLevel="0" collapsed="false">
      <c r="A254" s="5" t="n">
        <v>37.3833333333332</v>
      </c>
      <c r="B254" s="5" t="n">
        <v>39.2333333333332</v>
      </c>
      <c r="C254" s="12" t="n">
        <v>46.3</v>
      </c>
    </row>
    <row r="255" customFormat="false" ht="12.75" hidden="false" customHeight="false" outlineLevel="0" collapsed="false">
      <c r="A255" s="5" t="n">
        <v>33.2166666666666</v>
      </c>
      <c r="B255" s="5" t="n">
        <v>37.1999999999999</v>
      </c>
      <c r="C255" s="12" t="n">
        <v>54.6</v>
      </c>
    </row>
    <row r="256" customFormat="false" ht="12.75" hidden="false" customHeight="false" outlineLevel="0" collapsed="false">
      <c r="A256" s="14" t="n">
        <v>33.5333333333331</v>
      </c>
      <c r="B256" s="14" t="n">
        <v>37.7166666666664</v>
      </c>
      <c r="C256" s="12" t="n">
        <v>35.5</v>
      </c>
    </row>
    <row r="257" customFormat="false" ht="12.75" hidden="false" customHeight="false" outlineLevel="0" collapsed="false">
      <c r="A257" s="5" t="n">
        <v>35.4833333333331</v>
      </c>
      <c r="B257" s="5" t="n">
        <v>38.7166666666664</v>
      </c>
      <c r="C257" s="12" t="n">
        <v>36.5</v>
      </c>
    </row>
    <row r="258" customFormat="false" ht="12.75" hidden="false" customHeight="false" outlineLevel="0" collapsed="false">
      <c r="A258" s="5" t="n">
        <v>33.5166666666665</v>
      </c>
      <c r="B258" s="5" t="n">
        <v>39.8499999999997</v>
      </c>
      <c r="C258" s="12" t="n">
        <v>115.8</v>
      </c>
    </row>
    <row r="259" customFormat="false" ht="12.75" hidden="false" customHeight="false" outlineLevel="0" collapsed="false">
      <c r="A259" s="5" t="n">
        <v>34.1666666666666</v>
      </c>
      <c r="B259" s="5" t="n">
        <v>39.15</v>
      </c>
      <c r="C259" s="12" t="n">
        <v>97.1</v>
      </c>
    </row>
    <row r="260" customFormat="false" ht="12.75" hidden="false" customHeight="false" outlineLevel="0" collapsed="false">
      <c r="A260" s="5" t="n">
        <v>32.5499999999998</v>
      </c>
      <c r="B260" s="5" t="n">
        <v>37.9833333333329</v>
      </c>
      <c r="C260" s="12" t="n">
        <v>86.1</v>
      </c>
    </row>
    <row r="261" customFormat="false" ht="12.75" hidden="false" customHeight="false" outlineLevel="0" collapsed="false">
      <c r="A261" s="5" t="n">
        <v>34.6999999999997</v>
      </c>
      <c r="B261" s="5" t="n">
        <v>38.6166666666664</v>
      </c>
      <c r="C261" s="12" t="n">
        <v>47.3</v>
      </c>
    </row>
    <row r="262" customFormat="false" ht="12.75" hidden="false" customHeight="false" outlineLevel="0" collapsed="false">
      <c r="A262" s="5" t="n">
        <v>34.6833333333331</v>
      </c>
      <c r="B262" s="5" t="n">
        <v>37.9666666666663</v>
      </c>
      <c r="C262" s="12" t="n">
        <v>22.3</v>
      </c>
    </row>
    <row r="263" customFormat="false" ht="12.75" hidden="false" customHeight="false" outlineLevel="0" collapsed="false">
      <c r="A263" s="5" t="n">
        <v>32.15</v>
      </c>
      <c r="B263" s="5" t="n">
        <v>39.5833333333331</v>
      </c>
      <c r="C263" s="12" t="n">
        <v>88.2</v>
      </c>
    </row>
    <row r="264" customFormat="false" ht="12.75" hidden="false" customHeight="false" outlineLevel="0" collapsed="false">
      <c r="A264" s="5" t="n">
        <v>37.0166666666667</v>
      </c>
      <c r="B264" s="5" t="n">
        <v>39.7499999999997</v>
      </c>
      <c r="C264" s="12" t="n">
        <v>71.2</v>
      </c>
    </row>
    <row r="265" customFormat="false" ht="12.75" hidden="false" customHeight="false" outlineLevel="0" collapsed="false">
      <c r="A265" s="5" t="n">
        <v>31.5333333333331</v>
      </c>
      <c r="B265" s="5" t="n">
        <v>39.4499999999998</v>
      </c>
      <c r="C265" s="12" t="n">
        <v>81.3</v>
      </c>
    </row>
    <row r="266" customFormat="false" ht="12.75" hidden="false" customHeight="false" outlineLevel="0" collapsed="false">
      <c r="A266" s="5" t="n">
        <v>34.4833333333331</v>
      </c>
      <c r="B266" s="5" t="n">
        <v>37.5333333333331</v>
      </c>
      <c r="C266" s="12" t="n">
        <v>20.1</v>
      </c>
    </row>
    <row r="267" customFormat="false" ht="12.75" hidden="false" customHeight="false" outlineLevel="0" collapsed="false">
      <c r="A267" s="5" t="n">
        <v>34.7999999999997</v>
      </c>
      <c r="B267" s="5" t="n">
        <v>39.8166666666663</v>
      </c>
      <c r="C267" s="12" t="n">
        <v>85.3</v>
      </c>
    </row>
    <row r="268" customFormat="false" ht="12.75" hidden="false" customHeight="false" outlineLevel="0" collapsed="false">
      <c r="A268" s="5" t="n">
        <v>43.05</v>
      </c>
      <c r="B268" s="5" t="n">
        <v>39.7333</v>
      </c>
      <c r="C268" s="12" t="n">
        <v>28.7</v>
      </c>
    </row>
    <row r="269" customFormat="false" ht="12.75" hidden="false" customHeight="false" outlineLevel="0" collapsed="false">
      <c r="A269" s="5" t="n">
        <v>38.4999999999998</v>
      </c>
      <c r="B269" s="5" t="n">
        <v>39.05</v>
      </c>
      <c r="C269" s="12" t="n">
        <v>0</v>
      </c>
    </row>
    <row r="270" customFormat="false" ht="12.75" hidden="false" customHeight="false" outlineLevel="0" collapsed="false">
      <c r="A270" s="5" t="n">
        <v>42.7166666666664</v>
      </c>
      <c r="B270" s="5" t="n">
        <v>41.1166666666666</v>
      </c>
      <c r="C270" s="12" t="n">
        <v>19.9</v>
      </c>
    </row>
    <row r="271" customFormat="false" ht="12.75" hidden="false" customHeight="false" outlineLevel="0" collapsed="false">
      <c r="A271" s="5" t="n">
        <v>40.4999999999998</v>
      </c>
      <c r="B271" s="5" t="n">
        <v>38.8666666666663</v>
      </c>
      <c r="C271" s="12" t="n">
        <v>208.6</v>
      </c>
    </row>
    <row r="272" customFormat="false" ht="12.75" hidden="false" customHeight="false" outlineLevel="0" collapsed="false">
      <c r="A272" s="5" t="n">
        <v>42.1</v>
      </c>
      <c r="B272" s="5" t="n">
        <v>38.3666666666665</v>
      </c>
      <c r="C272" s="12" t="n">
        <v>188.7</v>
      </c>
    </row>
    <row r="273" customFormat="false" ht="12.75" hidden="false" customHeight="false" outlineLevel="0" collapsed="false">
      <c r="A273" s="5" t="n">
        <v>39.2499999999999</v>
      </c>
      <c r="B273" s="5" t="n">
        <v>38.6499999999997</v>
      </c>
      <c r="C273" s="12" t="n">
        <v>35.1</v>
      </c>
    </row>
    <row r="274" customFormat="false" ht="12.75" hidden="false" customHeight="false" outlineLevel="0" collapsed="false">
      <c r="A274" s="5" t="n">
        <v>39.5166666666665</v>
      </c>
      <c r="B274" s="5" t="n">
        <v>39.6999999999997</v>
      </c>
      <c r="C274" s="12" t="n">
        <v>59.8</v>
      </c>
    </row>
    <row r="275" customFormat="false" ht="12.75" hidden="false" customHeight="false" outlineLevel="0" collapsed="false">
      <c r="A275" s="5" t="n">
        <v>41.1666666666666</v>
      </c>
      <c r="B275" s="5" t="n">
        <v>39.9499999999996</v>
      </c>
      <c r="C275" s="12" t="n">
        <v>6.7</v>
      </c>
    </row>
    <row r="276" customFormat="false" ht="12.75" hidden="false" customHeight="false" outlineLevel="0" collapsed="false">
      <c r="A276" s="5" t="n">
        <v>43.733333333333</v>
      </c>
      <c r="B276" s="5" t="n">
        <v>37.5666666666664</v>
      </c>
      <c r="C276" s="12" t="n">
        <v>67.1</v>
      </c>
    </row>
    <row r="277" customFormat="false" ht="12.75" hidden="false" customHeight="false" outlineLevel="0" collapsed="false">
      <c r="A277" s="5" t="n">
        <v>41.6999999999997</v>
      </c>
      <c r="B277" s="5" t="n">
        <v>39.3666666666665</v>
      </c>
      <c r="C277" s="12" t="n">
        <v>37.3</v>
      </c>
    </row>
    <row r="278" customFormat="false" ht="12.75" hidden="false" customHeight="false" outlineLevel="0" collapsed="false">
      <c r="A278" s="5" t="n">
        <v>44.05</v>
      </c>
      <c r="B278" s="5" t="n">
        <v>39.9166666666663</v>
      </c>
      <c r="C278" s="12" t="n">
        <v>0</v>
      </c>
    </row>
    <row r="279" customFormat="false" ht="12.75" hidden="false" customHeight="false" outlineLevel="0" collapsed="false">
      <c r="A279" s="5" t="n">
        <v>43.1</v>
      </c>
      <c r="B279" s="5" t="n">
        <v>40.5666666666664</v>
      </c>
      <c r="C279" s="12" t="n">
        <v>18.6</v>
      </c>
    </row>
    <row r="280" customFormat="false" ht="12.75" hidden="false" customHeight="false" outlineLevel="0" collapsed="false">
      <c r="A280" s="5" t="n">
        <v>38.2166666666666</v>
      </c>
      <c r="B280" s="5" t="n">
        <v>38.3499999999999</v>
      </c>
      <c r="C280" s="12" t="n">
        <v>39</v>
      </c>
    </row>
    <row r="281" customFormat="false" ht="12.75" hidden="false" customHeight="false" outlineLevel="0" collapsed="false">
      <c r="A281" s="5" t="n">
        <v>41.4833333333331</v>
      </c>
      <c r="B281" s="5" t="n">
        <v>38.6833333333331</v>
      </c>
      <c r="C281" s="12" t="n">
        <v>114.8</v>
      </c>
    </row>
    <row r="282" customFormat="false" ht="12.75" hidden="false" customHeight="false" outlineLevel="0" collapsed="false">
      <c r="A282" s="5" t="n">
        <v>42.5666666666664</v>
      </c>
      <c r="B282" s="5" t="n">
        <v>40.3333333333332</v>
      </c>
      <c r="C282" s="12" t="n">
        <v>16.7</v>
      </c>
    </row>
    <row r="283" customFormat="false" ht="12.75" hidden="false" customHeight="false" outlineLevel="0" collapsed="false">
      <c r="A283" s="5" t="n">
        <v>41.5499999999998</v>
      </c>
      <c r="B283" s="5" t="n">
        <v>40.2999999999999</v>
      </c>
      <c r="C283" s="12" t="n">
        <v>16.2</v>
      </c>
    </row>
    <row r="284" customFormat="false" ht="12.75" hidden="false" customHeight="false" outlineLevel="0" collapsed="false">
      <c r="A284" s="5" t="n">
        <v>39.5499999999998</v>
      </c>
      <c r="B284" s="5" t="n">
        <v>39.1166666666666</v>
      </c>
      <c r="C284" s="12" t="n">
        <v>189</v>
      </c>
    </row>
    <row r="285" customFormat="false" ht="12.75" hidden="false" customHeight="false" outlineLevel="0" collapsed="false">
      <c r="A285" s="5" t="n">
        <v>43.3499999999999</v>
      </c>
      <c r="B285" s="5" t="n">
        <v>38.4666666666665</v>
      </c>
      <c r="C285" s="12" t="n">
        <v>54.5</v>
      </c>
    </row>
    <row r="286" customFormat="false" ht="12.75" hidden="false" customHeight="false" outlineLevel="0" collapsed="false">
      <c r="A286" s="5" t="n">
        <v>44.2833333333332</v>
      </c>
      <c r="B286" s="5" t="n">
        <v>37.5666666666664</v>
      </c>
      <c r="C286" s="12" t="n">
        <v>66.6</v>
      </c>
    </row>
    <row r="287" customFormat="false" ht="12.75" hidden="false" customHeight="false" outlineLevel="0" collapsed="false">
      <c r="A287" s="5" t="n">
        <v>38.2833</v>
      </c>
      <c r="B287" s="5" t="n">
        <v>37.75</v>
      </c>
      <c r="C287" s="12" t="n">
        <v>333.5</v>
      </c>
    </row>
    <row r="288" customFormat="false" ht="12.75" hidden="false" customHeight="false" outlineLevel="0" collapsed="false">
      <c r="A288" s="5" t="n">
        <v>41.1166666666666</v>
      </c>
      <c r="B288" s="5" t="n">
        <v>37.5833333333331</v>
      </c>
      <c r="C288" s="15" t="n">
        <v>72.5</v>
      </c>
    </row>
    <row r="289" customFormat="false" ht="12.75" hidden="false" customHeight="false" outlineLevel="0" collapsed="false">
      <c r="A289" s="5" t="n">
        <v>40.0166666666667</v>
      </c>
      <c r="B289" s="5" t="n">
        <v>36.833333333333</v>
      </c>
      <c r="C289" s="12" t="n">
        <v>66.3</v>
      </c>
    </row>
    <row r="290" customFormat="false" ht="12.75" hidden="false" customHeight="false" outlineLevel="0" collapsed="false">
      <c r="A290" s="5" t="n">
        <v>42.1833333333333</v>
      </c>
      <c r="B290" s="5" t="n">
        <v>37.3166666666665</v>
      </c>
      <c r="C290" s="12" t="n">
        <v>97.8</v>
      </c>
    </row>
    <row r="291" customFormat="false" ht="12.75" hidden="false" customHeight="false" outlineLevel="0" collapsed="false">
      <c r="A291" s="5" t="n">
        <v>40.1999999999999</v>
      </c>
      <c r="B291" s="5" t="n">
        <v>37.8999999999996</v>
      </c>
      <c r="C291" s="12" t="n">
        <v>78.3</v>
      </c>
    </row>
    <row r="292" customFormat="false" ht="12.75" hidden="false" customHeight="false" outlineLevel="0" collapsed="false">
      <c r="A292" s="5" t="n">
        <v>37.3499999999999</v>
      </c>
      <c r="B292" s="5" t="n">
        <v>37.05</v>
      </c>
      <c r="C292" s="12" t="n">
        <v>235.6</v>
      </c>
    </row>
    <row r="293" customFormat="false" ht="12.75" hidden="false" customHeight="false" outlineLevel="0" collapsed="false">
      <c r="A293" s="5" t="n">
        <v>37.1</v>
      </c>
      <c r="B293" s="5" t="n">
        <v>36.6999999999997</v>
      </c>
      <c r="C293" s="12" t="n">
        <v>180.8</v>
      </c>
    </row>
    <row r="294" customFormat="false" ht="12.75" hidden="false" customHeight="false" outlineLevel="0" collapsed="false">
      <c r="A294" s="5" t="n">
        <v>40.733333333333</v>
      </c>
      <c r="B294" s="5" t="n">
        <v>37.2999999999999</v>
      </c>
      <c r="C294" s="12" t="n">
        <v>126.5</v>
      </c>
    </row>
    <row r="295" customFormat="false" ht="12.75" hidden="false" customHeight="false" outlineLevel="0" collapsed="false">
      <c r="A295" s="5" t="n">
        <v>41.9499999999996</v>
      </c>
      <c r="B295" s="5" t="n">
        <v>37.9166666666663</v>
      </c>
      <c r="C295" s="12" t="n">
        <v>74.1</v>
      </c>
    </row>
    <row r="296" customFormat="false" ht="12.75" hidden="false" customHeight="false" outlineLevel="0" collapsed="false">
      <c r="A296" s="5" t="n">
        <v>39.3166666666665</v>
      </c>
      <c r="B296" s="5" t="n">
        <v>37.7499999999997</v>
      </c>
      <c r="C296" s="12" t="n">
        <v>86.9</v>
      </c>
    </row>
    <row r="297" customFormat="false" ht="12.75" hidden="false" customHeight="false" outlineLevel="0" collapsed="false">
      <c r="A297" s="5" t="n">
        <v>38.783333333333</v>
      </c>
      <c r="B297" s="5" t="n">
        <v>37.15</v>
      </c>
      <c r="C297" s="12" t="n">
        <v>17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-2.0064</v>
      </c>
      <c r="C3" s="2" t="n">
        <v>-5.9268</v>
      </c>
      <c r="D3" s="2" t="n">
        <v>-2.8442</v>
      </c>
      <c r="E3" s="2" t="n">
        <v>2.8839</v>
      </c>
      <c r="F3" s="2" t="n">
        <v>4.52</v>
      </c>
      <c r="G3" s="2" t="n">
        <v>3.6519</v>
      </c>
      <c r="H3" s="2" t="n">
        <v>4.8029</v>
      </c>
      <c r="I3" s="2" t="n">
        <v>5.58</v>
      </c>
      <c r="J3" s="2" t="n">
        <v>1.5606</v>
      </c>
      <c r="K3" s="2" t="n">
        <v>-4.7113</v>
      </c>
      <c r="L3" s="2" t="n">
        <v>-6.1794</v>
      </c>
    </row>
    <row r="4" customFormat="false" ht="12.75" hidden="false" customHeight="false" outlineLevel="0" collapsed="false">
      <c r="A4" s="0" t="s">
        <v>7</v>
      </c>
      <c r="B4" s="2" t="n">
        <v>4.571</v>
      </c>
      <c r="C4" s="2" t="n">
        <v>0.88162</v>
      </c>
      <c r="D4" s="2" t="n">
        <v>2.9</v>
      </c>
      <c r="E4" s="2" t="n">
        <v>3.6765</v>
      </c>
      <c r="F4" s="2" t="n">
        <v>-1.6835</v>
      </c>
      <c r="G4" s="2" t="n">
        <v>-6.0739</v>
      </c>
      <c r="H4" s="2" t="n">
        <v>-4.8768</v>
      </c>
      <c r="I4" s="2" t="n">
        <v>-3.2558</v>
      </c>
      <c r="J4" s="2" t="n">
        <v>-4.6264</v>
      </c>
      <c r="K4" s="2" t="n">
        <v>-7.2035</v>
      </c>
      <c r="L4" s="2" t="n">
        <v>-7.2784</v>
      </c>
    </row>
    <row r="5" customFormat="false" ht="12.75" hidden="false" customHeight="false" outlineLevel="0" collapsed="false">
      <c r="A5" s="0" t="s">
        <v>8</v>
      </c>
      <c r="B5" s="2" t="n">
        <v>10.604</v>
      </c>
      <c r="C5" s="2" t="n">
        <v>8.8313</v>
      </c>
      <c r="D5" s="2" t="n">
        <v>9.3245</v>
      </c>
      <c r="E5" s="2" t="n">
        <v>6.8681</v>
      </c>
      <c r="F5" s="2" t="n">
        <v>0.94064</v>
      </c>
      <c r="G5" s="2" t="n">
        <v>-0.88</v>
      </c>
      <c r="H5" s="2" t="n">
        <v>0.72839</v>
      </c>
      <c r="I5" s="2" t="n">
        <v>0.080328</v>
      </c>
      <c r="J5" s="2" t="n">
        <v>-0.26644</v>
      </c>
      <c r="K5" s="2" t="n">
        <v>0.20291</v>
      </c>
      <c r="L5" s="2" t="n">
        <v>-2.421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2.768</v>
      </c>
      <c r="C6" s="2" t="n">
        <v>12.204</v>
      </c>
      <c r="D6" s="2" t="n">
        <v>12.782</v>
      </c>
      <c r="E6" s="2" t="n">
        <v>12.31</v>
      </c>
      <c r="F6" s="2" t="n">
        <v>11.212</v>
      </c>
      <c r="G6" s="2" t="n">
        <v>12.447</v>
      </c>
      <c r="H6" s="2" t="n">
        <v>11.751</v>
      </c>
      <c r="I6" s="2" t="n">
        <v>7.0055</v>
      </c>
      <c r="J6" s="2" t="n">
        <v>5.9381</v>
      </c>
      <c r="K6" s="2" t="n">
        <v>7.749</v>
      </c>
      <c r="L6" s="2" t="n">
        <v>3.5232</v>
      </c>
    </row>
    <row r="7" customFormat="false" ht="12.75" hidden="false" customHeight="false" outlineLevel="0" collapsed="false">
      <c r="A7" s="0" t="s">
        <v>11</v>
      </c>
      <c r="B7" s="2" t="n">
        <v>14.383</v>
      </c>
      <c r="C7" s="2" t="n">
        <v>12.392</v>
      </c>
      <c r="D7" s="2" t="n">
        <v>12.11</v>
      </c>
      <c r="E7" s="2" t="n">
        <v>13.596</v>
      </c>
      <c r="F7" s="2" t="n">
        <v>14.8</v>
      </c>
      <c r="G7" s="2" t="n">
        <v>14.754</v>
      </c>
      <c r="H7" s="2" t="n">
        <v>11.245</v>
      </c>
      <c r="I7" s="2" t="n">
        <v>6.1529</v>
      </c>
      <c r="J7" s="2" t="n">
        <v>6.1003</v>
      </c>
      <c r="K7" s="2" t="n">
        <v>9.1884</v>
      </c>
      <c r="L7" s="2" t="n">
        <v>9.5287</v>
      </c>
    </row>
    <row r="8" customFormat="false" ht="12.75" hidden="false" customHeight="false" outlineLevel="0" collapsed="false">
      <c r="A8" s="0" t="s">
        <v>12</v>
      </c>
      <c r="B8" s="2" t="n">
        <v>12.281</v>
      </c>
      <c r="C8" s="2" t="n">
        <v>11.25</v>
      </c>
      <c r="D8" s="2" t="n">
        <v>11.005</v>
      </c>
      <c r="E8" s="2" t="n">
        <v>11.936</v>
      </c>
      <c r="F8" s="2" t="n">
        <v>11.777</v>
      </c>
      <c r="G8" s="2" t="n">
        <v>10.664</v>
      </c>
      <c r="H8" s="2" t="n">
        <v>8.7058</v>
      </c>
      <c r="I8" s="2" t="n">
        <v>6.4613</v>
      </c>
      <c r="J8" s="2" t="n">
        <v>7.3323</v>
      </c>
      <c r="K8" s="2" t="n">
        <v>9.3339</v>
      </c>
      <c r="L8" s="2" t="n">
        <v>11.075</v>
      </c>
    </row>
    <row r="9" customFormat="false" ht="12.75" hidden="false" customHeight="false" outlineLevel="0" collapsed="false">
      <c r="A9" s="0" t="s">
        <v>13</v>
      </c>
      <c r="B9" s="2" t="n">
        <v>11.398</v>
      </c>
      <c r="C9" s="2" t="n">
        <v>11.485</v>
      </c>
      <c r="D9" s="2" t="n">
        <v>10.884</v>
      </c>
      <c r="E9" s="2" t="n">
        <v>10.474</v>
      </c>
      <c r="F9" s="2" t="n">
        <v>9.1236</v>
      </c>
      <c r="G9" s="2" t="n">
        <v>9.5094</v>
      </c>
      <c r="H9" s="2" t="n">
        <v>11.413</v>
      </c>
      <c r="I9" s="2" t="n">
        <v>9.4074</v>
      </c>
      <c r="J9" s="2" t="n">
        <v>7.8945</v>
      </c>
      <c r="K9" s="2" t="n">
        <v>9.8007</v>
      </c>
      <c r="L9" s="2" t="n">
        <v>10.657</v>
      </c>
    </row>
    <row r="10" customFormat="false" ht="12.75" hidden="false" customHeight="false" outlineLevel="0" collapsed="false">
      <c r="A10" s="0" t="s">
        <v>14</v>
      </c>
      <c r="B10" s="2" t="n">
        <v>11.617</v>
      </c>
      <c r="C10" s="2" t="n">
        <v>11.234</v>
      </c>
      <c r="D10" s="2" t="n">
        <v>9.8071</v>
      </c>
      <c r="E10" s="2" t="n">
        <v>10.113</v>
      </c>
      <c r="F10" s="2" t="n">
        <v>9.7106</v>
      </c>
      <c r="G10" s="2" t="n">
        <v>10.892</v>
      </c>
      <c r="H10" s="2" t="n">
        <v>16.463</v>
      </c>
      <c r="I10" s="2" t="n">
        <v>16.32</v>
      </c>
      <c r="J10" s="2" t="n">
        <v>11.757</v>
      </c>
      <c r="K10" s="2" t="n">
        <v>12.663</v>
      </c>
      <c r="L10" s="2" t="n">
        <v>13.549</v>
      </c>
    </row>
    <row r="11" customFormat="false" ht="12.75" hidden="false" customHeight="false" outlineLevel="0" collapsed="false">
      <c r="A11" s="0" t="s">
        <v>15</v>
      </c>
      <c r="B11" s="2" t="n">
        <v>9.8952</v>
      </c>
      <c r="C11" s="2" t="n">
        <v>10.45</v>
      </c>
      <c r="D11" s="2" t="n">
        <v>9.0255</v>
      </c>
      <c r="E11" s="2" t="n">
        <v>10.195</v>
      </c>
      <c r="F11" s="2" t="n">
        <v>11.301</v>
      </c>
      <c r="G11" s="2" t="n">
        <v>11.049</v>
      </c>
      <c r="H11" s="2" t="n">
        <v>16.336</v>
      </c>
      <c r="I11" s="2" t="n">
        <v>20.586</v>
      </c>
      <c r="J11" s="2" t="n">
        <v>17.12</v>
      </c>
      <c r="K11" s="2" t="n">
        <v>14.689</v>
      </c>
      <c r="L11" s="2" t="n">
        <v>15.7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6" t="n">
        <v>42.856</v>
      </c>
      <c r="B16" s="17" t="n">
        <v>1.9732E-005</v>
      </c>
      <c r="C16" s="17" t="n">
        <v>2.7132E-005</v>
      </c>
      <c r="D16" s="17" t="n">
        <v>3.9132E-005</v>
      </c>
      <c r="E16" s="17" t="n">
        <v>4.5677E-005</v>
      </c>
      <c r="F16" s="17" t="n">
        <v>4.7132E-005</v>
      </c>
      <c r="G16" s="17" t="n">
        <v>3.999E-005</v>
      </c>
      <c r="H16" s="17" t="n">
        <v>2.6619E-005</v>
      </c>
      <c r="I16" s="17" t="n">
        <v>2.1987E-005</v>
      </c>
      <c r="J16" s="17" t="n">
        <v>3.1013E-005</v>
      </c>
      <c r="K16" s="17" t="n">
        <v>5.0639E-005</v>
      </c>
      <c r="L16" s="17" t="n">
        <v>4.8942E-005</v>
      </c>
      <c r="M16" s="17" t="n">
        <v>2.5984E-005</v>
      </c>
      <c r="N16" s="17" t="n">
        <v>1.02E-005</v>
      </c>
      <c r="O16" s="17" t="n">
        <v>8.1611E-006</v>
      </c>
    </row>
    <row r="17" customFormat="false" ht="12.75" hidden="false" customHeight="false" outlineLevel="0" collapsed="false">
      <c r="A17" s="16" t="n">
        <v>40.952</v>
      </c>
      <c r="B17" s="17" t="n">
        <v>2.2597E-005</v>
      </c>
      <c r="C17" s="17" t="n">
        <v>1.9222E-005</v>
      </c>
      <c r="D17" s="17" t="n">
        <v>1.869E-005</v>
      </c>
      <c r="E17" s="17" t="n">
        <v>2.5432E-005</v>
      </c>
      <c r="F17" s="17" t="n">
        <v>3.1026E-005</v>
      </c>
      <c r="G17" s="17" t="n">
        <v>2.5148E-005</v>
      </c>
      <c r="H17" s="17" t="n">
        <v>1.5906E-005</v>
      </c>
      <c r="I17" s="17" t="n">
        <v>1.3716E-005</v>
      </c>
      <c r="J17" s="17" t="n">
        <v>2.3016E-005</v>
      </c>
      <c r="K17" s="17" t="n">
        <v>2.7613E-005</v>
      </c>
      <c r="L17" s="17" t="n">
        <v>3.3061E-005</v>
      </c>
      <c r="M17" s="17" t="n">
        <v>1.7513E-005</v>
      </c>
      <c r="N17" s="17" t="n">
        <v>2.7192E-006</v>
      </c>
      <c r="O17" s="17" t="n">
        <v>4.2031E-006</v>
      </c>
    </row>
    <row r="18" customFormat="false" ht="12.75" hidden="false" customHeight="false" outlineLevel="0" collapsed="false">
      <c r="A18" s="16" t="n">
        <v>39.047</v>
      </c>
      <c r="B18" s="17" t="n">
        <v>1.349E-005</v>
      </c>
      <c r="C18" s="17" t="n">
        <v>9.8418E-006</v>
      </c>
      <c r="D18" s="17" t="n">
        <v>1.8787E-005</v>
      </c>
      <c r="E18" s="17" t="n">
        <v>3.0274E-005</v>
      </c>
      <c r="F18" s="17" t="n">
        <v>2.62E-005</v>
      </c>
      <c r="G18" s="17" t="n">
        <v>2.6587E-005</v>
      </c>
      <c r="H18" s="17" t="n">
        <v>2.1868E-005</v>
      </c>
      <c r="I18" s="17" t="n">
        <v>1.89E-005</v>
      </c>
      <c r="J18" s="17" t="n">
        <v>1.9971E-005</v>
      </c>
      <c r="K18" s="17" t="n">
        <v>1.7616E-005</v>
      </c>
      <c r="L18" s="17" t="n">
        <v>2.4968E-005</v>
      </c>
      <c r="M18" s="17" t="n">
        <v>3.4577E-005</v>
      </c>
      <c r="N18" s="17" t="n">
        <v>1.9332E-005</v>
      </c>
      <c r="O18" s="17" t="n">
        <v>9.4031E-006</v>
      </c>
    </row>
    <row r="19" customFormat="false" ht="12.75" hidden="false" customHeight="false" outlineLevel="0" collapsed="false">
      <c r="A19" s="16" t="n">
        <v>37.142</v>
      </c>
      <c r="B19" s="17" t="n">
        <v>1.8184E-005</v>
      </c>
      <c r="C19" s="17" t="n">
        <v>1.2348E-005</v>
      </c>
      <c r="D19" s="17" t="n">
        <v>3.6726E-005</v>
      </c>
      <c r="E19" s="17" t="n">
        <v>5.6184E-005</v>
      </c>
      <c r="F19" s="17" t="n">
        <v>3.1574E-005</v>
      </c>
      <c r="G19" s="17" t="n">
        <v>3.5661E-005</v>
      </c>
      <c r="H19" s="17" t="n">
        <v>4.9171E-005</v>
      </c>
      <c r="I19" s="17" t="n">
        <v>6.3016E-005</v>
      </c>
      <c r="J19" s="17" t="n">
        <v>4.8426E-005</v>
      </c>
      <c r="K19" s="17" t="n">
        <v>2.5129E-005</v>
      </c>
      <c r="L19" s="17" t="n">
        <v>2.0558E-005</v>
      </c>
      <c r="M19" s="17" t="n">
        <v>4.3293E-005</v>
      </c>
      <c r="N19" s="17" t="n">
        <v>6.1232E-005</v>
      </c>
      <c r="O19" s="17" t="n">
        <v>3.2145E-005</v>
      </c>
    </row>
    <row r="20" customFormat="false" ht="12.75" hidden="false" customHeight="false" outlineLevel="0" collapsed="false">
      <c r="A20" s="16" t="n">
        <v>35.237</v>
      </c>
      <c r="B20" s="17" t="n">
        <v>2.7158E-005</v>
      </c>
      <c r="C20" s="17" t="n">
        <v>3.1151E-005</v>
      </c>
      <c r="D20" s="17" t="n">
        <v>5.2164E-005</v>
      </c>
      <c r="E20" s="17" t="n">
        <v>7.5726E-005</v>
      </c>
      <c r="F20" s="17" t="n">
        <v>7.4945E-005</v>
      </c>
      <c r="G20" s="17" t="n">
        <v>6.681E-005</v>
      </c>
      <c r="H20" s="17" t="n">
        <v>8.8303E-005</v>
      </c>
      <c r="I20" s="17" t="n">
        <v>0.0001167</v>
      </c>
      <c r="J20" s="17" t="n">
        <v>7.5151E-005</v>
      </c>
      <c r="K20" s="17" t="n">
        <v>7.2385E-006</v>
      </c>
      <c r="L20" s="17" t="n">
        <v>7.5095E-006</v>
      </c>
      <c r="M20" s="17" t="n">
        <v>1.0509E-005</v>
      </c>
      <c r="N20" s="17" t="n">
        <v>1.4187E-005</v>
      </c>
      <c r="O20" s="17" t="n">
        <v>1.8103E-005</v>
      </c>
    </row>
    <row r="21" customFormat="false" ht="12.75" hidden="false" customHeight="false" outlineLevel="0" collapsed="false">
      <c r="A21" s="16" t="n">
        <v>33.333</v>
      </c>
      <c r="B21" s="17" t="n">
        <v>5.6164E-005</v>
      </c>
      <c r="C21" s="17" t="n">
        <v>4.3874E-005</v>
      </c>
      <c r="D21" s="17" t="n">
        <v>3.4693E-005</v>
      </c>
      <c r="E21" s="17" t="n">
        <v>3.6358E-005</v>
      </c>
      <c r="F21" s="17" t="n">
        <v>5.2484E-005</v>
      </c>
      <c r="G21" s="17" t="n">
        <v>5.9151E-005</v>
      </c>
      <c r="H21" s="17" t="n">
        <v>9.2726E-005</v>
      </c>
      <c r="I21" s="17" t="n">
        <v>0.00010917</v>
      </c>
      <c r="J21" s="17" t="n">
        <v>3.1532E-005</v>
      </c>
      <c r="K21" s="17" t="n">
        <v>3.0869E-006</v>
      </c>
      <c r="L21" s="17" t="n">
        <v>4.0159E-006</v>
      </c>
      <c r="M21" s="17" t="n">
        <v>2.3288E-006</v>
      </c>
      <c r="N21" s="17" t="n">
        <v>6.7075E-007</v>
      </c>
      <c r="O21" s="17" t="n">
        <v>5.5785E-007</v>
      </c>
    </row>
    <row r="22" customFormat="false" ht="12.75" hidden="false" customHeight="false" outlineLevel="0" collapsed="false">
      <c r="A22" s="16" t="n">
        <v>31.428</v>
      </c>
      <c r="B22" s="17" t="n">
        <v>1.8526E-005</v>
      </c>
      <c r="C22" s="17" t="n">
        <v>6.3353E-006</v>
      </c>
      <c r="D22" s="17" t="n">
        <v>1.7417E-006</v>
      </c>
      <c r="E22" s="17" t="n">
        <v>3.6546E-006</v>
      </c>
      <c r="F22" s="17" t="n">
        <v>1.7871E-005</v>
      </c>
      <c r="G22" s="17" t="n">
        <v>1.4751E-005</v>
      </c>
      <c r="H22" s="17" t="n">
        <v>1.559E-005</v>
      </c>
      <c r="I22" s="17" t="n">
        <v>2.0651E-005</v>
      </c>
      <c r="J22" s="17" t="n">
        <v>6.174E-006</v>
      </c>
      <c r="K22" s="17" t="n">
        <v>1.7546E-006</v>
      </c>
      <c r="L22" s="17" t="n">
        <v>3.6429E-007</v>
      </c>
      <c r="M22" s="17" t="n">
        <v>-2.3283E-010</v>
      </c>
      <c r="N22" s="17" t="n">
        <v>3.2025E-008</v>
      </c>
      <c r="O22" s="17" t="n">
        <v>-2.3283E-010</v>
      </c>
    </row>
    <row r="23" customFormat="false" ht="12.75" hidden="false" customHeight="false" outlineLevel="0" collapsed="false">
      <c r="A23" s="16" t="n">
        <v>29.523</v>
      </c>
      <c r="B23" s="17" t="n">
        <v>5.2236E-007</v>
      </c>
      <c r="C23" s="17" t="n">
        <v>7.3973E-008</v>
      </c>
      <c r="D23" s="17" t="n">
        <v>-2.3283E-010</v>
      </c>
      <c r="E23" s="17" t="n">
        <v>1.59E-008</v>
      </c>
      <c r="F23" s="17" t="n">
        <v>9.4484E-009</v>
      </c>
      <c r="G23" s="17" t="n">
        <v>3.2033E-008</v>
      </c>
      <c r="H23" s="17" t="n">
        <v>8.3654E-008</v>
      </c>
      <c r="I23" s="17" t="n">
        <v>4.1707E-008</v>
      </c>
      <c r="J23" s="17" t="n">
        <v>-2.3283E-010</v>
      </c>
      <c r="K23" s="17" t="n">
        <v>9.9779E-008</v>
      </c>
      <c r="L23" s="17" t="n">
        <v>1.913E-008</v>
      </c>
      <c r="M23" s="17" t="n">
        <v>8.6868E-008</v>
      </c>
      <c r="N23" s="17" t="n">
        <v>-2.3283E-010</v>
      </c>
      <c r="O23" s="17" t="n">
        <v>-2.3283E-010</v>
      </c>
    </row>
    <row r="24" customFormat="false" ht="12.75" hidden="false" customHeight="false" outlineLevel="0" collapsed="false">
      <c r="A24" s="16" t="n">
        <v>27.619</v>
      </c>
      <c r="B24" s="17" t="n">
        <v>-2.3283E-010</v>
      </c>
      <c r="C24" s="17" t="n">
        <v>-2.3283E-010</v>
      </c>
      <c r="D24" s="17" t="n">
        <v>-2.3283E-010</v>
      </c>
      <c r="E24" s="17" t="n">
        <v>-2.3283E-010</v>
      </c>
      <c r="F24" s="17" t="n">
        <v>-2.3283E-010</v>
      </c>
      <c r="G24" s="17" t="n">
        <v>-2.3283E-010</v>
      </c>
      <c r="H24" s="17" t="n">
        <v>-2.3283E-010</v>
      </c>
      <c r="I24" s="17" t="n">
        <v>4.1714E-008</v>
      </c>
      <c r="J24" s="17" t="n">
        <v>6.7528E-008</v>
      </c>
      <c r="K24" s="17" t="n">
        <v>-2.3283E-010</v>
      </c>
      <c r="L24" s="17" t="n">
        <v>4.1267E-007</v>
      </c>
      <c r="M24" s="17" t="n">
        <v>1.1385E-006</v>
      </c>
      <c r="N24" s="17" t="n">
        <v>3.8042E-007</v>
      </c>
      <c r="O24" s="17" t="n">
        <v>-2.3283E-010</v>
      </c>
    </row>
    <row r="25" customFormat="false" ht="12.75" hidden="false" customHeight="false" outlineLevel="0" collapsed="false">
      <c r="A25" s="16" t="n">
        <v>25.714</v>
      </c>
      <c r="B25" s="17" t="n">
        <v>9.4484E-009</v>
      </c>
      <c r="C25" s="17" t="n">
        <v>-2.3283E-010</v>
      </c>
      <c r="D25" s="17" t="n">
        <v>-2.3283E-010</v>
      </c>
      <c r="E25" s="17" t="n">
        <v>-2.3283E-010</v>
      </c>
      <c r="F25" s="17" t="n">
        <v>-2.3283E-010</v>
      </c>
      <c r="G25" s="17" t="n">
        <v>-2.3283E-010</v>
      </c>
      <c r="H25" s="17" t="n">
        <v>-2.3283E-010</v>
      </c>
      <c r="I25" s="17" t="n">
        <v>9.4484E-009</v>
      </c>
      <c r="J25" s="17" t="n">
        <v>9.0105E-008</v>
      </c>
      <c r="K25" s="17" t="n">
        <v>1.2836E-006</v>
      </c>
      <c r="L25" s="17" t="n">
        <v>2.5094E-006</v>
      </c>
      <c r="M25" s="17" t="n">
        <v>3.288E-007</v>
      </c>
      <c r="N25" s="17" t="n">
        <v>1.3224E-006</v>
      </c>
      <c r="O25" s="17" t="n">
        <v>3.532E-006</v>
      </c>
    </row>
    <row r="26" customFormat="false" ht="12.75" hidden="false" customHeight="false" outlineLevel="0" collapsed="false">
      <c r="A26" s="16" t="n">
        <v>23.809</v>
      </c>
      <c r="B26" s="17" t="n">
        <v>-2.3283E-010</v>
      </c>
      <c r="C26" s="17" t="n">
        <v>-2.3283E-010</v>
      </c>
      <c r="D26" s="17" t="n">
        <v>-2.3283E-010</v>
      </c>
      <c r="E26" s="17" t="n">
        <v>-2.3283E-010</v>
      </c>
      <c r="F26" s="17" t="n">
        <v>-2.3283E-010</v>
      </c>
      <c r="G26" s="17" t="n">
        <v>-2.3283E-010</v>
      </c>
      <c r="H26" s="17" t="n">
        <v>-2.3283E-010</v>
      </c>
      <c r="I26" s="17" t="n">
        <v>-2.3283E-010</v>
      </c>
      <c r="J26" s="17" t="n">
        <v>-2.3283E-010</v>
      </c>
      <c r="K26" s="17" t="n">
        <v>1.1546E-006</v>
      </c>
      <c r="L26" s="17" t="n">
        <v>9.2881E-007</v>
      </c>
      <c r="M26" s="17" t="n">
        <v>7.5784E-007</v>
      </c>
      <c r="N26" s="17" t="n">
        <v>8.7397E-007</v>
      </c>
      <c r="O26" s="17" t="n">
        <v>3.5461E-007</v>
      </c>
    </row>
    <row r="27" customFormat="false" ht="12.75" hidden="false" customHeight="false" outlineLevel="0" collapsed="false">
      <c r="A27" s="16" t="n">
        <v>21.904</v>
      </c>
      <c r="B27" s="17" t="n">
        <v>-2.3283E-010</v>
      </c>
      <c r="C27" s="17" t="n">
        <v>-2.3283E-010</v>
      </c>
      <c r="D27" s="17" t="n">
        <v>-2.3283E-010</v>
      </c>
      <c r="E27" s="17" t="n">
        <v>-2.3283E-010</v>
      </c>
      <c r="F27" s="17" t="n">
        <v>-2.3283E-010</v>
      </c>
      <c r="G27" s="17" t="n">
        <v>-2.3283E-010</v>
      </c>
      <c r="H27" s="17" t="n">
        <v>-2.3283E-010</v>
      </c>
      <c r="I27" s="17" t="n">
        <v>-2.3283E-010</v>
      </c>
      <c r="J27" s="17" t="n">
        <v>-2.3283E-010</v>
      </c>
      <c r="K27" s="17" t="n">
        <v>-2.3283E-010</v>
      </c>
      <c r="L27" s="17" t="n">
        <v>2.6385E-006</v>
      </c>
      <c r="M27" s="17" t="n">
        <v>6.4284E-008</v>
      </c>
      <c r="N27" s="17" t="n">
        <v>-2.3283E-010</v>
      </c>
      <c r="O27" s="17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6" t="n">
        <v>42.856</v>
      </c>
      <c r="B31" s="2" t="n">
        <f aca="false">B16*$D$45</f>
        <v>52.8501888</v>
      </c>
      <c r="C31" s="2" t="n">
        <f aca="false">C16*$D$45</f>
        <v>72.6703488</v>
      </c>
      <c r="D31" s="2" t="n">
        <f aca="false">D16*$D$45</f>
        <v>104.8111488</v>
      </c>
      <c r="E31" s="2" t="n">
        <f aca="false">E16*$D$45</f>
        <v>122.3412768</v>
      </c>
      <c r="F31" s="2" t="n">
        <f aca="false">F16*$D$45</f>
        <v>126.2383488</v>
      </c>
      <c r="G31" s="2" t="n">
        <f aca="false">G16*$D$45</f>
        <v>107.109216</v>
      </c>
      <c r="H31" s="2" t="n">
        <f aca="false">H16*$D$45</f>
        <v>71.2963296</v>
      </c>
      <c r="I31" s="2" t="n">
        <f aca="false">I16*$D$45</f>
        <v>58.8899808</v>
      </c>
      <c r="J31" s="2" t="n">
        <f aca="false">J16*$D$45</f>
        <v>83.0652192</v>
      </c>
      <c r="K31" s="2" t="n">
        <f aca="false">K16*$D$45</f>
        <v>135.6314976</v>
      </c>
      <c r="L31" s="2" t="n">
        <f aca="false">L16*$D$45</f>
        <v>131.0862528</v>
      </c>
      <c r="M31" s="2" t="n">
        <f aca="false">M16*$D$45</f>
        <v>69.5955456</v>
      </c>
      <c r="N31" s="2" t="n">
        <f aca="false">N16*$D$45</f>
        <v>27.31968</v>
      </c>
      <c r="O31" s="2" t="n">
        <f aca="false">O16*$D$45</f>
        <v>21.85869024</v>
      </c>
    </row>
    <row r="32" customFormat="false" ht="12.75" hidden="false" customHeight="false" outlineLevel="0" collapsed="false">
      <c r="A32" s="16" t="n">
        <v>40.952</v>
      </c>
      <c r="B32" s="2" t="n">
        <f aca="false">B17*$D$45</f>
        <v>60.5238048</v>
      </c>
      <c r="C32" s="2" t="n">
        <f aca="false">C17*$D$45</f>
        <v>51.4842048</v>
      </c>
      <c r="D32" s="2" t="n">
        <f aca="false">D17*$D$45</f>
        <v>50.059296</v>
      </c>
      <c r="E32" s="2" t="n">
        <f aca="false">E17*$D$45</f>
        <v>68.1170688</v>
      </c>
      <c r="F32" s="2" t="n">
        <f aca="false">F17*$D$45</f>
        <v>83.1000384</v>
      </c>
      <c r="G32" s="2" t="n">
        <f aca="false">G17*$D$45</f>
        <v>67.3564032</v>
      </c>
      <c r="H32" s="2" t="n">
        <f aca="false">H17*$D$45</f>
        <v>42.6026304</v>
      </c>
      <c r="I32" s="2" t="n">
        <f aca="false">I17*$D$45</f>
        <v>36.7369344</v>
      </c>
      <c r="J32" s="2" t="n">
        <f aca="false">J17*$D$45</f>
        <v>61.6460544</v>
      </c>
      <c r="K32" s="2" t="n">
        <f aca="false">K17*$D$45</f>
        <v>73.9586592</v>
      </c>
      <c r="L32" s="2" t="n">
        <f aca="false">L17*$D$45</f>
        <v>88.5505824</v>
      </c>
      <c r="M32" s="2" t="n">
        <f aca="false">M17*$D$45</f>
        <v>46.9068192</v>
      </c>
      <c r="N32" s="2" t="n">
        <f aca="false">N17*$D$45</f>
        <v>7.28310528</v>
      </c>
      <c r="O32" s="2" t="n">
        <f aca="false">O17*$D$45</f>
        <v>11.25758304</v>
      </c>
      <c r="P32" s="0" t="s">
        <v>16</v>
      </c>
    </row>
    <row r="33" customFormat="false" ht="12.75" hidden="false" customHeight="false" outlineLevel="0" collapsed="false">
      <c r="A33" s="16" t="n">
        <v>39.047</v>
      </c>
      <c r="B33" s="2" t="n">
        <f aca="false">B18*$D$45</f>
        <v>36.131616</v>
      </c>
      <c r="C33" s="2" t="n">
        <f aca="false">C18*$D$45</f>
        <v>26.36027712</v>
      </c>
      <c r="D33" s="2" t="n">
        <f aca="false">D18*$D$45</f>
        <v>50.3191008</v>
      </c>
      <c r="E33" s="2" t="n">
        <f aca="false">E18*$D$45</f>
        <v>81.0858816</v>
      </c>
      <c r="F33" s="2" t="n">
        <f aca="false">F18*$D$45</f>
        <v>70.17408</v>
      </c>
      <c r="G33" s="2" t="n">
        <f aca="false">G18*$D$45</f>
        <v>71.2106208</v>
      </c>
      <c r="H33" s="2" t="n">
        <f aca="false">H18*$D$45</f>
        <v>58.5712512</v>
      </c>
      <c r="I33" s="2" t="n">
        <f aca="false">I18*$D$45</f>
        <v>50.62176</v>
      </c>
      <c r="J33" s="2" t="n">
        <f aca="false">J18*$D$45</f>
        <v>53.4903264</v>
      </c>
      <c r="K33" s="2" t="n">
        <f aca="false">K18*$D$45</f>
        <v>47.1826944</v>
      </c>
      <c r="L33" s="2" t="n">
        <f aca="false">L18*$D$45</f>
        <v>66.8742912</v>
      </c>
      <c r="M33" s="2" t="n">
        <f aca="false">M18*$D$45</f>
        <v>92.6110368</v>
      </c>
      <c r="N33" s="2" t="n">
        <f aca="false">N18*$D$45</f>
        <v>51.7788288</v>
      </c>
      <c r="O33" s="2" t="n">
        <f aca="false">O18*$D$45</f>
        <v>25.18526304</v>
      </c>
    </row>
    <row r="34" customFormat="false" ht="12.75" hidden="false" customHeight="false" outlineLevel="0" collapsed="false">
      <c r="A34" s="16" t="n">
        <v>37.142</v>
      </c>
      <c r="B34" s="2" t="n">
        <f aca="false">B19*$D$45</f>
        <v>48.7040256</v>
      </c>
      <c r="C34" s="2" t="n">
        <f aca="false">C19*$D$45</f>
        <v>33.0728832</v>
      </c>
      <c r="D34" s="2" t="n">
        <f aca="false">D19*$D$45</f>
        <v>98.3669184</v>
      </c>
      <c r="E34" s="2" t="n">
        <f aca="false">E19*$D$45</f>
        <v>150.4832256</v>
      </c>
      <c r="F34" s="2" t="n">
        <f aca="false">F19*$D$45</f>
        <v>84.5678016</v>
      </c>
      <c r="G34" s="2" t="n">
        <f aca="false">G19*$D$45</f>
        <v>95.5144224</v>
      </c>
      <c r="H34" s="2" t="n">
        <f aca="false">H19*$D$45</f>
        <v>131.6996064</v>
      </c>
      <c r="I34" s="2" t="n">
        <f aca="false">I19*$D$45</f>
        <v>168.7820544</v>
      </c>
      <c r="J34" s="2" t="n">
        <f aca="false">J19*$D$45</f>
        <v>129.7041984</v>
      </c>
      <c r="K34" s="2" t="n">
        <f aca="false">K19*$D$45</f>
        <v>67.3055136</v>
      </c>
      <c r="L34" s="2" t="n">
        <f aca="false">L19*$D$45</f>
        <v>55.0625472</v>
      </c>
      <c r="M34" s="2" t="n">
        <f aca="false">M19*$D$45</f>
        <v>115.9559712</v>
      </c>
      <c r="N34" s="2" t="n">
        <f aca="false">N19*$D$45</f>
        <v>164.0037888</v>
      </c>
      <c r="O34" s="2" t="n">
        <f aca="false">O19*$D$45</f>
        <v>86.097168</v>
      </c>
    </row>
    <row r="35" customFormat="false" ht="12.75" hidden="false" customHeight="false" outlineLevel="0" collapsed="false">
      <c r="A35" s="16" t="n">
        <v>35.237</v>
      </c>
      <c r="B35" s="2" t="n">
        <f aca="false">B20*$D$45</f>
        <v>72.7399872</v>
      </c>
      <c r="C35" s="2" t="n">
        <f aca="false">C20*$D$45</f>
        <v>83.4348384</v>
      </c>
      <c r="D35" s="2" t="n">
        <f aca="false">D20*$D$45</f>
        <v>139.7160576</v>
      </c>
      <c r="E35" s="2" t="n">
        <f aca="false">E20*$D$45</f>
        <v>202.8245184</v>
      </c>
      <c r="F35" s="2" t="n">
        <f aca="false">F20*$D$45</f>
        <v>200.732688</v>
      </c>
      <c r="G35" s="2" t="n">
        <f aca="false">G20*$D$45</f>
        <v>178.943904</v>
      </c>
      <c r="H35" s="2" t="n">
        <f aca="false">H20*$D$45</f>
        <v>236.5107552</v>
      </c>
      <c r="I35" s="2" t="n">
        <f aca="false">I20*$D$45</f>
        <v>312.56928</v>
      </c>
      <c r="J35" s="2" t="n">
        <f aca="false">J20*$D$45</f>
        <v>201.2844384</v>
      </c>
      <c r="K35" s="2" t="n">
        <f aca="false">K20*$D$45</f>
        <v>19.3875984</v>
      </c>
      <c r="L35" s="2" t="n">
        <f aca="false">L20*$D$45</f>
        <v>20.1134448</v>
      </c>
      <c r="M35" s="2" t="n">
        <f aca="false">M20*$D$45</f>
        <v>28.1473056</v>
      </c>
      <c r="N35" s="2" t="n">
        <f aca="false">N20*$D$45</f>
        <v>37.9984608</v>
      </c>
      <c r="O35" s="2" t="n">
        <f aca="false">O20*$D$45</f>
        <v>48.4870752</v>
      </c>
    </row>
    <row r="36" customFormat="false" ht="12.75" hidden="false" customHeight="false" outlineLevel="0" collapsed="false">
      <c r="A36" s="16" t="n">
        <v>33.333</v>
      </c>
      <c r="B36" s="2" t="n">
        <f aca="false">B21*$D$45</f>
        <v>150.4296576</v>
      </c>
      <c r="C36" s="2" t="n">
        <f aca="false">C21*$D$45</f>
        <v>117.5121216</v>
      </c>
      <c r="D36" s="2" t="n">
        <f aca="false">D21*$D$45</f>
        <v>92.9217312</v>
      </c>
      <c r="E36" s="2" t="n">
        <f aca="false">E21*$D$45</f>
        <v>97.3812672</v>
      </c>
      <c r="F36" s="2" t="n">
        <f aca="false">F21*$D$45</f>
        <v>140.5731456</v>
      </c>
      <c r="G36" s="2" t="n">
        <f aca="false">G21*$D$45</f>
        <v>158.4300384</v>
      </c>
      <c r="H36" s="2" t="n">
        <f aca="false">H21*$D$45</f>
        <v>248.3573184</v>
      </c>
      <c r="I36" s="2" t="n">
        <f aca="false">I21*$D$45</f>
        <v>292.400928</v>
      </c>
      <c r="J36" s="2" t="n">
        <f aca="false">J21*$D$45</f>
        <v>84.4553088</v>
      </c>
      <c r="K36" s="2" t="n">
        <f aca="false">K21*$D$45</f>
        <v>8.26795296</v>
      </c>
      <c r="L36" s="2" t="n">
        <f aca="false">L21*$D$45</f>
        <v>10.75618656</v>
      </c>
      <c r="M36" s="2" t="n">
        <f aca="false">M21*$D$45</f>
        <v>6.23745792</v>
      </c>
      <c r="N36" s="2" t="n">
        <f aca="false">N21*$D$45</f>
        <v>1.7965368</v>
      </c>
      <c r="O36" s="2" t="n">
        <f aca="false">O21*$D$45</f>
        <v>1.49414544</v>
      </c>
    </row>
    <row r="37" customFormat="false" ht="12.75" hidden="false" customHeight="false" outlineLevel="0" collapsed="false">
      <c r="A37" s="16" t="n">
        <v>31.428</v>
      </c>
      <c r="B37" s="2" t="n">
        <f aca="false">B22*$D$45</f>
        <v>49.6200384</v>
      </c>
      <c r="C37" s="2" t="n">
        <f aca="false">C22*$D$45</f>
        <v>16.96846752</v>
      </c>
      <c r="D37" s="2" t="n">
        <f aca="false">D22*$D$45</f>
        <v>4.66496928</v>
      </c>
      <c r="E37" s="2" t="n">
        <f aca="false">E22*$D$45</f>
        <v>9.78848064</v>
      </c>
      <c r="F37" s="2" t="n">
        <f aca="false">F22*$D$45</f>
        <v>47.8656864</v>
      </c>
      <c r="G37" s="2" t="n">
        <f aca="false">G22*$D$45</f>
        <v>39.5090784</v>
      </c>
      <c r="H37" s="2" t="n">
        <f aca="false">H22*$D$45</f>
        <v>41.756256</v>
      </c>
      <c r="I37" s="2" t="n">
        <f aca="false">I22*$D$45</f>
        <v>55.3116384</v>
      </c>
      <c r="J37" s="2" t="n">
        <f aca="false">J22*$D$45</f>
        <v>16.5364416</v>
      </c>
      <c r="K37" s="2" t="n">
        <f aca="false">K22*$D$45</f>
        <v>4.69952064</v>
      </c>
      <c r="L37" s="2" t="n">
        <f aca="false">L22*$D$45</f>
        <v>0.975714336</v>
      </c>
      <c r="M37" s="2" t="n">
        <f aca="false">M22*$D$45</f>
        <v>-0.000623611872</v>
      </c>
      <c r="N37" s="2" t="n">
        <f aca="false">N22*$D$45</f>
        <v>0.08577576</v>
      </c>
      <c r="O37" s="2" t="n">
        <f aca="false">O22*$D$45</f>
        <v>-0.000623611872</v>
      </c>
    </row>
    <row r="38" customFormat="false" ht="12.75" hidden="false" customHeight="false" outlineLevel="0" collapsed="false">
      <c r="A38" s="16" t="n">
        <v>29.523</v>
      </c>
      <c r="B38" s="2" t="n">
        <f aca="false">B23*$D$45</f>
        <v>1.399089024</v>
      </c>
      <c r="C38" s="2" t="n">
        <f aca="false">C23*$D$45</f>
        <v>0.1981292832</v>
      </c>
      <c r="D38" s="2" t="n">
        <f aca="false">D23*$D$45</f>
        <v>-0.000623611872</v>
      </c>
      <c r="E38" s="2" t="n">
        <f aca="false">E23*$D$45</f>
        <v>0.04258656</v>
      </c>
      <c r="F38" s="2" t="n">
        <f aca="false">F23*$D$45</f>
        <v>0.02530659456</v>
      </c>
      <c r="G38" s="2" t="n">
        <f aca="false">G23*$D$45</f>
        <v>0.0857971872</v>
      </c>
      <c r="H38" s="2" t="n">
        <f aca="false">H23*$D$45</f>
        <v>0.2240588736</v>
      </c>
      <c r="I38" s="2" t="n">
        <f aca="false">I23*$D$45</f>
        <v>0.1117080288</v>
      </c>
      <c r="J38" s="2" t="n">
        <f aca="false">J23*$D$45</f>
        <v>-0.000623611872</v>
      </c>
      <c r="K38" s="2" t="n">
        <f aca="false">K23*$D$45</f>
        <v>0.2672480736</v>
      </c>
      <c r="L38" s="2" t="n">
        <f aca="false">L23*$D$45</f>
        <v>0.051237792</v>
      </c>
      <c r="M38" s="2" t="n">
        <f aca="false">M23*$D$45</f>
        <v>0.232667251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16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0.1117267776</v>
      </c>
      <c r="J39" s="2" t="n">
        <f aca="false">J24*$D$45</f>
        <v>0.1808669952</v>
      </c>
      <c r="K39" s="2" t="n">
        <f aca="false">K24*$D$45</f>
        <v>-0.000623611872</v>
      </c>
      <c r="L39" s="2" t="n">
        <f aca="false">L24*$D$45</f>
        <v>1.105295328</v>
      </c>
      <c r="M39" s="2" t="n">
        <f aca="false">M24*$D$45</f>
        <v>3.0493584</v>
      </c>
      <c r="N39" s="2" t="n">
        <f aca="false">N24*$D$45</f>
        <v>1.018916928</v>
      </c>
      <c r="O39" s="2" t="n">
        <f aca="false">O24*$D$45</f>
        <v>-0.000623611872</v>
      </c>
    </row>
    <row r="40" customFormat="false" ht="12.75" hidden="false" customHeight="false" outlineLevel="0" collapsed="false">
      <c r="A40" s="16" t="n">
        <v>25.714</v>
      </c>
      <c r="B40" s="2" t="n">
        <f aca="false">B25*$D$45</f>
        <v>0.02530659456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0.02530659456</v>
      </c>
      <c r="J40" s="2" t="n">
        <f aca="false">J25*$D$45</f>
        <v>0.241337232</v>
      </c>
      <c r="K40" s="2" t="n">
        <f aca="false">K25*$D$45</f>
        <v>3.43799424</v>
      </c>
      <c r="L40" s="2" t="n">
        <f aca="false">L25*$D$45</f>
        <v>6.72117696</v>
      </c>
      <c r="M40" s="2" t="n">
        <f aca="false">M25*$D$45</f>
        <v>0.88065792</v>
      </c>
      <c r="N40" s="2" t="n">
        <f aca="false">N25*$D$45</f>
        <v>3.54191616</v>
      </c>
      <c r="O40" s="2" t="n">
        <f aca="false">O25*$D$45</f>
        <v>9.4601088</v>
      </c>
    </row>
    <row r="41" customFormat="false" ht="12.75" hidden="false" customHeight="false" outlineLevel="0" collapsed="false">
      <c r="A41" s="16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3.09248064</v>
      </c>
      <c r="L41" s="2" t="n">
        <f aca="false">L26*$D$45</f>
        <v>2.487724704</v>
      </c>
      <c r="M41" s="2" t="n">
        <f aca="false">M26*$D$45</f>
        <v>2.029798656</v>
      </c>
      <c r="N41" s="2" t="n">
        <f aca="false">N26*$D$45</f>
        <v>2.340841248</v>
      </c>
      <c r="O41" s="2" t="n">
        <f aca="false">O26*$D$45</f>
        <v>0.949787424</v>
      </c>
    </row>
    <row r="42" customFormat="false" ht="12.75" hidden="false" customHeight="false" outlineLevel="0" collapsed="false">
      <c r="A42" s="16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7.0669584</v>
      </c>
      <c r="M42" s="2" t="n">
        <f aca="false">M27*$D$45</f>
        <v>0.1721782656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8" t="n">
        <f aca="false">C45/D45</f>
        <v>3.73357228195938E-007</v>
      </c>
      <c r="F45" s="18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7" t="n">
        <v>6.58697E-009</v>
      </c>
      <c r="C46" s="19" t="n">
        <f aca="false">B46*F45</f>
        <v>17.642540448</v>
      </c>
      <c r="I46" s="0" t="n">
        <v>1</v>
      </c>
      <c r="J46" s="20" t="n">
        <v>1.5</v>
      </c>
      <c r="K46" s="20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7" t="n">
        <v>-2.62015E-009</v>
      </c>
      <c r="C47" s="19" t="n">
        <f aca="false">B47*F45</f>
        <v>-7.01780976</v>
      </c>
      <c r="I47" s="0" t="n">
        <v>2</v>
      </c>
      <c r="J47" s="20" t="n">
        <v>1.1</v>
      </c>
      <c r="K47" s="20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20" t="n">
        <v>0.9</v>
      </c>
      <c r="K48" s="20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21" t="s">
        <v>24</v>
      </c>
      <c r="J49" s="20" t="n">
        <f aca="false">AVERAGE(J46:J48)</f>
        <v>1.16666666666667</v>
      </c>
      <c r="K49" s="20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02-08T19:46:20Z</dcterms:modified>
  <cp:revision>0</cp:revision>
  <dc:subject/>
  <dc:title/>
</cp:coreProperties>
</file>