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-2.9186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6.303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-3.591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.373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.458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.410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.74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3.849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-0.15552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6.673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8.2496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5.5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.171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3.42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3.2128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-2.9786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7.933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6.573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4.2097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5.3386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8.435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8.919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0.76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9.7055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0.17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7.12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0.3638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-2.0024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-0.1934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-0.4406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-0.9648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-1.0928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4.0752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2.62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2.464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3.11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2.42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1.06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2.282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1.866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7.36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6.394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8.068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.261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3.981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2.562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2.449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3.77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4.85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4.876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1.78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7.4338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8.029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1.15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0.65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3.01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2.69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2.74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3.528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3.331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2.33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0.77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9.265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0.26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1.63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2.75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3.477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3.83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3.712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3.832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3.38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4.067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5.365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3.38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1.6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2.37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2.806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4.73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4.62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3.60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4.36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5.35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6.844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0.484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19.87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5.83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5.17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5.10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5.276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6.298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4.98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5.932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8.067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8.01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0.61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3.50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0.709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6.872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6.663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9.1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1.4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0.6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8.5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9.2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1.4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2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0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1.1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-5.7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0.5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1.4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4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10.2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0.4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8.1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9.7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-2.2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4.6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7.2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6.1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0.5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8.1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5.1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6.6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6.1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-4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7.6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8.6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-2.8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5.1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0.2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8.5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4.7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5.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1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1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2.3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2.8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0.5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1.5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1.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-6.1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-0.6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-3.9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1.5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4.6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-3.6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5.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2.2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-2.8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4.4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4.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4.5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4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-3.8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-1.3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5.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4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2.8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2.2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3.2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-0.1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3.4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4.1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0.9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3.6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2.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1.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3.9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3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1.8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4.3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3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3.2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1.4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4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-0.9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-1.9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-1.9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-2.4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-2.2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-3.8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-3.1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-3.9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-10.7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-1.2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-2.6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-3.7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-3.6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-2.1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-2.6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-2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-1.4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-2.6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-4.6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-3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-3.5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-3.7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-8.4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-3.9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8.3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-4.1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-5.6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-2.1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-4.7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-14.6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-3.5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-11.1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-2.9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-11.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-1.4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-6.5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-9.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-3.9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-3.1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-3.6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-8.7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3.9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6.1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7.1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2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3.1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4.2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5.5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2.7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2.7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3.3</v>
      </c>
    </row>
    <row r="230" customFormat="false" ht="12.75" hidden="false" customHeight="false" outlineLevel="0" collapsed="false">
      <c r="A230" s="8" t="n">
        <v>38.783333333333</v>
      </c>
      <c r="B230" s="8" t="n">
        <v>37.15</v>
      </c>
      <c r="C230" s="9" t="n">
        <v>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89.2945728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64.211011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57.463430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46.59413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57.455913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47.165414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1.2279443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0.510841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51.986188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15.974201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39.880131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64.774771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2.2080348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24.74455392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145.3323168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97.2172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85.5010944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93.250915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79.823404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80.662780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65.318486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70.13174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111.22358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93.932438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77.1799968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31.838659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6.3326534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21.4699852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148.19371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90.417081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78.192259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75.721737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59.277484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43.6049568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56.15049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60.851001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66.338265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68.90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83.0305728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01.338992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67.703817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28.761782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88.040268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144.608198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42.170249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53.247507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51.520147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24.9089212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38.568700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60.307286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58.052246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40.908931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32.703091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58.934217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98.49513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65.6041248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66.2666048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61.014867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59.934953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62.179971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30.982745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01.709820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06.227417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49.073177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23.38827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5.9316070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4.561444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12.631230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26.221104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33.5224224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78.227337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50.440233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34.249046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36.098179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45.782323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43.692652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54.837561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06.823750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69.595545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10.5315379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1.6237540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1.209052224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1.1226340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9.1406793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8.16424704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2.5309065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1.08810691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1.64968704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13.01133024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21.4008307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33.3595584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39.0096864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2.752251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2.7641779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0.0426277728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0.042627772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583378848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58337884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10311796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6855822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583378848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025346649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025346649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54374025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46601654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068558227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58337884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0.327757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0.889362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0.1117472544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58337884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0.1117472544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58337884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583378848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583378848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583378848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583378848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583378848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0.025346649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58337884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58337884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58337884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583378848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583378848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0.0426277728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0.0858168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583378848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583378848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583378848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583378848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583378848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583378848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583378848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583378848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583378848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583378848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583378848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583378848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58337884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0.431439264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583378848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583378848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583378848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583378848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583378848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583378848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583378848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58337884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583378848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583378848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58337884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583378848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583378848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583378848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583378848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583378848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583378848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583378848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583378848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583378848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583378848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583378848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583378848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583378848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0.0858168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0.129028377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58337884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583378848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122.9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0" t="n">
        <v>227.9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0" t="n">
        <v>242.8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0" t="n">
        <v>243.6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0" t="n">
        <v>139.8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0" t="n">
        <v>55.7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0" t="n">
        <v>98.4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0" t="n">
        <v>179.6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0" t="n">
        <v>23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0" t="n">
        <v>55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0" t="n">
        <v>88.6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0" t="n">
        <v>224.2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0" t="n">
        <v>199.1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0" t="n">
        <v>200.4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0" t="n">
        <v>95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0" t="n">
        <v>138.2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0" t="n">
        <v>11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0" t="n">
        <v>48.3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0" t="n">
        <v>93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0" t="n">
        <v>158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0" t="n">
        <v>54.2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0" t="n">
        <v>245.6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0" t="n">
        <v>166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0" t="n">
        <v>100.8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0" t="n">
        <v>76.2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0" t="n">
        <v>70.2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0" t="n">
        <v>34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0" t="n">
        <v>128.2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0" t="n">
        <v>188.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0" t="n">
        <v>74.8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0" t="n">
        <v>139.8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0" t="n">
        <v>278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0" t="n">
        <v>211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0" t="n">
        <v>235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0" t="n">
        <v>98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0" t="n">
        <v>136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0" t="n">
        <v>94.2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0" t="n">
        <v>144.3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0" t="n">
        <v>95.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0" t="n">
        <v>68.5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0" t="n">
        <v>36.6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0" t="n">
        <v>146.2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0" t="n">
        <v>49.9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0" t="n">
        <v>85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0" t="n">
        <v>55.5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0" t="n">
        <v>119.1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0" t="n">
        <v>103.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0" t="n">
        <v>53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0" t="n">
        <v>242.5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0" t="n">
        <v>254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0" t="n">
        <v>53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0" t="n">
        <v>96.9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0" t="n">
        <v>189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0" t="n">
        <v>63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0" t="n">
        <v>62.8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0" t="n">
        <v>49.6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0" t="n">
        <v>46.3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0" t="n">
        <v>20.2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0" t="n">
        <v>132.4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0" t="n">
        <v>164.5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0" t="n">
        <v>118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0" t="n">
        <v>131.4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0" t="n">
        <v>79.7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0" t="n">
        <v>123.5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0" t="n">
        <v>85.9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0" t="n">
        <v>43.4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0" t="n">
        <v>113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0" t="n">
        <v>110.2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0" t="n">
        <v>17.9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0" t="n">
        <v>119.1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0" t="n">
        <v>103.5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1" t="n">
        <v>41.2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0" t="n">
        <v>112.3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0" t="n">
        <v>94.5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0" t="n">
        <v>47.5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0" t="n">
        <v>44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0" t="n">
        <v>92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0" t="n">
        <v>53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0" t="n">
        <v>51.4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0" t="n">
        <v>47.7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1" t="n">
        <v>65.1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0" t="n">
        <v>22.2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0" t="n">
        <v>52.5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0" t="n">
        <v>40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0" t="n">
        <v>44.4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0" t="n">
        <v>6.2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0" t="n">
        <v>51.5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0" t="n">
        <v>25.2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0" t="n">
        <v>40.2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0" t="n">
        <v>43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0" t="n">
        <v>30.9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0" t="n">
        <v>39.5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0" t="n">
        <v>56.6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0" t="n">
        <v>90.1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0" t="n">
        <v>28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10" t="n">
        <v>64.4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10" t="n">
        <v>47.6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0" t="n">
        <v>35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0" t="n">
        <v>72.6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0" t="n">
        <v>7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0" t="n">
        <v>149.8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0" t="n">
        <v>29.7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0" t="n">
        <v>193.7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230.8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0" t="n">
        <v>55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0" t="n">
        <v>18.3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0" t="n">
        <v>22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0" t="n">
        <v>135.3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0" t="n">
        <v>2.8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0" t="n">
        <v>12.5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0" t="n">
        <v>31.3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0" t="n">
        <v>51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0" t="n">
        <v>202.8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0" t="n">
        <v>28.6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0" t="n">
        <v>17.6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0" t="n">
        <v>150.2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0" t="n">
        <v>43.6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0" t="n">
        <v>114.2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0" t="n">
        <v>172.9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0" t="n">
        <v>104.6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0" t="n">
        <v>3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0" t="n">
        <v>144.9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0" t="n">
        <v>74.4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0" t="n">
        <v>119.9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0" t="n">
        <v>304.6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0" t="n">
        <v>108.3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0" t="n">
        <v>101.2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0" t="n">
        <v>171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0" t="n">
        <v>88.2</v>
      </c>
    </row>
    <row r="299" customFormat="false" ht="12.75" hidden="false" customHeight="false" outlineLevel="0" collapsed="false">
      <c r="A299" s="8" t="n">
        <v>38.783333333333</v>
      </c>
      <c r="B299" s="8" t="n">
        <v>37.15</v>
      </c>
      <c r="C299" s="2" t="n">
        <v>9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-2.9186</v>
      </c>
      <c r="C3" s="2" t="n">
        <v>-6.3038</v>
      </c>
      <c r="D3" s="2" t="n">
        <v>-3.5917</v>
      </c>
      <c r="E3" s="2" t="n">
        <v>1.3735</v>
      </c>
      <c r="F3" s="2" t="n">
        <v>2.4586</v>
      </c>
      <c r="G3" s="2" t="n">
        <v>1.4107</v>
      </c>
      <c r="H3" s="2" t="n">
        <v>2.749</v>
      </c>
      <c r="I3" s="2" t="n">
        <v>3.8497</v>
      </c>
      <c r="J3" s="2" t="n">
        <v>-0.15552</v>
      </c>
      <c r="K3" s="2" t="n">
        <v>-6.6734</v>
      </c>
      <c r="L3" s="2" t="n">
        <v>-8.2496</v>
      </c>
    </row>
    <row r="4" customFormat="false" ht="12.75" hidden="false" customHeight="false" outlineLevel="0" collapsed="false">
      <c r="A4" s="0" t="s">
        <v>7</v>
      </c>
      <c r="B4" s="2" t="n">
        <v>5.59</v>
      </c>
      <c r="C4" s="2" t="n">
        <v>2.1717</v>
      </c>
      <c r="D4" s="2" t="n">
        <v>3.42</v>
      </c>
      <c r="E4" s="2" t="n">
        <v>3.2128</v>
      </c>
      <c r="F4" s="2" t="n">
        <v>-2.9786</v>
      </c>
      <c r="G4" s="2" t="n">
        <v>-7.9334</v>
      </c>
      <c r="H4" s="2" t="n">
        <v>-6.5738</v>
      </c>
      <c r="I4" s="2" t="n">
        <v>-4.2097</v>
      </c>
      <c r="J4" s="2" t="n">
        <v>-5.3386</v>
      </c>
      <c r="K4" s="2" t="n">
        <v>-8.4355</v>
      </c>
      <c r="L4" s="2" t="n">
        <v>-8.9193</v>
      </c>
    </row>
    <row r="5" customFormat="false" ht="12.75" hidden="false" customHeight="false" outlineLevel="0" collapsed="false">
      <c r="A5" s="0" t="s">
        <v>8</v>
      </c>
      <c r="B5" s="2" t="n">
        <v>10.767</v>
      </c>
      <c r="C5" s="2" t="n">
        <v>9.7055</v>
      </c>
      <c r="D5" s="2" t="n">
        <v>10.177</v>
      </c>
      <c r="E5" s="2" t="n">
        <v>7.129</v>
      </c>
      <c r="F5" s="2" t="n">
        <v>0.3638</v>
      </c>
      <c r="G5" s="2" t="n">
        <v>-2.0024</v>
      </c>
      <c r="H5" s="2" t="n">
        <v>-0.19345</v>
      </c>
      <c r="I5" s="2" t="n">
        <v>-0.44069</v>
      </c>
      <c r="J5" s="2" t="n">
        <v>-0.96482</v>
      </c>
      <c r="K5" s="2" t="n">
        <v>-1.0928</v>
      </c>
      <c r="L5" s="2" t="n">
        <v>-4.0752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2.621</v>
      </c>
      <c r="C6" s="2" t="n">
        <v>12.464</v>
      </c>
      <c r="D6" s="2" t="n">
        <v>13.113</v>
      </c>
      <c r="E6" s="2" t="n">
        <v>12.428</v>
      </c>
      <c r="F6" s="2" t="n">
        <v>11.063</v>
      </c>
      <c r="G6" s="2" t="n">
        <v>12.282</v>
      </c>
      <c r="H6" s="2" t="n">
        <v>11.866</v>
      </c>
      <c r="I6" s="2" t="n">
        <v>7.369</v>
      </c>
      <c r="J6" s="2" t="n">
        <v>6.3945</v>
      </c>
      <c r="K6" s="2" t="n">
        <v>8.0686</v>
      </c>
      <c r="L6" s="2" t="n">
        <v>3.2617</v>
      </c>
    </row>
    <row r="7" customFormat="false" ht="12.75" hidden="false" customHeight="false" outlineLevel="0" collapsed="false">
      <c r="A7" s="0" t="s">
        <v>11</v>
      </c>
      <c r="B7" s="2" t="n">
        <v>13.981</v>
      </c>
      <c r="C7" s="2" t="n">
        <v>12.562</v>
      </c>
      <c r="D7" s="2" t="n">
        <v>12.449</v>
      </c>
      <c r="E7" s="2" t="n">
        <v>13.776</v>
      </c>
      <c r="F7" s="2" t="n">
        <v>14.853</v>
      </c>
      <c r="G7" s="2" t="n">
        <v>14.876</v>
      </c>
      <c r="H7" s="2" t="n">
        <v>11.785</v>
      </c>
      <c r="I7" s="2" t="n">
        <v>7.4338</v>
      </c>
      <c r="J7" s="2" t="n">
        <v>8.0297</v>
      </c>
      <c r="K7" s="2" t="n">
        <v>11.151</v>
      </c>
      <c r="L7" s="2" t="n">
        <v>10.659</v>
      </c>
    </row>
    <row r="8" customFormat="false" ht="12.75" hidden="false" customHeight="false" outlineLevel="0" collapsed="false">
      <c r="A8" s="0" t="s">
        <v>12</v>
      </c>
      <c r="B8" s="2" t="n">
        <v>13.011</v>
      </c>
      <c r="C8" s="2" t="n">
        <v>12.692</v>
      </c>
      <c r="D8" s="2" t="n">
        <v>12.748</v>
      </c>
      <c r="E8" s="2" t="n">
        <v>13.528</v>
      </c>
      <c r="F8" s="2" t="n">
        <v>13.331</v>
      </c>
      <c r="G8" s="2" t="n">
        <v>12.335</v>
      </c>
      <c r="H8" s="2" t="n">
        <v>10.777</v>
      </c>
      <c r="I8" s="2" t="n">
        <v>9.2652</v>
      </c>
      <c r="J8" s="2" t="n">
        <v>10.268</v>
      </c>
      <c r="K8" s="2" t="n">
        <v>11.637</v>
      </c>
      <c r="L8" s="2" t="n">
        <v>12.758</v>
      </c>
    </row>
    <row r="9" customFormat="false" ht="12.75" hidden="false" customHeight="false" outlineLevel="0" collapsed="false">
      <c r="A9" s="0" t="s">
        <v>13</v>
      </c>
      <c r="B9" s="2" t="n">
        <v>13.477</v>
      </c>
      <c r="C9" s="2" t="n">
        <v>13.837</v>
      </c>
      <c r="D9" s="2" t="n">
        <v>13.712</v>
      </c>
      <c r="E9" s="2" t="n">
        <v>13.832</v>
      </c>
      <c r="F9" s="2" t="n">
        <v>13.386</v>
      </c>
      <c r="G9" s="2" t="n">
        <v>14.067</v>
      </c>
      <c r="H9" s="2" t="n">
        <v>15.365</v>
      </c>
      <c r="I9" s="2" t="n">
        <v>13.381</v>
      </c>
      <c r="J9" s="2" t="n">
        <v>11.68</v>
      </c>
      <c r="K9" s="2" t="n">
        <v>12.376</v>
      </c>
      <c r="L9" s="2" t="n">
        <v>12.806</v>
      </c>
    </row>
    <row r="10" customFormat="false" ht="12.75" hidden="false" customHeight="false" outlineLevel="0" collapsed="false">
      <c r="A10" s="0" t="s">
        <v>14</v>
      </c>
      <c r="B10" s="2" t="n">
        <v>14.737</v>
      </c>
      <c r="C10" s="2" t="n">
        <v>14.628</v>
      </c>
      <c r="D10" s="2" t="n">
        <v>13.606</v>
      </c>
      <c r="E10" s="2" t="n">
        <v>14.364</v>
      </c>
      <c r="F10" s="2" t="n">
        <v>15.351</v>
      </c>
      <c r="G10" s="2" t="n">
        <v>16.844</v>
      </c>
      <c r="H10" s="2" t="n">
        <v>20.484</v>
      </c>
      <c r="I10" s="2" t="n">
        <v>19.874</v>
      </c>
      <c r="J10" s="2" t="n">
        <v>15.838</v>
      </c>
      <c r="K10" s="2" t="n">
        <v>15.171</v>
      </c>
      <c r="L10" s="2" t="n">
        <v>15.104</v>
      </c>
    </row>
    <row r="11" customFormat="false" ht="12.75" hidden="false" customHeight="false" outlineLevel="0" collapsed="false">
      <c r="A11" s="0" t="s">
        <v>15</v>
      </c>
      <c r="B11" s="2" t="n">
        <v>15.276</v>
      </c>
      <c r="C11" s="2" t="n">
        <v>16.298</v>
      </c>
      <c r="D11" s="2" t="n">
        <v>14.988</v>
      </c>
      <c r="E11" s="2" t="n">
        <v>15.932</v>
      </c>
      <c r="F11" s="2" t="n">
        <v>18.067</v>
      </c>
      <c r="G11" s="2" t="n">
        <v>18.018</v>
      </c>
      <c r="H11" s="2" t="n">
        <v>20.618</v>
      </c>
      <c r="I11" s="2" t="n">
        <v>23.502</v>
      </c>
      <c r="J11" s="2" t="n">
        <v>20.709</v>
      </c>
      <c r="K11" s="2" t="n">
        <v>16.872</v>
      </c>
      <c r="L11" s="2" t="n">
        <v>16.663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3.5638E-005</v>
      </c>
      <c r="C16" s="14" t="n">
        <v>2.5627E-005</v>
      </c>
      <c r="D16" s="14" t="n">
        <v>2.2934E-005</v>
      </c>
      <c r="E16" s="14" t="n">
        <v>1.8596E-005</v>
      </c>
      <c r="F16" s="14" t="n">
        <v>2.2931E-005</v>
      </c>
      <c r="G16" s="14" t="n">
        <v>1.8824E-005</v>
      </c>
      <c r="H16" s="14" t="n">
        <v>8.4722E-006</v>
      </c>
      <c r="I16" s="14" t="n">
        <v>8.186E-006</v>
      </c>
      <c r="J16" s="14" t="n">
        <v>2.0748E-005</v>
      </c>
      <c r="K16" s="14" t="n">
        <v>4.6286E-005</v>
      </c>
      <c r="L16" s="14" t="n">
        <v>5.5827E-005</v>
      </c>
      <c r="M16" s="14" t="n">
        <v>2.5852E-005</v>
      </c>
      <c r="N16" s="14" t="n">
        <v>4.8723E-006</v>
      </c>
      <c r="O16" s="14" t="n">
        <v>9.8757E-006</v>
      </c>
    </row>
    <row r="17" customFormat="false" ht="12.75" hidden="false" customHeight="false" outlineLevel="0" collapsed="false">
      <c r="A17" s="13" t="n">
        <v>40.952</v>
      </c>
      <c r="B17" s="14" t="n">
        <v>5.8003E-005</v>
      </c>
      <c r="C17" s="14" t="n">
        <v>3.88E-005</v>
      </c>
      <c r="D17" s="14" t="n">
        <v>3.4124E-005</v>
      </c>
      <c r="E17" s="14" t="n">
        <v>3.7217E-005</v>
      </c>
      <c r="F17" s="14" t="n">
        <v>3.1858E-005</v>
      </c>
      <c r="G17" s="14" t="n">
        <v>3.2193E-005</v>
      </c>
      <c r="H17" s="14" t="n">
        <v>2.6069E-005</v>
      </c>
      <c r="I17" s="14" t="n">
        <v>2.799E-005</v>
      </c>
      <c r="J17" s="14" t="n">
        <v>4.439E-005</v>
      </c>
      <c r="K17" s="14" t="n">
        <v>3.7489E-005</v>
      </c>
      <c r="L17" s="14" t="n">
        <v>3.0803E-005</v>
      </c>
      <c r="M17" s="14" t="n">
        <v>1.2707E-005</v>
      </c>
      <c r="N17" s="14" t="n">
        <v>2.5274E-006</v>
      </c>
      <c r="O17" s="14" t="n">
        <v>8.5688E-006</v>
      </c>
    </row>
    <row r="18" customFormat="false" ht="12.75" hidden="false" customHeight="false" outlineLevel="0" collapsed="false">
      <c r="A18" s="13" t="n">
        <v>39.047</v>
      </c>
      <c r="B18" s="14" t="n">
        <v>5.9145E-005</v>
      </c>
      <c r="C18" s="14" t="n">
        <v>3.6086E-005</v>
      </c>
      <c r="D18" s="14" t="n">
        <v>3.1207E-005</v>
      </c>
      <c r="E18" s="14" t="n">
        <v>3.0221E-005</v>
      </c>
      <c r="F18" s="14" t="n">
        <v>2.3658E-005</v>
      </c>
      <c r="G18" s="14" t="n">
        <v>1.7403E-005</v>
      </c>
      <c r="H18" s="14" t="n">
        <v>2.241E-005</v>
      </c>
      <c r="I18" s="14" t="n">
        <v>2.4286E-005</v>
      </c>
      <c r="J18" s="14" t="n">
        <v>2.6476E-005</v>
      </c>
      <c r="K18" s="14" t="n">
        <v>2.75E-005</v>
      </c>
      <c r="L18" s="14" t="n">
        <v>3.3138E-005</v>
      </c>
      <c r="M18" s="14" t="n">
        <v>4.0445E-005</v>
      </c>
      <c r="N18" s="14" t="n">
        <v>2.7021E-005</v>
      </c>
      <c r="O18" s="14" t="n">
        <v>1.1479E-005</v>
      </c>
    </row>
    <row r="19" customFormat="false" ht="12.75" hidden="false" customHeight="false" outlineLevel="0" collapsed="false">
      <c r="A19" s="13" t="n">
        <v>37.142</v>
      </c>
      <c r="B19" s="14" t="n">
        <v>7.5048E-005</v>
      </c>
      <c r="C19" s="14" t="n">
        <v>5.7714E-005</v>
      </c>
      <c r="D19" s="14" t="n">
        <v>5.6741E-005</v>
      </c>
      <c r="E19" s="14" t="n">
        <v>6.1162E-005</v>
      </c>
      <c r="F19" s="14" t="n">
        <v>2.0562E-005</v>
      </c>
      <c r="G19" s="14" t="n">
        <v>9.9413E-006</v>
      </c>
      <c r="H19" s="14" t="n">
        <v>1.5393E-005</v>
      </c>
      <c r="I19" s="14" t="n">
        <v>2.4069E-005</v>
      </c>
      <c r="J19" s="14" t="n">
        <v>2.3169E-005</v>
      </c>
      <c r="K19" s="14" t="n">
        <v>1.6327E-005</v>
      </c>
      <c r="L19" s="14" t="n">
        <v>1.3052E-005</v>
      </c>
      <c r="M19" s="14" t="n">
        <v>2.3521E-005</v>
      </c>
      <c r="N19" s="14" t="n">
        <v>3.931E-005</v>
      </c>
      <c r="O19" s="14" t="n">
        <v>2.6183E-005</v>
      </c>
    </row>
    <row r="20" customFormat="false" ht="12.75" hidden="false" customHeight="false" outlineLevel="0" collapsed="false">
      <c r="A20" s="13" t="n">
        <v>35.237</v>
      </c>
      <c r="B20" s="14" t="n">
        <v>6.6358E-005</v>
      </c>
      <c r="C20" s="14" t="n">
        <v>6.4262E-005</v>
      </c>
      <c r="D20" s="14" t="n">
        <v>6.3831E-005</v>
      </c>
      <c r="E20" s="14" t="n">
        <v>6.4727E-005</v>
      </c>
      <c r="F20" s="14" t="n">
        <v>5.2276E-005</v>
      </c>
      <c r="G20" s="14" t="n">
        <v>4.0593E-005</v>
      </c>
      <c r="H20" s="14" t="n">
        <v>4.2396E-005</v>
      </c>
      <c r="I20" s="14" t="n">
        <v>5.9496E-005</v>
      </c>
      <c r="J20" s="14" t="n">
        <v>4.9245E-005</v>
      </c>
      <c r="K20" s="14" t="n">
        <v>6.3584E-006</v>
      </c>
      <c r="L20" s="14" t="n">
        <v>1.8205E-006</v>
      </c>
      <c r="M20" s="14" t="n">
        <v>5.0412E-006</v>
      </c>
      <c r="N20" s="14" t="n">
        <v>1.0465E-005</v>
      </c>
      <c r="O20" s="14" t="n">
        <v>1.3379E-005</v>
      </c>
    </row>
    <row r="21" customFormat="false" ht="12.75" hidden="false" customHeight="false" outlineLevel="0" collapsed="false">
      <c r="A21" s="13" t="n">
        <v>33.333</v>
      </c>
      <c r="B21" s="14" t="n">
        <v>3.1221E-005</v>
      </c>
      <c r="C21" s="14" t="n">
        <v>2.0131E-005</v>
      </c>
      <c r="D21" s="14" t="n">
        <v>1.3669E-005</v>
      </c>
      <c r="E21" s="14" t="n">
        <v>1.4407E-005</v>
      </c>
      <c r="F21" s="14" t="n">
        <v>1.8272E-005</v>
      </c>
      <c r="G21" s="14" t="n">
        <v>1.7438E-005</v>
      </c>
      <c r="H21" s="14" t="n">
        <v>2.1886E-005</v>
      </c>
      <c r="I21" s="14" t="n">
        <v>4.2634E-005</v>
      </c>
      <c r="J21" s="14" t="n">
        <v>2.7776E-005</v>
      </c>
      <c r="K21" s="14" t="n">
        <v>4.2032E-006</v>
      </c>
      <c r="L21" s="14" t="n">
        <v>6.4805E-007</v>
      </c>
      <c r="M21" s="14" t="n">
        <v>4.8254E-007</v>
      </c>
      <c r="N21" s="14" t="n">
        <v>4.4805E-007</v>
      </c>
      <c r="O21" s="14" t="n">
        <v>3.6481E-006</v>
      </c>
    </row>
    <row r="22" customFormat="false" ht="12.75" hidden="false" customHeight="false" outlineLevel="0" collapsed="false">
      <c r="A22" s="13" t="n">
        <v>31.428</v>
      </c>
      <c r="B22" s="14" t="n">
        <v>3.2584E-006</v>
      </c>
      <c r="C22" s="14" t="n">
        <v>1.0101E-006</v>
      </c>
      <c r="D22" s="14" t="n">
        <v>4.3427E-007</v>
      </c>
      <c r="E22" s="14" t="n">
        <v>6.584E-007</v>
      </c>
      <c r="F22" s="14" t="n">
        <v>5.1929E-006</v>
      </c>
      <c r="G22" s="14" t="n">
        <v>8.5412E-006</v>
      </c>
      <c r="H22" s="14" t="n">
        <v>1.3314E-005</v>
      </c>
      <c r="I22" s="14" t="n">
        <v>1.5569E-005</v>
      </c>
      <c r="J22" s="14" t="n">
        <v>5.0895E-006</v>
      </c>
      <c r="K22" s="14" t="n">
        <v>1.1032E-006</v>
      </c>
      <c r="L22" s="14" t="n">
        <v>1.7013E-008</v>
      </c>
      <c r="M22" s="14" t="n">
        <v>1.7013E-008</v>
      </c>
      <c r="N22" s="14" t="n">
        <v>-2.3283E-010</v>
      </c>
      <c r="O22" s="14" t="n">
        <v>-2.3283E-010</v>
      </c>
    </row>
    <row r="23" customFormat="false" ht="12.75" hidden="false" customHeight="false" outlineLevel="0" collapsed="false">
      <c r="A23" s="13" t="n">
        <v>29.523</v>
      </c>
      <c r="B23" s="14" t="n">
        <v>4.1155E-008</v>
      </c>
      <c r="C23" s="14" t="n">
        <v>2.7362E-008</v>
      </c>
      <c r="D23" s="14" t="n">
        <v>-2.3283E-010</v>
      </c>
      <c r="E23" s="14" t="n">
        <v>1.0116E-008</v>
      </c>
      <c r="F23" s="14" t="n">
        <v>1.0116E-008</v>
      </c>
      <c r="G23" s="14" t="n">
        <v>2.1701E-007</v>
      </c>
      <c r="H23" s="14" t="n">
        <v>1.8599E-007</v>
      </c>
      <c r="I23" s="14" t="n">
        <v>2.7362E-008</v>
      </c>
      <c r="J23" s="14" t="n">
        <v>-2.3283E-010</v>
      </c>
      <c r="K23" s="14" t="n">
        <v>1.3081E-007</v>
      </c>
      <c r="L23" s="14" t="n">
        <v>3.5495E-007</v>
      </c>
      <c r="M23" s="14" t="n">
        <v>4.4599E-008</v>
      </c>
      <c r="N23" s="14" t="n">
        <v>-2.3283E-010</v>
      </c>
      <c r="O23" s="14" t="n">
        <v>4.4599E-008</v>
      </c>
    </row>
    <row r="24" customFormat="false" ht="12.75" hidden="false" customHeight="false" outlineLevel="0" collapsed="false">
      <c r="A24" s="13" t="n">
        <v>27.619</v>
      </c>
      <c r="B24" s="14" t="n">
        <v>-2.3283E-010</v>
      </c>
      <c r="C24" s="14" t="n">
        <v>-2.3283E-010</v>
      </c>
      <c r="D24" s="14" t="n">
        <v>-2.3283E-010</v>
      </c>
      <c r="E24" s="14" t="n">
        <v>-2.3283E-010</v>
      </c>
      <c r="F24" s="14" t="n">
        <v>-2.3283E-010</v>
      </c>
      <c r="G24" s="14" t="n">
        <v>-2.3283E-010</v>
      </c>
      <c r="H24" s="14" t="n">
        <v>1.0116E-008</v>
      </c>
      <c r="I24" s="14" t="n">
        <v>-2.3283E-010</v>
      </c>
      <c r="J24" s="14" t="n">
        <v>-2.3283E-010</v>
      </c>
      <c r="K24" s="14" t="n">
        <v>-2.3283E-010</v>
      </c>
      <c r="L24" s="14" t="n">
        <v>-2.3283E-010</v>
      </c>
      <c r="M24" s="14" t="n">
        <v>-2.3283E-010</v>
      </c>
      <c r="N24" s="14" t="n">
        <v>1.7013E-008</v>
      </c>
      <c r="O24" s="14" t="n">
        <v>3.425E-008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-2.3283E-010</v>
      </c>
      <c r="K25" s="14" t="n">
        <v>-2.3283E-010</v>
      </c>
      <c r="L25" s="14" t="n">
        <v>-2.3283E-010</v>
      </c>
      <c r="M25" s="14" t="n">
        <v>-2.3283E-010</v>
      </c>
      <c r="N25" s="14" t="n">
        <v>-2.3283E-010</v>
      </c>
      <c r="O25" s="14" t="n">
        <v>1.7219E-007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-2.3283E-010</v>
      </c>
      <c r="M26" s="14" t="n">
        <v>-2.3283E-010</v>
      </c>
      <c r="N26" s="14" t="n">
        <v>-2.3283E-010</v>
      </c>
      <c r="O26" s="14" t="n">
        <v>-2.3283E-010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-2.3283E-010</v>
      </c>
      <c r="L27" s="14" t="n">
        <v>3.425E-008</v>
      </c>
      <c r="M27" s="14" t="n">
        <v>5.1496E-008</v>
      </c>
      <c r="N27" s="14" t="n">
        <v>-2.3283E-010</v>
      </c>
      <c r="O27" s="1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89.2945728</v>
      </c>
      <c r="C31" s="2" t="n">
        <f aca="false">C16*$D$45</f>
        <v>64.2110112</v>
      </c>
      <c r="D31" s="2" t="n">
        <f aca="false">D16*$D$45</f>
        <v>57.4634304</v>
      </c>
      <c r="E31" s="2" t="n">
        <f aca="false">E16*$D$45</f>
        <v>46.5941376</v>
      </c>
      <c r="F31" s="2" t="n">
        <f aca="false">F16*$D$45</f>
        <v>57.4559136</v>
      </c>
      <c r="G31" s="2" t="n">
        <f aca="false">G16*$D$45</f>
        <v>47.1654144</v>
      </c>
      <c r="H31" s="2" t="n">
        <f aca="false">H16*$D$45</f>
        <v>21.22794432</v>
      </c>
      <c r="I31" s="2" t="n">
        <f aca="false">I16*$D$45</f>
        <v>20.5108416</v>
      </c>
      <c r="J31" s="2" t="n">
        <f aca="false">J16*$D$45</f>
        <v>51.9861888</v>
      </c>
      <c r="K31" s="2" t="n">
        <f aca="false">K16*$D$45</f>
        <v>115.9742016</v>
      </c>
      <c r="L31" s="2" t="n">
        <f aca="false">L16*$D$45</f>
        <v>139.8801312</v>
      </c>
      <c r="M31" s="2" t="n">
        <f aca="false">M16*$D$45</f>
        <v>64.7747712</v>
      </c>
      <c r="N31" s="2" t="n">
        <f aca="false">N16*$D$45</f>
        <v>12.20803488</v>
      </c>
      <c r="O31" s="2" t="n">
        <f aca="false">O16*$D$45</f>
        <v>24.74455392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145.3323168</v>
      </c>
      <c r="C32" s="2" t="n">
        <f aca="false">C17*$D$45</f>
        <v>97.21728</v>
      </c>
      <c r="D32" s="2" t="n">
        <f aca="false">D17*$D$45</f>
        <v>85.5010944</v>
      </c>
      <c r="E32" s="2" t="n">
        <f aca="false">E17*$D$45</f>
        <v>93.2509152</v>
      </c>
      <c r="F32" s="2" t="n">
        <f aca="false">F17*$D$45</f>
        <v>79.8234048</v>
      </c>
      <c r="G32" s="2" t="n">
        <f aca="false">G17*$D$45</f>
        <v>80.6627808</v>
      </c>
      <c r="H32" s="2" t="n">
        <f aca="false">H17*$D$45</f>
        <v>65.3184864</v>
      </c>
      <c r="I32" s="2" t="n">
        <f aca="false">I17*$D$45</f>
        <v>70.131744</v>
      </c>
      <c r="J32" s="2" t="n">
        <f aca="false">J17*$D$45</f>
        <v>111.223584</v>
      </c>
      <c r="K32" s="2" t="n">
        <f aca="false">K17*$D$45</f>
        <v>93.9324384</v>
      </c>
      <c r="L32" s="2" t="n">
        <f aca="false">L17*$D$45</f>
        <v>77.1799968</v>
      </c>
      <c r="M32" s="2" t="n">
        <f aca="false">M17*$D$45</f>
        <v>31.8386592</v>
      </c>
      <c r="N32" s="2" t="n">
        <f aca="false">N17*$D$45</f>
        <v>6.33265344</v>
      </c>
      <c r="O32" s="2" t="n">
        <f aca="false">O17*$D$45</f>
        <v>21.46998528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148.193712</v>
      </c>
      <c r="C33" s="2" t="n">
        <f aca="false">C18*$D$45</f>
        <v>90.4170816</v>
      </c>
      <c r="D33" s="2" t="n">
        <f aca="false">D18*$D$45</f>
        <v>78.1922592</v>
      </c>
      <c r="E33" s="2" t="n">
        <f aca="false">E18*$D$45</f>
        <v>75.7217376</v>
      </c>
      <c r="F33" s="2" t="n">
        <f aca="false">F18*$D$45</f>
        <v>59.2774848</v>
      </c>
      <c r="G33" s="2" t="n">
        <f aca="false">G18*$D$45</f>
        <v>43.6049568</v>
      </c>
      <c r="H33" s="2" t="n">
        <f aca="false">H18*$D$45</f>
        <v>56.150496</v>
      </c>
      <c r="I33" s="2" t="n">
        <f aca="false">I18*$D$45</f>
        <v>60.8510016</v>
      </c>
      <c r="J33" s="2" t="n">
        <f aca="false">J18*$D$45</f>
        <v>66.3382656</v>
      </c>
      <c r="K33" s="2" t="n">
        <f aca="false">K18*$D$45</f>
        <v>68.904</v>
      </c>
      <c r="L33" s="2" t="n">
        <f aca="false">L18*$D$45</f>
        <v>83.0305728</v>
      </c>
      <c r="M33" s="2" t="n">
        <f aca="false">M18*$D$45</f>
        <v>101.338992</v>
      </c>
      <c r="N33" s="2" t="n">
        <f aca="false">N18*$D$45</f>
        <v>67.7038176</v>
      </c>
      <c r="O33" s="2" t="n">
        <f aca="false">O18*$D$45</f>
        <v>28.7617824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188.0402688</v>
      </c>
      <c r="C34" s="2" t="n">
        <f aca="false">C19*$D$45</f>
        <v>144.6081984</v>
      </c>
      <c r="D34" s="2" t="n">
        <f aca="false">D19*$D$45</f>
        <v>142.1702496</v>
      </c>
      <c r="E34" s="2" t="n">
        <f aca="false">E19*$D$45</f>
        <v>153.2475072</v>
      </c>
      <c r="F34" s="2" t="n">
        <f aca="false">F19*$D$45</f>
        <v>51.5201472</v>
      </c>
      <c r="G34" s="2" t="n">
        <f aca="false">G19*$D$45</f>
        <v>24.90892128</v>
      </c>
      <c r="H34" s="2" t="n">
        <f aca="false">H19*$D$45</f>
        <v>38.5687008</v>
      </c>
      <c r="I34" s="2" t="n">
        <f aca="false">I19*$D$45</f>
        <v>60.3072864</v>
      </c>
      <c r="J34" s="2" t="n">
        <f aca="false">J19*$D$45</f>
        <v>58.0522464</v>
      </c>
      <c r="K34" s="2" t="n">
        <f aca="false">K19*$D$45</f>
        <v>40.9089312</v>
      </c>
      <c r="L34" s="2" t="n">
        <f aca="false">L19*$D$45</f>
        <v>32.7030912</v>
      </c>
      <c r="M34" s="2" t="n">
        <f aca="false">M19*$D$45</f>
        <v>58.9342176</v>
      </c>
      <c r="N34" s="2" t="n">
        <f aca="false">N19*$D$45</f>
        <v>98.495136</v>
      </c>
      <c r="O34" s="2" t="n">
        <f aca="false">O19*$D$45</f>
        <v>65.6041248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166.2666048</v>
      </c>
      <c r="C35" s="2" t="n">
        <f aca="false">C20*$D$45</f>
        <v>161.0148672</v>
      </c>
      <c r="D35" s="2" t="n">
        <f aca="false">D20*$D$45</f>
        <v>159.9349536</v>
      </c>
      <c r="E35" s="2" t="n">
        <f aca="false">E20*$D$45</f>
        <v>162.1799712</v>
      </c>
      <c r="F35" s="2" t="n">
        <f aca="false">F20*$D$45</f>
        <v>130.9827456</v>
      </c>
      <c r="G35" s="2" t="n">
        <f aca="false">G20*$D$45</f>
        <v>101.7098208</v>
      </c>
      <c r="H35" s="2" t="n">
        <f aca="false">H20*$D$45</f>
        <v>106.2274176</v>
      </c>
      <c r="I35" s="2" t="n">
        <f aca="false">I20*$D$45</f>
        <v>149.0731776</v>
      </c>
      <c r="J35" s="2" t="n">
        <f aca="false">J20*$D$45</f>
        <v>123.388272</v>
      </c>
      <c r="K35" s="2" t="n">
        <f aca="false">K20*$D$45</f>
        <v>15.93160704</v>
      </c>
      <c r="L35" s="2" t="n">
        <f aca="false">L20*$D$45</f>
        <v>4.5614448</v>
      </c>
      <c r="M35" s="2" t="n">
        <f aca="false">M20*$D$45</f>
        <v>12.63123072</v>
      </c>
      <c r="N35" s="2" t="n">
        <f aca="false">N20*$D$45</f>
        <v>26.221104</v>
      </c>
      <c r="O35" s="2" t="n">
        <f aca="false">O20*$D$45</f>
        <v>33.5224224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78.2273376</v>
      </c>
      <c r="C36" s="2" t="n">
        <f aca="false">C21*$D$45</f>
        <v>50.4402336</v>
      </c>
      <c r="D36" s="2" t="n">
        <f aca="false">D21*$D$45</f>
        <v>34.2490464</v>
      </c>
      <c r="E36" s="2" t="n">
        <f aca="false">E21*$D$45</f>
        <v>36.0981792</v>
      </c>
      <c r="F36" s="2" t="n">
        <f aca="false">F21*$D$45</f>
        <v>45.7823232</v>
      </c>
      <c r="G36" s="2" t="n">
        <f aca="false">G21*$D$45</f>
        <v>43.6926528</v>
      </c>
      <c r="H36" s="2" t="n">
        <f aca="false">H21*$D$45</f>
        <v>54.8375616</v>
      </c>
      <c r="I36" s="2" t="n">
        <f aca="false">I21*$D$45</f>
        <v>106.8237504</v>
      </c>
      <c r="J36" s="2" t="n">
        <f aca="false">J21*$D$45</f>
        <v>69.5955456</v>
      </c>
      <c r="K36" s="2" t="n">
        <f aca="false">K21*$D$45</f>
        <v>10.53153792</v>
      </c>
      <c r="L36" s="2" t="n">
        <f aca="false">L21*$D$45</f>
        <v>1.62375408</v>
      </c>
      <c r="M36" s="2" t="n">
        <f aca="false">M21*$D$45</f>
        <v>1.209052224</v>
      </c>
      <c r="N36" s="2" t="n">
        <f aca="false">N21*$D$45</f>
        <v>1.12263408</v>
      </c>
      <c r="O36" s="2" t="n">
        <f aca="false">O21*$D$45</f>
        <v>9.14067936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8.16424704</v>
      </c>
      <c r="C37" s="2" t="n">
        <f aca="false">C22*$D$45</f>
        <v>2.53090656</v>
      </c>
      <c r="D37" s="2" t="n">
        <f aca="false">D22*$D$45</f>
        <v>1.088106912</v>
      </c>
      <c r="E37" s="2" t="n">
        <f aca="false">E22*$D$45</f>
        <v>1.64968704</v>
      </c>
      <c r="F37" s="2" t="n">
        <f aca="false">F22*$D$45</f>
        <v>13.01133024</v>
      </c>
      <c r="G37" s="2" t="n">
        <f aca="false">G22*$D$45</f>
        <v>21.40083072</v>
      </c>
      <c r="H37" s="2" t="n">
        <f aca="false">H22*$D$45</f>
        <v>33.3595584</v>
      </c>
      <c r="I37" s="2" t="n">
        <f aca="false">I22*$D$45</f>
        <v>39.0096864</v>
      </c>
      <c r="J37" s="2" t="n">
        <f aca="false">J22*$D$45</f>
        <v>12.7522512</v>
      </c>
      <c r="K37" s="2" t="n">
        <f aca="false">K22*$D$45</f>
        <v>2.76417792</v>
      </c>
      <c r="L37" s="2" t="n">
        <f aca="false">L22*$D$45</f>
        <v>0.0426277728</v>
      </c>
      <c r="M37" s="2" t="n">
        <f aca="false">M22*$D$45</f>
        <v>0.0426277728</v>
      </c>
      <c r="N37" s="2" t="n">
        <f aca="false">N22*$D$45</f>
        <v>-0.000583378848</v>
      </c>
      <c r="O37" s="2" t="n">
        <f aca="false">O22*$D$45</f>
        <v>-0.000583378848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0.103117968</v>
      </c>
      <c r="C38" s="2" t="n">
        <f aca="false">C23*$D$45</f>
        <v>0.0685582272</v>
      </c>
      <c r="D38" s="2" t="n">
        <f aca="false">D23*$D$45</f>
        <v>-0.000583378848</v>
      </c>
      <c r="E38" s="2" t="n">
        <f aca="false">E23*$D$45</f>
        <v>0.0253466496</v>
      </c>
      <c r="F38" s="2" t="n">
        <f aca="false">F23*$D$45</f>
        <v>0.0253466496</v>
      </c>
      <c r="G38" s="2" t="n">
        <f aca="false">G23*$D$45</f>
        <v>0.543740256</v>
      </c>
      <c r="H38" s="2" t="n">
        <f aca="false">H23*$D$45</f>
        <v>0.466016544</v>
      </c>
      <c r="I38" s="2" t="n">
        <f aca="false">I23*$D$45</f>
        <v>0.0685582272</v>
      </c>
      <c r="J38" s="2" t="n">
        <f aca="false">J23*$D$45</f>
        <v>-0.000583378848</v>
      </c>
      <c r="K38" s="2" t="n">
        <f aca="false">K23*$D$45</f>
        <v>0.327757536</v>
      </c>
      <c r="L38" s="2" t="n">
        <f aca="false">L23*$D$45</f>
        <v>0.88936272</v>
      </c>
      <c r="M38" s="2" t="n">
        <f aca="false">M23*$D$45</f>
        <v>0.1117472544</v>
      </c>
      <c r="N38" s="2" t="n">
        <f aca="false">N23*$D$45</f>
        <v>-0.000583378848</v>
      </c>
      <c r="O38" s="2" t="n">
        <f aca="false">O23*$D$45</f>
        <v>0.1117472544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-0.000583378848</v>
      </c>
      <c r="C39" s="2" t="n">
        <f aca="false">C24*$D$45</f>
        <v>-0.000583378848</v>
      </c>
      <c r="D39" s="2" t="n">
        <f aca="false">D24*$D$45</f>
        <v>-0.000583378848</v>
      </c>
      <c r="E39" s="2" t="n">
        <f aca="false">E24*$D$45</f>
        <v>-0.000583378848</v>
      </c>
      <c r="F39" s="2" t="n">
        <f aca="false">F24*$D$45</f>
        <v>-0.000583378848</v>
      </c>
      <c r="G39" s="2" t="n">
        <f aca="false">G24*$D$45</f>
        <v>-0.000583378848</v>
      </c>
      <c r="H39" s="2" t="n">
        <f aca="false">H24*$D$45</f>
        <v>0.0253466496</v>
      </c>
      <c r="I39" s="2" t="n">
        <f aca="false">I24*$D$45</f>
        <v>-0.000583378848</v>
      </c>
      <c r="J39" s="2" t="n">
        <f aca="false">J24*$D$45</f>
        <v>-0.000583378848</v>
      </c>
      <c r="K39" s="2" t="n">
        <f aca="false">K24*$D$45</f>
        <v>-0.000583378848</v>
      </c>
      <c r="L39" s="2" t="n">
        <f aca="false">L24*$D$45</f>
        <v>-0.000583378848</v>
      </c>
      <c r="M39" s="2" t="n">
        <f aca="false">M24*$D$45</f>
        <v>-0.000583378848</v>
      </c>
      <c r="N39" s="2" t="n">
        <f aca="false">N24*$D$45</f>
        <v>0.0426277728</v>
      </c>
      <c r="O39" s="2" t="n">
        <f aca="false">O24*$D$45</f>
        <v>0.0858168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583378848</v>
      </c>
      <c r="C40" s="2" t="n">
        <f aca="false">C25*$D$45</f>
        <v>-0.000583378848</v>
      </c>
      <c r="D40" s="2" t="n">
        <f aca="false">D25*$D$45</f>
        <v>-0.000583378848</v>
      </c>
      <c r="E40" s="2" t="n">
        <f aca="false">E25*$D$45</f>
        <v>-0.000583378848</v>
      </c>
      <c r="F40" s="2" t="n">
        <f aca="false">F25*$D$45</f>
        <v>-0.000583378848</v>
      </c>
      <c r="G40" s="2" t="n">
        <f aca="false">G25*$D$45</f>
        <v>-0.000583378848</v>
      </c>
      <c r="H40" s="2" t="n">
        <f aca="false">H25*$D$45</f>
        <v>-0.000583378848</v>
      </c>
      <c r="I40" s="2" t="n">
        <f aca="false">I25*$D$45</f>
        <v>-0.000583378848</v>
      </c>
      <c r="J40" s="2" t="n">
        <f aca="false">J25*$D$45</f>
        <v>-0.000583378848</v>
      </c>
      <c r="K40" s="2" t="n">
        <f aca="false">K25*$D$45</f>
        <v>-0.000583378848</v>
      </c>
      <c r="L40" s="2" t="n">
        <f aca="false">L25*$D$45</f>
        <v>-0.000583378848</v>
      </c>
      <c r="M40" s="2" t="n">
        <f aca="false">M25*$D$45</f>
        <v>-0.000583378848</v>
      </c>
      <c r="N40" s="2" t="n">
        <f aca="false">N25*$D$45</f>
        <v>-0.000583378848</v>
      </c>
      <c r="O40" s="2" t="n">
        <f aca="false">O25*$D$45</f>
        <v>0.431439264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583378848</v>
      </c>
      <c r="C41" s="2" t="n">
        <f aca="false">C26*$D$45</f>
        <v>-0.000583378848</v>
      </c>
      <c r="D41" s="2" t="n">
        <f aca="false">D26*$D$45</f>
        <v>-0.000583378848</v>
      </c>
      <c r="E41" s="2" t="n">
        <f aca="false">E26*$D$45</f>
        <v>-0.000583378848</v>
      </c>
      <c r="F41" s="2" t="n">
        <f aca="false">F26*$D$45</f>
        <v>-0.000583378848</v>
      </c>
      <c r="G41" s="2" t="n">
        <f aca="false">G26*$D$45</f>
        <v>-0.000583378848</v>
      </c>
      <c r="H41" s="2" t="n">
        <f aca="false">H26*$D$45</f>
        <v>-0.000583378848</v>
      </c>
      <c r="I41" s="2" t="n">
        <f aca="false">I26*$D$45</f>
        <v>-0.000583378848</v>
      </c>
      <c r="J41" s="2" t="n">
        <f aca="false">J26*$D$45</f>
        <v>-0.000583378848</v>
      </c>
      <c r="K41" s="2" t="n">
        <f aca="false">K26*$D$45</f>
        <v>-0.000583378848</v>
      </c>
      <c r="L41" s="2" t="n">
        <f aca="false">L26*$D$45</f>
        <v>-0.000583378848</v>
      </c>
      <c r="M41" s="2" t="n">
        <f aca="false">M26*$D$45</f>
        <v>-0.000583378848</v>
      </c>
      <c r="N41" s="2" t="n">
        <f aca="false">N26*$D$45</f>
        <v>-0.000583378848</v>
      </c>
      <c r="O41" s="2" t="n">
        <f aca="false">O26*$D$45</f>
        <v>-0.000583378848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583378848</v>
      </c>
      <c r="C42" s="2" t="n">
        <f aca="false">C27*$D$45</f>
        <v>-0.000583378848</v>
      </c>
      <c r="D42" s="2" t="n">
        <f aca="false">D27*$D$45</f>
        <v>-0.000583378848</v>
      </c>
      <c r="E42" s="2" t="n">
        <f aca="false">E27*$D$45</f>
        <v>-0.000583378848</v>
      </c>
      <c r="F42" s="2" t="n">
        <f aca="false">F27*$D$45</f>
        <v>-0.000583378848</v>
      </c>
      <c r="G42" s="2" t="n">
        <f aca="false">G27*$D$45</f>
        <v>-0.000583378848</v>
      </c>
      <c r="H42" s="2" t="n">
        <f aca="false">H27*$D$45</f>
        <v>-0.000583378848</v>
      </c>
      <c r="I42" s="2" t="n">
        <f aca="false">I27*$D$45</f>
        <v>-0.000583378848</v>
      </c>
      <c r="J42" s="2" t="n">
        <f aca="false">J27*$D$45</f>
        <v>-0.000583378848</v>
      </c>
      <c r="K42" s="2" t="n">
        <f aca="false">K27*$D$45</f>
        <v>-0.000583378848</v>
      </c>
      <c r="L42" s="2" t="n">
        <f aca="false">L27*$D$45</f>
        <v>0.0858168</v>
      </c>
      <c r="M42" s="2" t="n">
        <f aca="false">M27*$D$45</f>
        <v>0.1290283776</v>
      </c>
      <c r="N42" s="2" t="n">
        <f aca="false">N27*$D$45</f>
        <v>-0.000583378848</v>
      </c>
      <c r="O42" s="2" t="n">
        <f aca="false">O27*$D$45</f>
        <v>-0.00058337884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9</f>
        <v>2505600</v>
      </c>
      <c r="E45" s="15" t="n">
        <f aca="false">C45/D45</f>
        <v>3.99106002554278E-007</v>
      </c>
      <c r="F45" s="15" t="n">
        <f aca="false">C44/E45</f>
        <v>25056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1.23103E-009</v>
      </c>
      <c r="C46" s="10" t="n">
        <f aca="false">B46*F45</f>
        <v>3.084468768</v>
      </c>
      <c r="I46" s="0" t="n">
        <v>1</v>
      </c>
      <c r="J46" s="16" t="n">
        <v>2.114</v>
      </c>
      <c r="K46" s="16" t="n">
        <v>-0.378</v>
      </c>
      <c r="L46" s="0" t="n">
        <v>105.9</v>
      </c>
      <c r="M46" s="0" t="n">
        <v>-22</v>
      </c>
    </row>
    <row r="47" customFormat="false" ht="12.75" hidden="false" customHeight="false" outlineLevel="0" collapsed="false">
      <c r="A47" s="0" t="s">
        <v>23</v>
      </c>
      <c r="B47" s="14" t="n">
        <v>-1.11306E-008</v>
      </c>
      <c r="C47" s="10" t="n">
        <f aca="false">B47*F45</f>
        <v>-27.88883136</v>
      </c>
      <c r="I47" s="0" t="n">
        <v>2</v>
      </c>
      <c r="J47" s="16" t="n">
        <v>0.934</v>
      </c>
      <c r="K47" s="16" t="n">
        <v>-1.0092</v>
      </c>
      <c r="L47" s="0" t="n">
        <v>12.8</v>
      </c>
      <c r="M47" s="0" t="n">
        <v>-26.4</v>
      </c>
    </row>
    <row r="48" customFormat="false" ht="12.75" hidden="false" customHeight="false" outlineLevel="0" collapsed="false">
      <c r="I48" s="0" t="n">
        <v>3</v>
      </c>
      <c r="J48" s="16" t="n">
        <v>2.114</v>
      </c>
      <c r="K48" s="16" t="n">
        <v>-0.378</v>
      </c>
      <c r="L48" s="0" t="n">
        <v>3.1</v>
      </c>
      <c r="M48" s="0" t="n">
        <v>-27.9</v>
      </c>
    </row>
    <row r="49" customFormat="false" ht="12.75" hidden="false" customHeight="false" outlineLevel="0" collapsed="false">
      <c r="I49" s="17" t="s">
        <v>24</v>
      </c>
      <c r="J49" s="16" t="n">
        <f aca="false">AVERAGE(J46:J48)</f>
        <v>1.72066666666667</v>
      </c>
      <c r="K49" s="16" t="n">
        <f aca="false">AVERAGE(K46:K48)</f>
        <v>-0.5884</v>
      </c>
      <c r="L49" s="0" t="n">
        <f aca="false">AVERAGE(L46:L48)</f>
        <v>40.6</v>
      </c>
      <c r="M49" s="0" t="n">
        <f aca="false">AVERAGE(M46:M48)</f>
        <v>-25.4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03-09T10:09:05Z</dcterms:modified>
  <cp:revision>0</cp:revision>
  <dc:subject/>
  <dc:title/>
</cp:coreProperties>
</file>