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9.18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9.24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2.267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5.01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3.96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1.8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3.00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4.22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0.87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7.086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8.794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3.523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2.941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4.45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5.30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2.809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0.154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0.61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0.746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7.255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4.302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6.6997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7.02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6.68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6.416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5.294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3.24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2.506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3.043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2.742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2.034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1.46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0.179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6.867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7.59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7.807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6.939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6.048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7.02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8.197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8.25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9.899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1.289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7.26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9.87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9.917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9.34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8.52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274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049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7.92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8.86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1.63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5.054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5.11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3.67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4.141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3.102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1.949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0.208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8.831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9.33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0.613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2.753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6.61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5.917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5.848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4.752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4.23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3.91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3.796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4.18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3.36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3.257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4.542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5.12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6.529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5.60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4.424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4.841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5.722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6.15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7.11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6.023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4.26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5.18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5.898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5.934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6.451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5.237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5.69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6.98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6.47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6.992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7.864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6.14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4.734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6.409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8.75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18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6.6766666666667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18.52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16.96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12.9666666666667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12.25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17.2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17.0433333333333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11.29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11.5133333333333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19.2833333333333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17.3033333333333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17.1366666666667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18.7233333333333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18.3675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18.4233333333333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13.07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15.83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17.14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15.8166666666667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17.5966666666667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16.6633333333333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16.743333333333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15.95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16.24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13.15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17.5133333333333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17.1166666666667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12.4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16.35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16.75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16.653333333333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13.5133333333333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16.9533333333333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12.5866666666667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2.3566666666667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13.8133333333333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14.01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16.3333333333333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14.86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13.9933333333333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9.07666666666666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12.2566666666667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12.8133333333333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14.91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13.13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11.3166666666667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13.9666666666667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13.5733333333333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11.4033333333333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12.74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12.9033333333333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12.6266666666667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12.4966666666667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11.4166666666667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15.5533333333333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13.11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12.2133333333333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14.7966666666667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14.02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14.2016666666667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13.7733333333333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15.1466666666667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13.7533333333333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15.4533333333333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13.66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14.03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13.76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15.6566666666667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14.1966666666667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13.55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16.6266666666667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14.3266666666667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13.96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14.7733333333333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14.51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15.02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14.29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14.18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11.6466666666667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13.01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13.023333333333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13.33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11.9533333333333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8.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14.4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13.4233333333333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13.5566666666667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14.07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12.906666666666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14.2266666666667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13.5566666666667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13.2666666666667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13.2866666666667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11.64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12.27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11.49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11.3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5.70666666666667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12.8666666666667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6.81666666666667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11.96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8.02666666666667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13.7166666666667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12.54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7.1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10.78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6.26666666666667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15.716666666666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7.4533333333333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14.6423076923077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8.5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5.1433333333333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9.81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13.2366666666667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9.15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8.5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17.2866666666667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15.29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18.27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19.3333333333333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14.55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15.9533333333333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16.7266666666667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17.46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16.34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16.1133333333333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16.5366666666667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9.25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112.345056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108.897696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89.854272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83.185056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19.741968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17.4436416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9.037008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4.0689216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2.6174016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12.847248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17.7375744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86.010336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93.978144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68.281056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133.132896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107.77536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86.114016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95.367456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122.531616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119.550816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75.0384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69.447456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95.43744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91.997856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60.271776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56.720736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86.565024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112.863456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99.444672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69.02496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29.2896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43.794432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83.192832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76.108896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56.19456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55.253664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72.34272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70.65792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34.403616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44.4528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84.740256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149.135904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35.188992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31.923072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26.376192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33.833376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67.98816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55.658016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48.0038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43.416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34.222176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31.64832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41.749344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66.891744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111.785184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121.842144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9.8490816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23.6126016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25.8935616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26.557632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29.971296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28.708992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23.604048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10.8340416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3.4553952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0.69929568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0.042607296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-0.00060349536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6.4188288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11.421648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4.1207616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0.30181248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2.9629152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3.0492288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0.5005152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2.45322432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8.207568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3.8097216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-0.00060349536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-0.00060349536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0.172196928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-0.00060349536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-0.00060349536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0.6041952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-0.00060349536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0.146287296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-0.00060349536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1.10533248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0.84613248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0.042607296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0.189498528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0.41414976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-0.00060349536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0.05988816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4.4229888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2.9629152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0.0253266912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-0.00060349536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-0.00060349536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-0.00060349536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-0.00060349536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84613248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-0.00060349536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-0.00060349536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-0.00060349536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-0.00060349536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0.63014112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0.7597152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0.129006432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4.5181152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1.16580384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2.8851552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-0.00060349536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-0.00060349536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-0.00060349536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-0.00060349536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-0.00060349536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-0.00060349536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-0.00060349536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-0.00060349536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-0.00060349536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-0.00060349536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-0.00060349536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-0.00060349536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9.9268416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4.7169216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-0.00060349536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0349536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-0.00060349536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-0.00060349536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-0.00060349536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-0.00060349536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0349536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-0.00060349536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-0.00060349536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-0.00060349536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-0.00060349536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3.6542016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19.949328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34.636896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0349536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-0.00060349536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-0.00060349536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-0.00060349536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-0.00060349536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0349536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0349536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0349536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-0.00060349536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-0.00060349536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-0.00060349536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13.7370816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59.520096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58.413312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0349536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0349536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-0.00060349536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-0.00060349536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-0.00060349536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0349536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-0.00060349536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0349536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-0.00060349536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-0.00060349536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1.36453248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36.821952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69.7248</v>
      </c>
    </row>
    <row r="169" customFormat="false" ht="12.75" hidden="false" customHeight="false" outlineLevel="0" collapsed="false">
      <c r="A169" s="10" t="n">
        <v>45</v>
      </c>
      <c r="B169" s="10" t="n">
        <v>21.904</v>
      </c>
      <c r="C169" s="2" t="n">
        <v>55.89129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2" t="n">
        <v>21.4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2" t="n">
        <v>80.5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2" t="n">
        <v>61.3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2" t="n">
        <v>16.5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2" t="n">
        <v>43.6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2" t="n">
        <v>21.6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2" t="n">
        <v>22.6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2" t="n">
        <v>73.8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2" t="n">
        <v>43.4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2" t="n">
        <v>7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2" t="n">
        <v>53.2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2" t="n">
        <v>35.6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2" t="n">
        <v>59.6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2" t="n">
        <v>48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2" t="n">
        <v>17.2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2" t="n">
        <v>20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2" t="n">
        <v>12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2" t="n">
        <v>18.5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2" t="n">
        <v>66.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2" t="n">
        <v>68.5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2" t="n">
        <v>64.8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2" t="n">
        <v>79.4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2" t="n">
        <v>71.4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2" t="n">
        <v>50.7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2" t="n">
        <v>109.6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2" t="n">
        <v>133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2" t="n">
        <v>9.8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2" t="n">
        <v>105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2" t="n">
        <v>77.4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2" t="n">
        <v>57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2" t="n">
        <v>78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2" t="n">
        <v>74.8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2" t="n">
        <v>102.2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2" t="n">
        <v>99.9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2" t="n">
        <v>72.2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2" t="n">
        <v>125.8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2" t="n">
        <v>73.4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2" t="n">
        <v>51.9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2" t="n">
        <v>32.2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2" t="n">
        <v>29.9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2" t="n">
        <v>33.9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2" t="n">
        <v>29.8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2" t="n">
        <v>65.7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2" t="n">
        <v>38.3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2" t="n">
        <v>28.8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2" t="n">
        <v>39.6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2" t="n">
        <v>35.4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2" t="n">
        <v>67.3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2" t="n">
        <v>78.6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2" t="n">
        <v>29.4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2" t="n">
        <v>22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2" t="n">
        <v>23.4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2" t="n">
        <v>56.8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2" t="n">
        <v>30.9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2" t="n">
        <v>22.1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2" t="n">
        <v>40.8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2" t="n">
        <v>14.8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2" t="n">
        <v>43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2" t="n">
        <v>16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2" t="n">
        <v>45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2" t="n">
        <v>67.6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2" t="n">
        <v>120.4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2" t="n">
        <v>42.4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2" t="n">
        <v>100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2" t="n">
        <v>61.9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2" t="n">
        <v>55.7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2" t="n">
        <v>115.2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2" t="n">
        <v>92.3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2" t="n">
        <v>47.9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2" t="n">
        <v>65.7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2" t="n">
        <v>105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2" t="n">
        <v>70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2" t="n">
        <v>56.6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2" t="n">
        <v>86.2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2" t="n">
        <v>70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2" t="n">
        <v>89.4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2" t="n">
        <v>84.8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2" t="n">
        <v>10.5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2" t="n">
        <v>12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2" t="n">
        <v>24.8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2" t="n">
        <v>36.5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2" t="n">
        <v>5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2" t="n">
        <v>6.5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2" t="n">
        <v>23.7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2" t="n">
        <v>8.9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2" t="n">
        <v>32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2" t="n">
        <v>13.5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2" t="n">
        <v>2.8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2" t="n">
        <v>4.9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2" t="n">
        <v>36.8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2" t="n">
        <v>20.1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2" t="n">
        <v>10.2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2" t="n">
        <v>14.7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2" t="n">
        <v>13.7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2" t="n">
        <v>88.4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2" t="n">
        <v>16.2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2" t="n">
        <v>14.2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2" t="n">
        <v>5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2" t="n">
        <v>38.3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2" t="n">
        <v>52.7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2" t="n">
        <v>39.6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2" t="n">
        <v>41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2" t="n">
        <v>82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2" t="n">
        <v>156.7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2" t="n">
        <v>52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2" t="n">
        <v>56.9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2" t="n">
        <v>37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2" t="n">
        <v>75.5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2" t="n">
        <v>16.2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2" t="n">
        <v>32.7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2" t="n">
        <v>27.1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2" t="n">
        <v>4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2" t="n">
        <v>19.4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2" t="n">
        <v>18.4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2" t="n">
        <v>78.1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2" t="n">
        <v>41.6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2" t="n">
        <v>59.4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2" t="n">
        <v>23.1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2" t="n">
        <v>41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2" t="n">
        <v>7.2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2" t="n">
        <v>35.2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2" t="n">
        <v>26.4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2" t="n">
        <v>30.6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2" t="n">
        <v>48.8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2" t="n">
        <v>32.7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2" t="n">
        <v>35.3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2" t="n">
        <v>62.1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2" t="n">
        <v>25.2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2" t="n">
        <v>2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9.182</v>
      </c>
      <c r="C3" s="2" t="n">
        <v>9.248</v>
      </c>
      <c r="D3" s="2" t="n">
        <v>12.267</v>
      </c>
      <c r="E3" s="2" t="n">
        <v>15.013</v>
      </c>
      <c r="F3" s="2" t="n">
        <v>13.96</v>
      </c>
      <c r="G3" s="2" t="n">
        <v>11.85</v>
      </c>
      <c r="H3" s="2" t="n">
        <v>13.002</v>
      </c>
      <c r="I3" s="2" t="n">
        <v>14.228</v>
      </c>
      <c r="J3" s="2" t="n">
        <v>10.879</v>
      </c>
      <c r="K3" s="2" t="n">
        <v>7.0867</v>
      </c>
      <c r="L3" s="2" t="n">
        <v>8.7947</v>
      </c>
    </row>
    <row r="4" customFormat="false" ht="12.75" hidden="false" customHeight="false" outlineLevel="0" collapsed="false">
      <c r="A4" s="0" t="s">
        <v>7</v>
      </c>
      <c r="B4" s="2" t="n">
        <v>13.523</v>
      </c>
      <c r="C4" s="2" t="n">
        <v>12.941</v>
      </c>
      <c r="D4" s="2" t="n">
        <v>14.45</v>
      </c>
      <c r="E4" s="2" t="n">
        <v>15.301</v>
      </c>
      <c r="F4" s="2" t="n">
        <v>12.809</v>
      </c>
      <c r="G4" s="2" t="n">
        <v>10.154</v>
      </c>
      <c r="H4" s="2" t="n">
        <v>10.617</v>
      </c>
      <c r="I4" s="2" t="n">
        <v>10.746</v>
      </c>
      <c r="J4" s="2" t="n">
        <v>7.255</v>
      </c>
      <c r="K4" s="2" t="n">
        <v>4.3027</v>
      </c>
      <c r="L4" s="2" t="n">
        <v>6.6997</v>
      </c>
    </row>
    <row r="5" customFormat="false" ht="12.75" hidden="false" customHeight="false" outlineLevel="0" collapsed="false">
      <c r="A5" s="0" t="s">
        <v>8</v>
      </c>
      <c r="B5" s="2" t="n">
        <v>17.027</v>
      </c>
      <c r="C5" s="2" t="n">
        <v>16.681</v>
      </c>
      <c r="D5" s="2" t="n">
        <v>16.416</v>
      </c>
      <c r="E5" s="2" t="n">
        <v>15.294</v>
      </c>
      <c r="F5" s="2" t="n">
        <v>13.241</v>
      </c>
      <c r="G5" s="2" t="n">
        <v>12.506</v>
      </c>
      <c r="H5" s="2" t="n">
        <v>13.043</v>
      </c>
      <c r="I5" s="2" t="n">
        <v>12.742</v>
      </c>
      <c r="J5" s="2" t="n">
        <v>12.034</v>
      </c>
      <c r="K5" s="2" t="n">
        <v>11.467</v>
      </c>
      <c r="L5" s="2" t="n">
        <v>10.179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6.867</v>
      </c>
      <c r="C6" s="2" t="n">
        <v>17.597</v>
      </c>
      <c r="D6" s="2" t="n">
        <v>17.807</v>
      </c>
      <c r="E6" s="2" t="n">
        <v>16.939</v>
      </c>
      <c r="F6" s="2" t="n">
        <v>16.048</v>
      </c>
      <c r="G6" s="2" t="n">
        <v>17.024</v>
      </c>
      <c r="H6" s="2" t="n">
        <v>18.197</v>
      </c>
      <c r="I6" s="2" t="n">
        <v>18.258</v>
      </c>
      <c r="J6" s="2" t="n">
        <v>19.899</v>
      </c>
      <c r="K6" s="2" t="n">
        <v>21.289</v>
      </c>
      <c r="L6" s="2" t="n">
        <v>17.267</v>
      </c>
    </row>
    <row r="7" customFormat="false" ht="12.75" hidden="false" customHeight="false" outlineLevel="0" collapsed="false">
      <c r="A7" s="0" t="s">
        <v>11</v>
      </c>
      <c r="B7" s="2" t="n">
        <v>19.878</v>
      </c>
      <c r="C7" s="2" t="n">
        <v>19.917</v>
      </c>
      <c r="D7" s="2" t="n">
        <v>19.348</v>
      </c>
      <c r="E7" s="2" t="n">
        <v>18.523</v>
      </c>
      <c r="F7" s="2" t="n">
        <v>17.274</v>
      </c>
      <c r="G7" s="2" t="n">
        <v>17.049</v>
      </c>
      <c r="H7" s="2" t="n">
        <v>17.923</v>
      </c>
      <c r="I7" s="2" t="n">
        <v>18.866</v>
      </c>
      <c r="J7" s="2" t="n">
        <v>21.636</v>
      </c>
      <c r="K7" s="2" t="n">
        <v>25.054</v>
      </c>
      <c r="L7" s="2" t="n">
        <v>25.114</v>
      </c>
    </row>
    <row r="8" customFormat="false" ht="12.75" hidden="false" customHeight="false" outlineLevel="0" collapsed="false">
      <c r="A8" s="0" t="s">
        <v>12</v>
      </c>
      <c r="B8" s="2" t="n">
        <v>23.675</v>
      </c>
      <c r="C8" s="2" t="n">
        <v>24.141</v>
      </c>
      <c r="D8" s="2" t="n">
        <v>23.102</v>
      </c>
      <c r="E8" s="2" t="n">
        <v>21.949</v>
      </c>
      <c r="F8" s="2" t="n">
        <v>20.208</v>
      </c>
      <c r="G8" s="2" t="n">
        <v>18.831</v>
      </c>
      <c r="H8" s="2" t="n">
        <v>19.33</v>
      </c>
      <c r="I8" s="2" t="n">
        <v>20.613</v>
      </c>
      <c r="J8" s="2" t="n">
        <v>22.753</v>
      </c>
      <c r="K8" s="2" t="n">
        <v>25</v>
      </c>
      <c r="L8" s="2" t="n">
        <v>26.618</v>
      </c>
    </row>
    <row r="9" customFormat="false" ht="12.75" hidden="false" customHeight="false" outlineLevel="0" collapsed="false">
      <c r="A9" s="0" t="s">
        <v>13</v>
      </c>
      <c r="B9" s="2" t="n">
        <v>25.917</v>
      </c>
      <c r="C9" s="2" t="n">
        <v>25.848</v>
      </c>
      <c r="D9" s="2" t="n">
        <v>24.752</v>
      </c>
      <c r="E9" s="2" t="n">
        <v>24.236</v>
      </c>
      <c r="F9" s="2" t="n">
        <v>23.917</v>
      </c>
      <c r="G9" s="2" t="n">
        <v>23.796</v>
      </c>
      <c r="H9" s="2" t="n">
        <v>24.189</v>
      </c>
      <c r="I9" s="2" t="n">
        <v>23.364</v>
      </c>
      <c r="J9" s="2" t="n">
        <v>23.257</v>
      </c>
      <c r="K9" s="2" t="n">
        <v>24.542</v>
      </c>
      <c r="L9" s="2" t="n">
        <v>25.124</v>
      </c>
    </row>
    <row r="10" customFormat="false" ht="12.75" hidden="false" customHeight="false" outlineLevel="0" collapsed="false">
      <c r="A10" s="0" t="s">
        <v>14</v>
      </c>
      <c r="B10" s="2" t="n">
        <v>26.529</v>
      </c>
      <c r="C10" s="2" t="n">
        <v>25.607</v>
      </c>
      <c r="D10" s="2" t="n">
        <v>24.424</v>
      </c>
      <c r="E10" s="2" t="n">
        <v>24.841</v>
      </c>
      <c r="F10" s="2" t="n">
        <v>25.722</v>
      </c>
      <c r="G10" s="2" t="n">
        <v>26.155</v>
      </c>
      <c r="H10" s="2" t="n">
        <v>27.117</v>
      </c>
      <c r="I10" s="2" t="n">
        <v>26.023</v>
      </c>
      <c r="J10" s="2" t="n">
        <v>24.269</v>
      </c>
      <c r="K10" s="2" t="n">
        <v>25.185</v>
      </c>
      <c r="L10" s="2" t="n">
        <v>25.898</v>
      </c>
    </row>
    <row r="11" customFormat="false" ht="12.75" hidden="false" customHeight="false" outlineLevel="0" collapsed="false">
      <c r="A11" s="0" t="s">
        <v>15</v>
      </c>
      <c r="B11" s="2" t="n">
        <v>25.934</v>
      </c>
      <c r="C11" s="2" t="n">
        <v>26.451</v>
      </c>
      <c r="D11" s="2" t="n">
        <v>25.237</v>
      </c>
      <c r="E11" s="2" t="n">
        <v>25.697</v>
      </c>
      <c r="F11" s="2" t="n">
        <v>26.989</v>
      </c>
      <c r="G11" s="2" t="n">
        <v>26.478</v>
      </c>
      <c r="H11" s="2" t="n">
        <v>26.992</v>
      </c>
      <c r="I11" s="2" t="n">
        <v>27.864</v>
      </c>
      <c r="J11" s="2" t="n">
        <v>26.144</v>
      </c>
      <c r="K11" s="2" t="n">
        <v>24.734</v>
      </c>
      <c r="L11" s="2" t="n">
        <v>26.40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1" t="n">
        <v>42.856</v>
      </c>
      <c r="B16" s="12" t="n">
        <v>4.3343E-005</v>
      </c>
      <c r="C16" s="12" t="n">
        <v>4.2013E-005</v>
      </c>
      <c r="D16" s="12" t="n">
        <v>3.4666E-005</v>
      </c>
      <c r="E16" s="12" t="n">
        <v>3.2093E-005</v>
      </c>
      <c r="F16" s="12" t="n">
        <v>7.6165E-006</v>
      </c>
      <c r="G16" s="12" t="n">
        <v>6.7298E-006</v>
      </c>
      <c r="H16" s="12" t="n">
        <v>3.4865E-006</v>
      </c>
      <c r="I16" s="12" t="n">
        <v>1.5698E-006</v>
      </c>
      <c r="J16" s="12" t="n">
        <v>1.0098E-006</v>
      </c>
      <c r="K16" s="12" t="n">
        <v>4.9565E-006</v>
      </c>
      <c r="L16" s="12" t="n">
        <v>6.8432E-006</v>
      </c>
      <c r="M16" s="12" t="n">
        <v>3.3183E-005</v>
      </c>
      <c r="N16" s="12" t="n">
        <v>3.6257E-005</v>
      </c>
      <c r="O16" s="12" t="n">
        <v>2.6343E-005</v>
      </c>
    </row>
    <row r="17" customFormat="false" ht="12.75" hidden="false" customHeight="false" outlineLevel="0" collapsed="false">
      <c r="A17" s="11" t="n">
        <v>40.952</v>
      </c>
      <c r="B17" s="12" t="n">
        <v>5.1363E-005</v>
      </c>
      <c r="C17" s="12" t="n">
        <v>4.158E-005</v>
      </c>
      <c r="D17" s="12" t="n">
        <v>3.3223E-005</v>
      </c>
      <c r="E17" s="12" t="n">
        <v>3.6793E-005</v>
      </c>
      <c r="F17" s="12" t="n">
        <v>4.7273E-005</v>
      </c>
      <c r="G17" s="12" t="n">
        <v>4.6123E-005</v>
      </c>
      <c r="H17" s="12" t="n">
        <v>2.895E-005</v>
      </c>
      <c r="I17" s="12" t="n">
        <v>2.6793E-005</v>
      </c>
      <c r="J17" s="12" t="n">
        <v>3.682E-005</v>
      </c>
      <c r="K17" s="12" t="n">
        <v>3.5493E-005</v>
      </c>
      <c r="L17" s="12" t="n">
        <v>2.3253E-005</v>
      </c>
      <c r="M17" s="12" t="n">
        <v>2.1883E-005</v>
      </c>
      <c r="N17" s="12" t="n">
        <v>3.3397E-005</v>
      </c>
      <c r="O17" s="12" t="n">
        <v>4.3543E-005</v>
      </c>
    </row>
    <row r="18" customFormat="false" ht="12.75" hidden="false" customHeight="false" outlineLevel="0" collapsed="false">
      <c r="A18" s="11" t="n">
        <v>39.047</v>
      </c>
      <c r="B18" s="12" t="n">
        <v>3.8366E-005</v>
      </c>
      <c r="C18" s="12" t="n">
        <v>2.663E-005</v>
      </c>
      <c r="D18" s="12" t="n">
        <v>1.13E-005</v>
      </c>
      <c r="E18" s="12" t="n">
        <v>1.6896E-005</v>
      </c>
      <c r="F18" s="12" t="n">
        <v>3.2096E-005</v>
      </c>
      <c r="G18" s="12" t="n">
        <v>2.9363E-005</v>
      </c>
      <c r="H18" s="12" t="n">
        <v>2.168E-005</v>
      </c>
      <c r="I18" s="12" t="n">
        <v>2.1317E-005</v>
      </c>
      <c r="J18" s="12" t="n">
        <v>2.791E-005</v>
      </c>
      <c r="K18" s="12" t="n">
        <v>2.726E-005</v>
      </c>
      <c r="L18" s="12" t="n">
        <v>1.3273E-005</v>
      </c>
      <c r="M18" s="12" t="n">
        <v>1.715E-005</v>
      </c>
      <c r="N18" s="12" t="n">
        <v>3.2693E-005</v>
      </c>
      <c r="O18" s="12" t="n">
        <v>5.7537E-005</v>
      </c>
    </row>
    <row r="19" customFormat="false" ht="12.75" hidden="false" customHeight="false" outlineLevel="0" collapsed="false">
      <c r="A19" s="11" t="n">
        <v>37.142</v>
      </c>
      <c r="B19" s="12" t="n">
        <v>1.3576E-005</v>
      </c>
      <c r="C19" s="12" t="n">
        <v>1.2316E-005</v>
      </c>
      <c r="D19" s="12" t="n">
        <v>1.0176E-005</v>
      </c>
      <c r="E19" s="12" t="n">
        <v>1.3053E-005</v>
      </c>
      <c r="F19" s="12" t="n">
        <v>2.623E-005</v>
      </c>
      <c r="G19" s="12" t="n">
        <v>2.1473E-005</v>
      </c>
      <c r="H19" s="12" t="n">
        <v>1.852E-005</v>
      </c>
      <c r="I19" s="12" t="n">
        <v>1.675E-005</v>
      </c>
      <c r="J19" s="12" t="n">
        <v>1.3203E-005</v>
      </c>
      <c r="K19" s="12" t="n">
        <v>1.221E-005</v>
      </c>
      <c r="L19" s="12" t="n">
        <v>1.6107E-005</v>
      </c>
      <c r="M19" s="12" t="n">
        <v>2.5807E-005</v>
      </c>
      <c r="N19" s="12" t="n">
        <v>4.3127E-005</v>
      </c>
      <c r="O19" s="12" t="n">
        <v>4.7007E-005</v>
      </c>
    </row>
    <row r="20" customFormat="false" ht="12.75" hidden="false" customHeight="false" outlineLevel="0" collapsed="false">
      <c r="A20" s="11" t="n">
        <v>35.237</v>
      </c>
      <c r="B20" s="12" t="n">
        <v>3.7998E-006</v>
      </c>
      <c r="C20" s="12" t="n">
        <v>9.1098E-006</v>
      </c>
      <c r="D20" s="12" t="n">
        <v>9.9898E-006</v>
      </c>
      <c r="E20" s="12" t="n">
        <v>1.0246E-005</v>
      </c>
      <c r="F20" s="12" t="n">
        <v>1.1563E-005</v>
      </c>
      <c r="G20" s="12" t="n">
        <v>1.1076E-005</v>
      </c>
      <c r="H20" s="12" t="n">
        <v>9.1065E-006</v>
      </c>
      <c r="I20" s="12" t="n">
        <v>4.1798E-006</v>
      </c>
      <c r="J20" s="12" t="n">
        <v>1.3331E-006</v>
      </c>
      <c r="K20" s="12" t="n">
        <v>2.6979E-007</v>
      </c>
      <c r="L20" s="12" t="n">
        <v>1.6438E-008</v>
      </c>
      <c r="M20" s="12" t="n">
        <v>-2.3283E-010</v>
      </c>
      <c r="N20" s="12" t="n">
        <v>2.4764E-006</v>
      </c>
      <c r="O20" s="12" t="n">
        <v>4.4065E-006</v>
      </c>
    </row>
    <row r="21" customFormat="false" ht="12.75" hidden="false" customHeight="false" outlineLevel="0" collapsed="false">
      <c r="A21" s="11" t="n">
        <v>33.333</v>
      </c>
      <c r="B21" s="12" t="n">
        <v>1.5898E-006</v>
      </c>
      <c r="C21" s="12" t="n">
        <v>1.1644E-007</v>
      </c>
      <c r="D21" s="12" t="n">
        <v>1.1431E-006</v>
      </c>
      <c r="E21" s="12" t="n">
        <v>1.1764E-006</v>
      </c>
      <c r="F21" s="12" t="n">
        <v>1.931E-007</v>
      </c>
      <c r="G21" s="12" t="n">
        <v>9.4646E-007</v>
      </c>
      <c r="H21" s="12" t="n">
        <v>3.1665E-006</v>
      </c>
      <c r="I21" s="12" t="n">
        <v>1.4698E-006</v>
      </c>
      <c r="J21" s="12" t="n">
        <v>-2.3283E-010</v>
      </c>
      <c r="K21" s="12" t="n">
        <v>-2.3283E-010</v>
      </c>
      <c r="L21" s="12" t="n">
        <v>6.6434E-008</v>
      </c>
      <c r="M21" s="12" t="n">
        <v>-2.3283E-010</v>
      </c>
      <c r="N21" s="12" t="n">
        <v>-2.3283E-010</v>
      </c>
      <c r="O21" s="12" t="n">
        <v>2.331E-007</v>
      </c>
    </row>
    <row r="22" customFormat="false" ht="12.75" hidden="false" customHeight="false" outlineLevel="0" collapsed="false">
      <c r="A22" s="11" t="n">
        <v>31.428</v>
      </c>
      <c r="B22" s="12" t="n">
        <v>-2.3283E-010</v>
      </c>
      <c r="C22" s="12" t="n">
        <v>5.6438E-008</v>
      </c>
      <c r="D22" s="12" t="n">
        <v>-2.3283E-010</v>
      </c>
      <c r="E22" s="12" t="n">
        <v>4.2644E-007</v>
      </c>
      <c r="F22" s="12" t="n">
        <v>3.2644E-007</v>
      </c>
      <c r="G22" s="12" t="n">
        <v>1.6438E-008</v>
      </c>
      <c r="H22" s="12" t="n">
        <v>7.3109E-008</v>
      </c>
      <c r="I22" s="12" t="n">
        <v>1.5978E-007</v>
      </c>
      <c r="J22" s="12" t="n">
        <v>-2.3283E-010</v>
      </c>
      <c r="K22" s="12" t="n">
        <v>2.3105E-008</v>
      </c>
      <c r="L22" s="12" t="n">
        <v>1.7064E-006</v>
      </c>
      <c r="M22" s="12" t="n">
        <v>1.1431E-006</v>
      </c>
      <c r="N22" s="12" t="n">
        <v>9.7711E-009</v>
      </c>
      <c r="O22" s="12" t="n">
        <v>-2.3283E-010</v>
      </c>
    </row>
    <row r="23" customFormat="false" ht="12.75" hidden="false" customHeight="false" outlineLevel="0" collapsed="false">
      <c r="A23" s="11" t="n">
        <v>29.523</v>
      </c>
      <c r="B23" s="12" t="n">
        <v>-2.3283E-010</v>
      </c>
      <c r="C23" s="12" t="n">
        <v>-2.3283E-010</v>
      </c>
      <c r="D23" s="12" t="n">
        <v>-2.3283E-010</v>
      </c>
      <c r="E23" s="12" t="n">
        <v>3.2644E-007</v>
      </c>
      <c r="F23" s="12" t="n">
        <v>-2.3283E-010</v>
      </c>
      <c r="G23" s="12" t="n">
        <v>-2.3283E-010</v>
      </c>
      <c r="H23" s="12" t="n">
        <v>-2.3283E-010</v>
      </c>
      <c r="I23" s="12" t="n">
        <v>-2.3283E-010</v>
      </c>
      <c r="J23" s="12" t="n">
        <v>2.4311E-007</v>
      </c>
      <c r="K23" s="12" t="n">
        <v>2.931E-007</v>
      </c>
      <c r="L23" s="12" t="n">
        <v>4.9771E-008</v>
      </c>
      <c r="M23" s="12" t="n">
        <v>1.7431E-006</v>
      </c>
      <c r="N23" s="12" t="n">
        <v>4.4977E-007</v>
      </c>
      <c r="O23" s="12" t="n">
        <v>1.1131E-006</v>
      </c>
    </row>
    <row r="24" customFormat="false" ht="12.75" hidden="false" customHeight="false" outlineLevel="0" collapsed="false">
      <c r="A24" s="11" t="n">
        <v>27.619</v>
      </c>
      <c r="B24" s="12" t="n">
        <v>-2.3283E-010</v>
      </c>
      <c r="C24" s="12" t="n">
        <v>-2.3283E-010</v>
      </c>
      <c r="D24" s="12" t="n">
        <v>-2.3283E-010</v>
      </c>
      <c r="E24" s="12" t="n">
        <v>-2.3283E-010</v>
      </c>
      <c r="F24" s="12" t="n">
        <v>-2.3283E-010</v>
      </c>
      <c r="G24" s="12" t="n">
        <v>-2.3283E-010</v>
      </c>
      <c r="H24" s="12" t="n">
        <v>-2.3283E-010</v>
      </c>
      <c r="I24" s="12" t="n">
        <v>-2.3283E-010</v>
      </c>
      <c r="J24" s="12" t="n">
        <v>-2.3283E-010</v>
      </c>
      <c r="K24" s="12" t="n">
        <v>-2.3283E-010</v>
      </c>
      <c r="L24" s="12" t="n">
        <v>-2.3283E-010</v>
      </c>
      <c r="M24" s="12" t="n">
        <v>-2.3283E-010</v>
      </c>
      <c r="N24" s="12" t="n">
        <v>3.8298E-006</v>
      </c>
      <c r="O24" s="12" t="n">
        <v>1.8198E-006</v>
      </c>
    </row>
    <row r="25" customFormat="false" ht="12.75" hidden="false" customHeight="false" outlineLevel="0" collapsed="false">
      <c r="A25" s="11" t="n">
        <v>25.714</v>
      </c>
      <c r="B25" s="12" t="n">
        <v>-2.3283E-010</v>
      </c>
      <c r="C25" s="12" t="n">
        <v>-2.3283E-010</v>
      </c>
      <c r="D25" s="12" t="n">
        <v>-2.3283E-010</v>
      </c>
      <c r="E25" s="12" t="n">
        <v>-2.3283E-010</v>
      </c>
      <c r="F25" s="12" t="n">
        <v>-2.3283E-010</v>
      </c>
      <c r="G25" s="12" t="n">
        <v>-2.3283E-010</v>
      </c>
      <c r="H25" s="12" t="n">
        <v>-2.3283E-010</v>
      </c>
      <c r="I25" s="12" t="n">
        <v>-2.3283E-010</v>
      </c>
      <c r="J25" s="12" t="n">
        <v>-2.3283E-010</v>
      </c>
      <c r="K25" s="12" t="n">
        <v>-2.3283E-010</v>
      </c>
      <c r="L25" s="12" t="n">
        <v>-2.3283E-010</v>
      </c>
      <c r="M25" s="12" t="n">
        <v>1.4098E-006</v>
      </c>
      <c r="N25" s="12" t="n">
        <v>7.6965E-006</v>
      </c>
      <c r="O25" s="12" t="n">
        <v>1.3363E-005</v>
      </c>
    </row>
    <row r="26" customFormat="false" ht="12.75" hidden="false" customHeight="false" outlineLevel="0" collapsed="false">
      <c r="A26" s="11" t="n">
        <v>23.809</v>
      </c>
      <c r="B26" s="12" t="n">
        <v>-2.3283E-010</v>
      </c>
      <c r="C26" s="12" t="n">
        <v>-2.3283E-010</v>
      </c>
      <c r="D26" s="12" t="n">
        <v>-2.3283E-010</v>
      </c>
      <c r="E26" s="12" t="n">
        <v>-2.3283E-010</v>
      </c>
      <c r="F26" s="12" t="n">
        <v>-2.3283E-010</v>
      </c>
      <c r="G26" s="12" t="n">
        <v>-2.3283E-010</v>
      </c>
      <c r="H26" s="12" t="n">
        <v>-2.3283E-010</v>
      </c>
      <c r="I26" s="12" t="n">
        <v>-2.3283E-010</v>
      </c>
      <c r="J26" s="12" t="n">
        <v>-2.3283E-010</v>
      </c>
      <c r="K26" s="12" t="n">
        <v>-2.3283E-010</v>
      </c>
      <c r="L26" s="12" t="n">
        <v>-2.3283E-010</v>
      </c>
      <c r="M26" s="12" t="n">
        <v>5.2998E-006</v>
      </c>
      <c r="N26" s="12" t="n">
        <v>2.2963E-005</v>
      </c>
      <c r="O26" s="12" t="n">
        <v>2.2536E-005</v>
      </c>
    </row>
    <row r="27" customFormat="false" ht="12.75" hidden="false" customHeight="false" outlineLevel="0" collapsed="false">
      <c r="A27" s="11" t="n">
        <v>21.904</v>
      </c>
      <c r="B27" s="12" t="n">
        <v>-2.3283E-010</v>
      </c>
      <c r="C27" s="12" t="n">
        <v>-2.3283E-010</v>
      </c>
      <c r="D27" s="12" t="n">
        <v>-2.3283E-010</v>
      </c>
      <c r="E27" s="12" t="n">
        <v>-2.3283E-010</v>
      </c>
      <c r="F27" s="12" t="n">
        <v>-2.3283E-010</v>
      </c>
      <c r="G27" s="12" t="n">
        <v>-2.3283E-010</v>
      </c>
      <c r="H27" s="12" t="n">
        <v>-2.3283E-010</v>
      </c>
      <c r="I27" s="12" t="n">
        <v>-2.3283E-010</v>
      </c>
      <c r="J27" s="12" t="n">
        <v>-2.3283E-010</v>
      </c>
      <c r="K27" s="12" t="n">
        <v>-2.3283E-010</v>
      </c>
      <c r="L27" s="12" t="n">
        <v>5.2644E-007</v>
      </c>
      <c r="M27" s="12" t="n">
        <v>1.4206E-005</v>
      </c>
      <c r="N27" s="12" t="n">
        <v>2.69E-005</v>
      </c>
      <c r="O27" s="12" t="n">
        <v>2.1563E-005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1" t="n">
        <v>42.856</v>
      </c>
      <c r="B31" s="2" t="n">
        <f aca="false">B16*$D$45</f>
        <v>112.345056</v>
      </c>
      <c r="C31" s="2" t="n">
        <f aca="false">C16*$D$45</f>
        <v>108.897696</v>
      </c>
      <c r="D31" s="2" t="n">
        <f aca="false">D16*$D$45</f>
        <v>89.854272</v>
      </c>
      <c r="E31" s="2" t="n">
        <f aca="false">E16*$D$45</f>
        <v>83.185056</v>
      </c>
      <c r="F31" s="2" t="n">
        <f aca="false">F16*$D$45</f>
        <v>19.741968</v>
      </c>
      <c r="G31" s="2" t="n">
        <f aca="false">G16*$D$45</f>
        <v>17.4436416</v>
      </c>
      <c r="H31" s="2" t="n">
        <f aca="false">H16*$D$45</f>
        <v>9.037008</v>
      </c>
      <c r="I31" s="2" t="n">
        <f aca="false">I16*$D$45</f>
        <v>4.0689216</v>
      </c>
      <c r="J31" s="2" t="n">
        <f aca="false">J16*$D$45</f>
        <v>2.6174016</v>
      </c>
      <c r="K31" s="2" t="n">
        <f aca="false">K16*$D$45</f>
        <v>12.847248</v>
      </c>
      <c r="L31" s="2" t="n">
        <f aca="false">L16*$D$45</f>
        <v>17.7375744</v>
      </c>
      <c r="M31" s="2" t="n">
        <f aca="false">M16*$D$45</f>
        <v>86.010336</v>
      </c>
      <c r="N31" s="2" t="n">
        <f aca="false">N16*$D$45</f>
        <v>93.978144</v>
      </c>
      <c r="O31" s="2" t="n">
        <f aca="false">O16*$D$45</f>
        <v>68.281056</v>
      </c>
    </row>
    <row r="32" customFormat="false" ht="12.75" hidden="false" customHeight="false" outlineLevel="0" collapsed="false">
      <c r="A32" s="11" t="n">
        <v>40.952</v>
      </c>
      <c r="B32" s="2" t="n">
        <f aca="false">B17*$D$45</f>
        <v>133.132896</v>
      </c>
      <c r="C32" s="2" t="n">
        <f aca="false">C17*$D$45</f>
        <v>107.77536</v>
      </c>
      <c r="D32" s="2" t="n">
        <f aca="false">D17*$D$45</f>
        <v>86.114016</v>
      </c>
      <c r="E32" s="2" t="n">
        <f aca="false">E17*$D$45</f>
        <v>95.367456</v>
      </c>
      <c r="F32" s="2" t="n">
        <f aca="false">F17*$D$45</f>
        <v>122.531616</v>
      </c>
      <c r="G32" s="2" t="n">
        <f aca="false">G17*$D$45</f>
        <v>119.550816</v>
      </c>
      <c r="H32" s="2" t="n">
        <f aca="false">H17*$D$45</f>
        <v>75.0384</v>
      </c>
      <c r="I32" s="2" t="n">
        <f aca="false">I17*$D$45</f>
        <v>69.447456</v>
      </c>
      <c r="J32" s="2" t="n">
        <f aca="false">J17*$D$45</f>
        <v>95.43744</v>
      </c>
      <c r="K32" s="2" t="n">
        <f aca="false">K17*$D$45</f>
        <v>91.997856</v>
      </c>
      <c r="L32" s="2" t="n">
        <f aca="false">L17*$D$45</f>
        <v>60.271776</v>
      </c>
      <c r="M32" s="2" t="n">
        <f aca="false">M17*$D$45</f>
        <v>56.720736</v>
      </c>
      <c r="N32" s="2" t="n">
        <f aca="false">N17*$D$45</f>
        <v>86.565024</v>
      </c>
      <c r="O32" s="2" t="n">
        <f aca="false">O17*$D$45</f>
        <v>112.863456</v>
      </c>
      <c r="P32" s="0" t="s">
        <v>16</v>
      </c>
    </row>
    <row r="33" customFormat="false" ht="12.75" hidden="false" customHeight="false" outlineLevel="0" collapsed="false">
      <c r="A33" s="11" t="n">
        <v>39.047</v>
      </c>
      <c r="B33" s="2" t="n">
        <f aca="false">B18*$D$45</f>
        <v>99.444672</v>
      </c>
      <c r="C33" s="2" t="n">
        <f aca="false">C18*$D$45</f>
        <v>69.02496</v>
      </c>
      <c r="D33" s="2" t="n">
        <f aca="false">D18*$D$45</f>
        <v>29.2896</v>
      </c>
      <c r="E33" s="2" t="n">
        <f aca="false">E18*$D$45</f>
        <v>43.794432</v>
      </c>
      <c r="F33" s="2" t="n">
        <f aca="false">F18*$D$45</f>
        <v>83.192832</v>
      </c>
      <c r="G33" s="2" t="n">
        <f aca="false">G18*$D$45</f>
        <v>76.108896</v>
      </c>
      <c r="H33" s="2" t="n">
        <f aca="false">H18*$D$45</f>
        <v>56.19456</v>
      </c>
      <c r="I33" s="2" t="n">
        <f aca="false">I18*$D$45</f>
        <v>55.253664</v>
      </c>
      <c r="J33" s="2" t="n">
        <f aca="false">J18*$D$45</f>
        <v>72.34272</v>
      </c>
      <c r="K33" s="2" t="n">
        <f aca="false">K18*$D$45</f>
        <v>70.65792</v>
      </c>
      <c r="L33" s="2" t="n">
        <f aca="false">L18*$D$45</f>
        <v>34.403616</v>
      </c>
      <c r="M33" s="2" t="n">
        <f aca="false">M18*$D$45</f>
        <v>44.4528</v>
      </c>
      <c r="N33" s="2" t="n">
        <f aca="false">N18*$D$45</f>
        <v>84.740256</v>
      </c>
      <c r="O33" s="2" t="n">
        <f aca="false">O18*$D$45</f>
        <v>149.135904</v>
      </c>
    </row>
    <row r="34" customFormat="false" ht="12.75" hidden="false" customHeight="false" outlineLevel="0" collapsed="false">
      <c r="A34" s="11" t="n">
        <v>37.142</v>
      </c>
      <c r="B34" s="2" t="n">
        <f aca="false">B19*$D$45</f>
        <v>35.188992</v>
      </c>
      <c r="C34" s="2" t="n">
        <f aca="false">C19*$D$45</f>
        <v>31.923072</v>
      </c>
      <c r="D34" s="2" t="n">
        <f aca="false">D19*$D$45</f>
        <v>26.376192</v>
      </c>
      <c r="E34" s="2" t="n">
        <f aca="false">E19*$D$45</f>
        <v>33.833376</v>
      </c>
      <c r="F34" s="2" t="n">
        <f aca="false">F19*$D$45</f>
        <v>67.98816</v>
      </c>
      <c r="G34" s="2" t="n">
        <f aca="false">G19*$D$45</f>
        <v>55.658016</v>
      </c>
      <c r="H34" s="2" t="n">
        <f aca="false">H19*$D$45</f>
        <v>48.00384</v>
      </c>
      <c r="I34" s="2" t="n">
        <f aca="false">I19*$D$45</f>
        <v>43.416</v>
      </c>
      <c r="J34" s="2" t="n">
        <f aca="false">J19*$D$45</f>
        <v>34.222176</v>
      </c>
      <c r="K34" s="2" t="n">
        <f aca="false">K19*$D$45</f>
        <v>31.64832</v>
      </c>
      <c r="L34" s="2" t="n">
        <f aca="false">L19*$D$45</f>
        <v>41.749344</v>
      </c>
      <c r="M34" s="2" t="n">
        <f aca="false">M19*$D$45</f>
        <v>66.891744</v>
      </c>
      <c r="N34" s="2" t="n">
        <f aca="false">N19*$D$45</f>
        <v>111.785184</v>
      </c>
      <c r="O34" s="2" t="n">
        <f aca="false">O19*$D$45</f>
        <v>121.842144</v>
      </c>
    </row>
    <row r="35" customFormat="false" ht="12.75" hidden="false" customHeight="false" outlineLevel="0" collapsed="false">
      <c r="A35" s="11" t="n">
        <v>35.237</v>
      </c>
      <c r="B35" s="2" t="n">
        <f aca="false">B20*$D$45</f>
        <v>9.8490816</v>
      </c>
      <c r="C35" s="2" t="n">
        <f aca="false">C20*$D$45</f>
        <v>23.6126016</v>
      </c>
      <c r="D35" s="2" t="n">
        <f aca="false">D20*$D$45</f>
        <v>25.8935616</v>
      </c>
      <c r="E35" s="2" t="n">
        <f aca="false">E20*$D$45</f>
        <v>26.557632</v>
      </c>
      <c r="F35" s="2" t="n">
        <f aca="false">F20*$D$45</f>
        <v>29.971296</v>
      </c>
      <c r="G35" s="2" t="n">
        <f aca="false">G20*$D$45</f>
        <v>28.708992</v>
      </c>
      <c r="H35" s="2" t="n">
        <f aca="false">H20*$D$45</f>
        <v>23.604048</v>
      </c>
      <c r="I35" s="2" t="n">
        <f aca="false">I20*$D$45</f>
        <v>10.8340416</v>
      </c>
      <c r="J35" s="2" t="n">
        <f aca="false">J20*$D$45</f>
        <v>3.4553952</v>
      </c>
      <c r="K35" s="2" t="n">
        <f aca="false">K20*$D$45</f>
        <v>0.69929568</v>
      </c>
      <c r="L35" s="2" t="n">
        <f aca="false">L20*$D$45</f>
        <v>0.042607296</v>
      </c>
      <c r="M35" s="2" t="n">
        <f aca="false">M20*$D$45</f>
        <v>-0.00060349536</v>
      </c>
      <c r="N35" s="2" t="n">
        <f aca="false">N20*$D$45</f>
        <v>6.4188288</v>
      </c>
      <c r="O35" s="2" t="n">
        <f aca="false">O20*$D$45</f>
        <v>11.421648</v>
      </c>
    </row>
    <row r="36" customFormat="false" ht="12.75" hidden="false" customHeight="false" outlineLevel="0" collapsed="false">
      <c r="A36" s="11" t="n">
        <v>33.333</v>
      </c>
      <c r="B36" s="2" t="n">
        <f aca="false">B21*$D$45</f>
        <v>4.1207616</v>
      </c>
      <c r="C36" s="2" t="n">
        <f aca="false">C21*$D$45</f>
        <v>0.30181248</v>
      </c>
      <c r="D36" s="2" t="n">
        <f aca="false">D21*$D$45</f>
        <v>2.9629152</v>
      </c>
      <c r="E36" s="2" t="n">
        <f aca="false">E21*$D$45</f>
        <v>3.0492288</v>
      </c>
      <c r="F36" s="2" t="n">
        <f aca="false">F21*$D$45</f>
        <v>0.5005152</v>
      </c>
      <c r="G36" s="2" t="n">
        <f aca="false">G21*$D$45</f>
        <v>2.45322432</v>
      </c>
      <c r="H36" s="2" t="n">
        <f aca="false">H21*$D$45</f>
        <v>8.207568</v>
      </c>
      <c r="I36" s="2" t="n">
        <f aca="false">I21*$D$45</f>
        <v>3.8097216</v>
      </c>
      <c r="J36" s="2" t="n">
        <f aca="false">J21*$D$45</f>
        <v>-0.00060349536</v>
      </c>
      <c r="K36" s="2" t="n">
        <f aca="false">K21*$D$45</f>
        <v>-0.00060349536</v>
      </c>
      <c r="L36" s="2" t="n">
        <f aca="false">L21*$D$45</f>
        <v>0.172196928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0.6041952</v>
      </c>
    </row>
    <row r="37" customFormat="false" ht="12.75" hidden="false" customHeight="false" outlineLevel="0" collapsed="false">
      <c r="A37" s="11" t="n">
        <v>31.428</v>
      </c>
      <c r="B37" s="2" t="n">
        <f aca="false">B22*$D$45</f>
        <v>-0.00060349536</v>
      </c>
      <c r="C37" s="2" t="n">
        <f aca="false">C22*$D$45</f>
        <v>0.146287296</v>
      </c>
      <c r="D37" s="2" t="n">
        <f aca="false">D22*$D$45</f>
        <v>-0.00060349536</v>
      </c>
      <c r="E37" s="2" t="n">
        <f aca="false">E22*$D$45</f>
        <v>1.10533248</v>
      </c>
      <c r="F37" s="2" t="n">
        <f aca="false">F22*$D$45</f>
        <v>0.84613248</v>
      </c>
      <c r="G37" s="2" t="n">
        <f aca="false">G22*$D$45</f>
        <v>0.042607296</v>
      </c>
      <c r="H37" s="2" t="n">
        <f aca="false">H22*$D$45</f>
        <v>0.189498528</v>
      </c>
      <c r="I37" s="2" t="n">
        <f aca="false">I22*$D$45</f>
        <v>0.41414976</v>
      </c>
      <c r="J37" s="2" t="n">
        <f aca="false">J22*$D$45</f>
        <v>-0.00060349536</v>
      </c>
      <c r="K37" s="2" t="n">
        <f aca="false">K22*$D$45</f>
        <v>0.05988816</v>
      </c>
      <c r="L37" s="2" t="n">
        <f aca="false">L22*$D$45</f>
        <v>4.4229888</v>
      </c>
      <c r="M37" s="2" t="n">
        <f aca="false">M22*$D$45</f>
        <v>2.9629152</v>
      </c>
      <c r="N37" s="2" t="n">
        <f aca="false">N22*$D$45</f>
        <v>0.0253266912</v>
      </c>
      <c r="O37" s="2" t="n">
        <f aca="false">O22*$D$45</f>
        <v>-0.00060349536</v>
      </c>
    </row>
    <row r="38" customFormat="false" ht="12.75" hidden="false" customHeight="false" outlineLevel="0" collapsed="false">
      <c r="A38" s="11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0.84613248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-0.00060349536</v>
      </c>
      <c r="I38" s="2" t="n">
        <f aca="false">I23*$D$45</f>
        <v>-0.00060349536</v>
      </c>
      <c r="J38" s="2" t="n">
        <f aca="false">J23*$D$45</f>
        <v>0.63014112</v>
      </c>
      <c r="K38" s="2" t="n">
        <f aca="false">K23*$D$45</f>
        <v>0.7597152</v>
      </c>
      <c r="L38" s="2" t="n">
        <f aca="false">L23*$D$45</f>
        <v>0.129006432</v>
      </c>
      <c r="M38" s="2" t="n">
        <f aca="false">M23*$D$45</f>
        <v>4.5181152</v>
      </c>
      <c r="N38" s="2" t="n">
        <f aca="false">N23*$D$45</f>
        <v>1.16580384</v>
      </c>
      <c r="O38" s="2" t="n">
        <f aca="false">O23*$D$45</f>
        <v>2.8851552</v>
      </c>
    </row>
    <row r="39" customFormat="false" ht="12.75" hidden="false" customHeight="false" outlineLevel="0" collapsed="false">
      <c r="A39" s="11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9.9268416</v>
      </c>
      <c r="O39" s="2" t="n">
        <f aca="false">O24*$D$45</f>
        <v>4.7169216</v>
      </c>
    </row>
    <row r="40" customFormat="false" ht="12.75" hidden="false" customHeight="false" outlineLevel="0" collapsed="false">
      <c r="A40" s="11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3.6542016</v>
      </c>
      <c r="N40" s="2" t="n">
        <f aca="false">N25*$D$45</f>
        <v>19.949328</v>
      </c>
      <c r="O40" s="2" t="n">
        <f aca="false">O25*$D$45</f>
        <v>34.636896</v>
      </c>
    </row>
    <row r="41" customFormat="false" ht="12.75" hidden="false" customHeight="false" outlineLevel="0" collapsed="false">
      <c r="A41" s="11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13.7370816</v>
      </c>
      <c r="N41" s="2" t="n">
        <f aca="false">N26*$D$45</f>
        <v>59.520096</v>
      </c>
      <c r="O41" s="2" t="n">
        <f aca="false">O26*$D$45</f>
        <v>58.413312</v>
      </c>
    </row>
    <row r="42" customFormat="false" ht="12.75" hidden="false" customHeight="false" outlineLevel="0" collapsed="false">
      <c r="A42" s="11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1.36453248</v>
      </c>
      <c r="M42" s="2" t="n">
        <f aca="false">M27*$D$45</f>
        <v>36.821952</v>
      </c>
      <c r="N42" s="2" t="n">
        <f aca="false">N27*$D$45</f>
        <v>69.7248</v>
      </c>
      <c r="O42" s="2" t="n">
        <f aca="false">O27*$D$45</f>
        <v>55.8912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3" t="n">
        <f aca="false">C45/D45</f>
        <v>3.85802469135802E-007</v>
      </c>
      <c r="F45" s="13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2" t="n">
        <v>3.20322E-010</v>
      </c>
      <c r="C46" s="14" t="n">
        <f aca="false">B46*F45</f>
        <v>0.830274624</v>
      </c>
      <c r="I46" s="0" t="n">
        <v>1</v>
      </c>
      <c r="J46" s="15" t="n">
        <v>3.3</v>
      </c>
      <c r="K46" s="15" t="n">
        <v>0.2</v>
      </c>
      <c r="L46" s="0" t="n">
        <v>28.3</v>
      </c>
      <c r="M46" s="0" t="n">
        <v>-55</v>
      </c>
    </row>
    <row r="47" customFormat="false" ht="12.75" hidden="false" customHeight="false" outlineLevel="0" collapsed="false">
      <c r="A47" s="0" t="s">
        <v>23</v>
      </c>
      <c r="B47" s="12" t="n">
        <v>-1.74763E-008</v>
      </c>
      <c r="C47" s="14" t="n">
        <f aca="false">B47*F45</f>
        <v>-45.2985696</v>
      </c>
      <c r="I47" s="0" t="n">
        <v>2</v>
      </c>
      <c r="J47" s="15" t="n">
        <v>1.7</v>
      </c>
      <c r="K47" s="15" t="n">
        <v>-0.2</v>
      </c>
      <c r="L47" s="0" t="n">
        <v>11</v>
      </c>
      <c r="M47" s="0" t="n">
        <v>-28.8</v>
      </c>
    </row>
    <row r="48" customFormat="false" ht="12.75" hidden="false" customHeight="false" outlineLevel="0" collapsed="false">
      <c r="I48" s="0" t="n">
        <v>3</v>
      </c>
      <c r="J48" s="15" t="n">
        <v>1.7</v>
      </c>
      <c r="K48" s="15" t="n">
        <v>-0.1</v>
      </c>
      <c r="L48" s="0" t="n">
        <v>0.8</v>
      </c>
      <c r="M48" s="0" t="n">
        <v>-45.3</v>
      </c>
    </row>
    <row r="49" customFormat="false" ht="12.75" hidden="false" customHeight="false" outlineLevel="0" collapsed="false">
      <c r="I49" s="16" t="s">
        <v>24</v>
      </c>
      <c r="J49" s="15" t="n">
        <f aca="false">AVERAGE(J46:J48)</f>
        <v>2.23333333333333</v>
      </c>
      <c r="K49" s="15" t="n">
        <f aca="false">AVERAGE(K46:K48)</f>
        <v>-0.0333333333333333</v>
      </c>
      <c r="L49" s="0" t="n">
        <f aca="false">AVERAGE(L46:L48)</f>
        <v>13.3666666666667</v>
      </c>
      <c r="M49" s="0" t="n">
        <f aca="false">AVERAGE(M46:M48)</f>
        <v>-43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05-11T13:33:05Z</dcterms:modified>
  <cp:revision>0</cp:revision>
  <dc:subject/>
  <dc:title/>
</cp:coreProperties>
</file>