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3.184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3.072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5.69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8.28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8.03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6.67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7.38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8.22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5.678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2.29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3.21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7.025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6.65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7.913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8.03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5.17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2.421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2.90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4.106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2.45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9.7736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0.75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9.93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9.78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9.71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8.39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5.77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4.329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4.85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5.937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7.19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7.41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5.49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8.879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9.496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0.10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9.86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9.14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9.5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0.492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1.21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4.2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7.205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4.154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0.8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1.40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1.58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36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0.501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0.29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1.13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2.16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5.36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0.04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1.53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5.00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6.22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6.04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5.33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86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2.71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3.221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4.21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6.56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9.85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2.587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8.3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8.83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8.20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7.92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7.9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19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8.6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7.46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7.89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0.42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1.732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9.73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9.12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7.81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8.12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9.47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0.453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1.41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20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9.34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7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3.258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8.97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9.83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8.67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9.17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1.00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0.80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1.15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2.114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1.47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1.606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4.01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6.76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5" t="n">
        <v>26.3966666666667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5.376666666666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5" t="n">
        <v>26.46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5" t="n">
        <v>26.33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5" t="n">
        <v>23.8633333333333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5" t="n">
        <v>21.8633333333333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5" t="n">
        <v>26.76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5" t="n">
        <v>26.5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5" t="n">
        <v>19.466666666666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5" t="n">
        <v>22.1433333333333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5" t="n">
        <v>26.7733333333333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5" t="n">
        <v>27.55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5" t="n">
        <v>26.14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5" t="n">
        <v>26.8033333333333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5" t="n">
        <v>26.3933333333333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8" t="n">
        <v>27.2766666666667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9" t="n">
        <v>21.7433333333333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5" t="n">
        <v>26.3366666666667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5" t="n">
        <v>27.21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5" t="n">
        <v>26.033333333333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5" t="n">
        <v>27.16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5" t="n">
        <v>24.9966666666667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5" t="n">
        <v>27.173333333333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5" t="n">
        <v>24.2333333333333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5" t="n">
        <v>25.8366666666667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5" t="n">
        <v>20.8733333333333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5" t="n">
        <v>26.936666666666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5" t="n">
        <v>25.38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5" t="n">
        <v>20.593333333333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5" t="n">
        <v>26.8633333333333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5" t="n">
        <v>26.8166666666667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5" t="n">
        <v>27.82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5" t="n">
        <v>25.16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5" t="n">
        <v>26.5466666666667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5" t="n">
        <v>20.8233333333333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2.16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9" t="n">
        <v>20.6133333333333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5" t="n">
        <v>20.56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5" t="n">
        <v>23.123333333333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5" t="n">
        <v>20.573333333333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5" t="n">
        <v>21.6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5" t="n">
        <v>16.54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5" t="n">
        <v>20.1166666666667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5" t="n">
        <v>19.5566666666667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5" t="n">
        <v>22.3133333333333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5" t="n">
        <v>22.6333333333333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5" t="n">
        <v>18.6633333333333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5" t="n">
        <v>22.0166666666667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5" t="n">
        <v>20.986666666666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5" t="n">
        <v>19.163333333333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5" t="n">
        <v>22.6466666666667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5" t="n">
        <v>22.5666666666667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5" t="n">
        <v>22.19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5" t="n">
        <v>22.12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5" t="n">
        <v>18.053333333333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5" t="n">
        <v>21.39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5" t="n">
        <v>22.6533333333333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5" t="n">
        <v>22.2866666666667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8" t="n">
        <v>20.916666666666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9" t="n">
        <v>24.02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5" t="n">
        <v>23.0633333333333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5" t="n">
        <v>21.9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5" t="n">
        <v>24.126666666666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5" t="n">
        <v>24.32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5" t="n">
        <v>25.066666666666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5" t="n">
        <v>23.59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5" t="n">
        <v>22.196666666666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5" t="n">
        <v>23.743333333333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5" t="n">
        <v>23.7766666666667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5" t="n">
        <v>22.48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5" t="n">
        <v>23.0533333333333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5" t="n">
        <v>24.133333333333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5" t="n">
        <v>21.7633333333333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5" t="n">
        <v>23.8866666666667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5" t="n">
        <v>24.58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8" t="n">
        <v>23.1166666666667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9" t="n">
        <v>22.9433333333333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5" t="n">
        <v>22.0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5" t="n">
        <v>23.47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5" t="n">
        <v>20.4633333333333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5" t="n">
        <v>22.1233333333333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5" t="n">
        <v>21.553333333333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5" t="n">
        <v>21.036666666666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5" t="n">
        <v>19.346666666666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5" t="n">
        <v>16.793333333333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5" t="n">
        <v>22.6666666666667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5" t="n">
        <v>21.8166666666667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5" t="n">
        <v>20.5566666666667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5" t="n">
        <v>22.7433333333333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5" t="n">
        <v>21.18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5" t="n">
        <v>22.29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5" t="n">
        <v>20.2566666666667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5" t="n">
        <v>21.48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5" t="n">
        <v>22.24</v>
      </c>
    </row>
    <row r="196" customFormat="false" ht="12.75" hidden="false" customHeight="false" outlineLevel="0" collapsed="false">
      <c r="A196" s="3" t="n">
        <v>37</v>
      </c>
      <c r="B196" s="3" t="n">
        <v>39.74</v>
      </c>
      <c r="C196" s="5" t="n">
        <v>19.0633333333333</v>
      </c>
    </row>
    <row r="197" customFormat="false" ht="12.75" hidden="false" customHeight="false" outlineLevel="0" collapsed="false">
      <c r="A197" s="3" t="n">
        <v>31.54</v>
      </c>
      <c r="B197" s="3" t="n">
        <v>39.45</v>
      </c>
      <c r="C197" s="5" t="n">
        <v>21.27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5" t="n">
        <v>19.6333333333333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8" t="n">
        <v>18.21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9" t="n">
        <v>17.35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5" t="n">
        <v>23.09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5" t="n">
        <v>14.6266666666667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5" t="n">
        <v>23.8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5" t="n">
        <v>20.44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5" t="n">
        <v>24.5333333333333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5" t="n">
        <v>21.5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5" t="n">
        <v>15.6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5" t="n">
        <v>21.5233333333333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5" t="n">
        <v>17.78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5" t="n">
        <v>24.586666666666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5" t="n">
        <v>15.79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5" t="n">
        <v>25.22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5" t="n">
        <v>22.273333333333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5" t="n">
        <v>13.713333333333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5" t="n">
        <v>17.8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5" t="n">
        <v>24.1433333333333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5" t="n">
        <v>19.62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8.27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9" t="n">
        <v>28.9166666666667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5" t="n">
        <v>27.72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5" t="n">
        <v>30.4333333333333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5" t="n">
        <v>32.3766666666667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5" t="n">
        <v>27.606666666666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5" t="n">
        <v>26.42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5" t="n">
        <v>27.4066666666667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5" t="n">
        <v>27.8533333333333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5" t="n">
        <v>27.4833333333333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5" t="n">
        <v>28.0033333333333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5" t="n">
        <v>28.543333333333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9.14"/>
    <col collapsed="false" customWidth="true" hidden="false" outlineLevel="0" max="3" min="3" style="2" width="10.41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3</v>
      </c>
    </row>
    <row r="2" customFormat="false" ht="12.75" hidden="false" customHeight="false" outlineLevel="0" collapsed="false">
      <c r="A2" s="10" t="n">
        <v>20.625</v>
      </c>
      <c r="B2" s="10" t="n">
        <v>42.856</v>
      </c>
      <c r="C2" s="2" t="n">
        <v>147.83472</v>
      </c>
    </row>
    <row r="3" customFormat="false" ht="12.75" hidden="false" customHeight="false" outlineLevel="0" collapsed="false">
      <c r="A3" s="10" t="n">
        <v>22.5</v>
      </c>
      <c r="B3" s="10" t="n">
        <v>42.856</v>
      </c>
      <c r="C3" s="2" t="n">
        <v>203.746752</v>
      </c>
    </row>
    <row r="4" customFormat="false" ht="12.75" hidden="false" customHeight="false" outlineLevel="0" collapsed="false">
      <c r="A4" s="10" t="n">
        <v>24.375</v>
      </c>
      <c r="B4" s="10" t="n">
        <v>42.856</v>
      </c>
      <c r="C4" s="2" t="n">
        <v>250.36128</v>
      </c>
    </row>
    <row r="5" customFormat="false" ht="12.75" hidden="false" customHeight="false" outlineLevel="0" collapsed="false">
      <c r="A5" s="10" t="n">
        <v>26.25</v>
      </c>
      <c r="B5" s="10" t="n">
        <v>42.856</v>
      </c>
      <c r="C5" s="2" t="n">
        <v>225.921312</v>
      </c>
    </row>
    <row r="6" customFormat="false" ht="12.75" hidden="false" customHeight="false" outlineLevel="0" collapsed="false">
      <c r="A6" s="10" t="n">
        <v>28.125</v>
      </c>
      <c r="B6" s="10" t="n">
        <v>42.856</v>
      </c>
      <c r="C6" s="2" t="n">
        <v>64.323072</v>
      </c>
    </row>
    <row r="7" customFormat="false" ht="12.75" hidden="false" customHeight="false" outlineLevel="0" collapsed="false">
      <c r="A7" s="10" t="n">
        <v>30</v>
      </c>
      <c r="B7" s="10" t="n">
        <v>42.856</v>
      </c>
      <c r="C7" s="2" t="n">
        <v>34.82352</v>
      </c>
    </row>
    <row r="8" customFormat="false" ht="12.75" hidden="false" customHeight="false" outlineLevel="0" collapsed="false">
      <c r="A8" s="10" t="n">
        <v>31.875</v>
      </c>
      <c r="B8" s="10" t="n">
        <v>42.856</v>
      </c>
      <c r="C8" s="2" t="n">
        <v>30.945888</v>
      </c>
    </row>
    <row r="9" customFormat="false" ht="12.75" hidden="false" customHeight="false" outlineLevel="0" collapsed="false">
      <c r="A9" s="10" t="n">
        <v>33.75</v>
      </c>
      <c r="B9" s="10" t="n">
        <v>42.856</v>
      </c>
      <c r="C9" s="2" t="n">
        <v>22.9679712</v>
      </c>
    </row>
    <row r="10" customFormat="false" ht="12.75" hidden="false" customHeight="false" outlineLevel="0" collapsed="false">
      <c r="A10" s="10" t="n">
        <v>35.625</v>
      </c>
      <c r="B10" s="10" t="n">
        <v>42.856</v>
      </c>
      <c r="C10" s="2" t="n">
        <v>26.46432</v>
      </c>
    </row>
    <row r="11" customFormat="false" ht="12.75" hidden="false" customHeight="false" outlineLevel="0" collapsed="false">
      <c r="A11" s="10" t="n">
        <v>37.5</v>
      </c>
      <c r="B11" s="10" t="n">
        <v>42.856</v>
      </c>
      <c r="C11" s="2" t="n">
        <v>42.433632</v>
      </c>
    </row>
    <row r="12" customFormat="false" ht="12.75" hidden="false" customHeight="false" outlineLevel="0" collapsed="false">
      <c r="A12" s="10" t="n">
        <v>39.375</v>
      </c>
      <c r="B12" s="10" t="n">
        <v>42.856</v>
      </c>
      <c r="C12" s="2" t="n">
        <v>121.865472</v>
      </c>
    </row>
    <row r="13" customFormat="false" ht="12.75" hidden="false" customHeight="false" outlineLevel="0" collapsed="false">
      <c r="A13" s="10" t="n">
        <v>41.25</v>
      </c>
      <c r="B13" s="10" t="n">
        <v>42.856</v>
      </c>
      <c r="C13" s="2" t="n">
        <v>312.8544</v>
      </c>
    </row>
    <row r="14" customFormat="false" ht="12.75" hidden="false" customHeight="false" outlineLevel="0" collapsed="false">
      <c r="A14" s="10" t="n">
        <v>43.125</v>
      </c>
      <c r="B14" s="10" t="n">
        <v>42.856</v>
      </c>
      <c r="C14" s="2" t="n">
        <v>241.03008</v>
      </c>
    </row>
    <row r="15" customFormat="false" ht="12.75" hidden="false" customHeight="false" outlineLevel="0" collapsed="false">
      <c r="A15" s="10" t="n">
        <v>45</v>
      </c>
      <c r="B15" s="10" t="n">
        <v>42.856</v>
      </c>
      <c r="C15" s="2" t="n">
        <v>113.187456</v>
      </c>
    </row>
    <row r="16" customFormat="false" ht="12.75" hidden="false" customHeight="false" outlineLevel="0" collapsed="false">
      <c r="A16" s="10" t="n">
        <v>20.625</v>
      </c>
      <c r="B16" s="10" t="n">
        <v>40.952</v>
      </c>
      <c r="C16" s="2" t="n">
        <v>122.643072</v>
      </c>
    </row>
    <row r="17" customFormat="false" ht="12.75" hidden="false" customHeight="false" outlineLevel="0" collapsed="false">
      <c r="A17" s="10" t="n">
        <v>22.5</v>
      </c>
      <c r="B17" s="10" t="n">
        <v>40.952</v>
      </c>
      <c r="C17" s="2" t="n">
        <v>152.191872</v>
      </c>
    </row>
    <row r="18" customFormat="false" ht="12.75" hidden="false" customHeight="false" outlineLevel="0" collapsed="false">
      <c r="A18" s="10" t="n">
        <v>24.375</v>
      </c>
      <c r="B18" s="10" t="n">
        <v>40.952</v>
      </c>
      <c r="C18" s="2" t="n">
        <v>197.844768</v>
      </c>
    </row>
    <row r="19" customFormat="false" ht="12.75" hidden="false" customHeight="false" outlineLevel="0" collapsed="false">
      <c r="A19" s="10" t="n">
        <v>26.25</v>
      </c>
      <c r="B19" s="10" t="n">
        <v>40.952</v>
      </c>
      <c r="C19" s="2" t="n">
        <v>233.464032</v>
      </c>
    </row>
    <row r="20" customFormat="false" ht="12.75" hidden="false" customHeight="false" outlineLevel="0" collapsed="false">
      <c r="A20" s="10" t="n">
        <v>28.125</v>
      </c>
      <c r="B20" s="10" t="n">
        <v>40.952</v>
      </c>
      <c r="C20" s="2" t="n">
        <v>272.52288</v>
      </c>
    </row>
    <row r="21" customFormat="false" ht="12.75" hidden="false" customHeight="false" outlineLevel="0" collapsed="false">
      <c r="A21" s="10" t="n">
        <v>30</v>
      </c>
      <c r="B21" s="10" t="n">
        <v>40.952</v>
      </c>
      <c r="C21" s="2" t="n">
        <v>212.852448</v>
      </c>
    </row>
    <row r="22" customFormat="false" ht="12.75" hidden="false" customHeight="false" outlineLevel="0" collapsed="false">
      <c r="A22" s="10" t="n">
        <v>31.875</v>
      </c>
      <c r="B22" s="10" t="n">
        <v>40.952</v>
      </c>
      <c r="C22" s="2" t="n">
        <v>142.466688</v>
      </c>
    </row>
    <row r="23" customFormat="false" ht="12.75" hidden="false" customHeight="false" outlineLevel="0" collapsed="false">
      <c r="A23" s="10" t="n">
        <v>33.75</v>
      </c>
      <c r="B23" s="10" t="n">
        <v>40.952</v>
      </c>
      <c r="C23" s="2" t="n">
        <v>131.489568</v>
      </c>
    </row>
    <row r="24" customFormat="false" ht="12.75" hidden="false" customHeight="false" outlineLevel="0" collapsed="false">
      <c r="A24" s="10" t="n">
        <v>35.625</v>
      </c>
      <c r="B24" s="10" t="n">
        <v>40.952</v>
      </c>
      <c r="C24" s="2" t="n">
        <v>177.108768</v>
      </c>
    </row>
    <row r="25" customFormat="false" ht="12.75" hidden="false" customHeight="false" outlineLevel="0" collapsed="false">
      <c r="A25" s="10" t="n">
        <v>37.5</v>
      </c>
      <c r="B25" s="10" t="n">
        <v>40.952</v>
      </c>
      <c r="C25" s="2" t="n">
        <v>247.51008</v>
      </c>
    </row>
    <row r="26" customFormat="false" ht="12.75" hidden="false" customHeight="false" outlineLevel="0" collapsed="false">
      <c r="A26" s="10" t="n">
        <v>39.375</v>
      </c>
      <c r="B26" s="10" t="n">
        <v>40.952</v>
      </c>
      <c r="C26" s="2" t="n">
        <v>258.79824</v>
      </c>
    </row>
    <row r="27" customFormat="false" ht="12.75" hidden="false" customHeight="false" outlineLevel="0" collapsed="false">
      <c r="A27" s="10" t="n">
        <v>41.25</v>
      </c>
      <c r="B27" s="10" t="n">
        <v>40.952</v>
      </c>
      <c r="C27" s="2" t="n">
        <v>237.979296</v>
      </c>
    </row>
    <row r="28" customFormat="false" ht="12.75" hidden="false" customHeight="false" outlineLevel="0" collapsed="false">
      <c r="A28" s="10" t="n">
        <v>43.125</v>
      </c>
      <c r="B28" s="10" t="n">
        <v>40.952</v>
      </c>
      <c r="C28" s="2" t="n">
        <v>250.052832</v>
      </c>
    </row>
    <row r="29" customFormat="false" ht="12.75" hidden="false" customHeight="false" outlineLevel="0" collapsed="false">
      <c r="A29" s="10" t="n">
        <v>45</v>
      </c>
      <c r="B29" s="10" t="n">
        <v>40.952</v>
      </c>
      <c r="C29" s="2" t="n">
        <v>228.681792</v>
      </c>
    </row>
    <row r="30" customFormat="false" ht="12.75" hidden="false" customHeight="false" outlineLevel="0" collapsed="false">
      <c r="A30" s="10" t="n">
        <v>20.625</v>
      </c>
      <c r="B30" s="10" t="n">
        <v>39.047</v>
      </c>
      <c r="C30" s="2" t="n">
        <v>138.236544</v>
      </c>
    </row>
    <row r="31" customFormat="false" ht="12.75" hidden="false" customHeight="false" outlineLevel="0" collapsed="false">
      <c r="A31" s="10" t="n">
        <v>22.5</v>
      </c>
      <c r="B31" s="10" t="n">
        <v>39.047</v>
      </c>
      <c r="C31" s="2" t="n">
        <v>97.95168</v>
      </c>
    </row>
    <row r="32" customFormat="false" ht="12.75" hidden="false" customHeight="false" outlineLevel="0" collapsed="false">
      <c r="A32" s="10" t="n">
        <v>24.375</v>
      </c>
      <c r="B32" s="10" t="n">
        <v>39.047</v>
      </c>
      <c r="C32" s="2" t="n">
        <v>58.042656</v>
      </c>
    </row>
    <row r="33" customFormat="false" ht="12.75" hidden="false" customHeight="false" outlineLevel="0" collapsed="false">
      <c r="A33" s="10" t="n">
        <v>26.25</v>
      </c>
      <c r="B33" s="10" t="n">
        <v>39.047</v>
      </c>
      <c r="C33" s="2" t="n">
        <v>91.370592</v>
      </c>
    </row>
    <row r="34" customFormat="false" ht="12.75" hidden="false" customHeight="false" outlineLevel="0" collapsed="false">
      <c r="A34" s="10" t="n">
        <v>28.125</v>
      </c>
      <c r="B34" s="10" t="n">
        <v>39.047</v>
      </c>
      <c r="C34" s="2" t="n">
        <v>205.846272</v>
      </c>
    </row>
    <row r="35" customFormat="false" ht="12.75" hidden="false" customHeight="false" outlineLevel="0" collapsed="false">
      <c r="A35" s="10" t="n">
        <v>30</v>
      </c>
      <c r="B35" s="10" t="n">
        <v>39.047</v>
      </c>
      <c r="C35" s="2" t="n">
        <v>199.03968</v>
      </c>
    </row>
    <row r="36" customFormat="false" ht="12.75" hidden="false" customHeight="false" outlineLevel="0" collapsed="false">
      <c r="A36" s="10" t="n">
        <v>31.875</v>
      </c>
      <c r="B36" s="10" t="n">
        <v>39.047</v>
      </c>
      <c r="C36" s="2" t="n">
        <v>153.612288</v>
      </c>
    </row>
    <row r="37" customFormat="false" ht="12.75" hidden="false" customHeight="false" outlineLevel="0" collapsed="false">
      <c r="A37" s="10" t="n">
        <v>33.75</v>
      </c>
      <c r="B37" s="10" t="n">
        <v>39.047</v>
      </c>
      <c r="C37" s="2" t="n">
        <v>151.733088</v>
      </c>
    </row>
    <row r="38" customFormat="false" ht="12.75" hidden="false" customHeight="false" outlineLevel="0" collapsed="false">
      <c r="A38" s="10" t="n">
        <v>35.625</v>
      </c>
      <c r="B38" s="10" t="n">
        <v>39.047</v>
      </c>
      <c r="C38" s="2" t="n">
        <v>198.972288</v>
      </c>
    </row>
    <row r="39" customFormat="false" ht="12.75" hidden="false" customHeight="false" outlineLevel="0" collapsed="false">
      <c r="A39" s="10" t="n">
        <v>37.5</v>
      </c>
      <c r="B39" s="10" t="n">
        <v>39.047</v>
      </c>
      <c r="C39" s="2" t="n">
        <v>226.198656</v>
      </c>
    </row>
    <row r="40" customFormat="false" ht="12.75" hidden="false" customHeight="false" outlineLevel="0" collapsed="false">
      <c r="A40" s="10" t="n">
        <v>39.375</v>
      </c>
      <c r="B40" s="10" t="n">
        <v>39.047</v>
      </c>
      <c r="C40" s="2" t="n">
        <v>200.117952</v>
      </c>
    </row>
    <row r="41" customFormat="false" ht="12.75" hidden="false" customHeight="false" outlineLevel="0" collapsed="false">
      <c r="A41" s="10" t="n">
        <v>41.25</v>
      </c>
      <c r="B41" s="10" t="n">
        <v>39.047</v>
      </c>
      <c r="C41" s="2" t="n">
        <v>190.185408</v>
      </c>
    </row>
    <row r="42" customFormat="false" ht="12.75" hidden="false" customHeight="false" outlineLevel="0" collapsed="false">
      <c r="A42" s="10" t="n">
        <v>43.125</v>
      </c>
      <c r="B42" s="10" t="n">
        <v>39.047</v>
      </c>
      <c r="C42" s="2" t="n">
        <v>233.806176</v>
      </c>
    </row>
    <row r="43" customFormat="false" ht="12.75" hidden="false" customHeight="false" outlineLevel="0" collapsed="false">
      <c r="A43" s="10" t="n">
        <v>45</v>
      </c>
      <c r="B43" s="10" t="n">
        <v>39.047</v>
      </c>
      <c r="C43" s="2" t="n">
        <v>270.91584</v>
      </c>
    </row>
    <row r="44" customFormat="false" ht="12.75" hidden="false" customHeight="false" outlineLevel="0" collapsed="false">
      <c r="A44" s="10" t="n">
        <v>20.625</v>
      </c>
      <c r="B44" s="10" t="n">
        <v>37.142</v>
      </c>
      <c r="C44" s="2" t="n">
        <v>28.527552</v>
      </c>
    </row>
    <row r="45" customFormat="false" ht="12.75" hidden="false" customHeight="false" outlineLevel="0" collapsed="false">
      <c r="A45" s="10" t="n">
        <v>22.5</v>
      </c>
      <c r="B45" s="10" t="n">
        <v>37.142</v>
      </c>
      <c r="C45" s="2" t="n">
        <v>95.611104</v>
      </c>
    </row>
    <row r="46" customFormat="false" ht="12.75" hidden="false" customHeight="false" outlineLevel="0" collapsed="false">
      <c r="A46" s="10" t="n">
        <v>24.375</v>
      </c>
      <c r="B46" s="10" t="n">
        <v>37.142</v>
      </c>
      <c r="C46" s="2" t="n">
        <v>39.380256</v>
      </c>
    </row>
    <row r="47" customFormat="false" ht="12.75" hidden="false" customHeight="false" outlineLevel="0" collapsed="false">
      <c r="A47" s="10" t="n">
        <v>26.25</v>
      </c>
      <c r="B47" s="10" t="n">
        <v>37.142</v>
      </c>
      <c r="C47" s="2" t="n">
        <v>57.099168</v>
      </c>
    </row>
    <row r="48" customFormat="false" ht="12.75" hidden="false" customHeight="false" outlineLevel="0" collapsed="false">
      <c r="A48" s="10" t="n">
        <v>28.125</v>
      </c>
      <c r="B48" s="10" t="n">
        <v>37.142</v>
      </c>
      <c r="C48" s="2" t="n">
        <v>160.869888</v>
      </c>
    </row>
    <row r="49" customFormat="false" ht="12.75" hidden="false" customHeight="false" outlineLevel="0" collapsed="false">
      <c r="A49" s="10" t="n">
        <v>30</v>
      </c>
      <c r="B49" s="10" t="n">
        <v>37.142</v>
      </c>
      <c r="C49" s="2" t="n">
        <v>167.184</v>
      </c>
    </row>
    <row r="50" customFormat="false" ht="12.75" hidden="false" customHeight="false" outlineLevel="0" collapsed="false">
      <c r="A50" s="10" t="n">
        <v>31.875</v>
      </c>
      <c r="B50" s="10" t="n">
        <v>37.142</v>
      </c>
      <c r="C50" s="2" t="n">
        <v>198.731232</v>
      </c>
    </row>
    <row r="51" customFormat="false" ht="12.75" hidden="false" customHeight="false" outlineLevel="0" collapsed="false">
      <c r="A51" s="10" t="n">
        <v>33.75</v>
      </c>
      <c r="B51" s="10" t="n">
        <v>37.142</v>
      </c>
      <c r="C51" s="2" t="n">
        <v>254.835072</v>
      </c>
    </row>
    <row r="52" customFormat="false" ht="12.75" hidden="false" customHeight="false" outlineLevel="0" collapsed="false">
      <c r="A52" s="10" t="n">
        <v>35.625</v>
      </c>
      <c r="B52" s="10" t="n">
        <v>37.142</v>
      </c>
      <c r="C52" s="2" t="n">
        <v>258.463872</v>
      </c>
    </row>
    <row r="53" customFormat="false" ht="12.75" hidden="false" customHeight="false" outlineLevel="0" collapsed="false">
      <c r="A53" s="10" t="n">
        <v>37.5</v>
      </c>
      <c r="B53" s="10" t="n">
        <v>37.142</v>
      </c>
      <c r="C53" s="2" t="n">
        <v>182.274624</v>
      </c>
    </row>
    <row r="54" customFormat="false" ht="12.75" hidden="false" customHeight="false" outlineLevel="0" collapsed="false">
      <c r="A54" s="10" t="n">
        <v>39.375</v>
      </c>
      <c r="B54" s="10" t="n">
        <v>37.142</v>
      </c>
      <c r="C54" s="2" t="n">
        <v>118.537344</v>
      </c>
    </row>
    <row r="55" customFormat="false" ht="12.75" hidden="false" customHeight="false" outlineLevel="0" collapsed="false">
      <c r="A55" s="10" t="n">
        <v>41.25</v>
      </c>
      <c r="B55" s="10" t="n">
        <v>37.142</v>
      </c>
      <c r="C55" s="2" t="n">
        <v>120.400992</v>
      </c>
    </row>
    <row r="56" customFormat="false" ht="12.75" hidden="false" customHeight="false" outlineLevel="0" collapsed="false">
      <c r="A56" s="10" t="n">
        <v>43.125</v>
      </c>
      <c r="B56" s="10" t="n">
        <v>37.142</v>
      </c>
      <c r="C56" s="2" t="n">
        <v>120.201408</v>
      </c>
    </row>
    <row r="57" customFormat="false" ht="12.75" hidden="false" customHeight="false" outlineLevel="0" collapsed="false">
      <c r="A57" s="10" t="n">
        <v>45</v>
      </c>
      <c r="B57" s="10" t="n">
        <v>37.142</v>
      </c>
      <c r="C57" s="2" t="n">
        <v>112.09104</v>
      </c>
    </row>
    <row r="58" customFormat="false" ht="12.75" hidden="false" customHeight="false" outlineLevel="0" collapsed="false">
      <c r="A58" s="10" t="n">
        <v>20.625</v>
      </c>
      <c r="B58" s="10" t="n">
        <v>35.237</v>
      </c>
      <c r="C58" s="2" t="n">
        <v>13.4444448</v>
      </c>
    </row>
    <row r="59" customFormat="false" ht="12.75" hidden="false" customHeight="false" outlineLevel="0" collapsed="false">
      <c r="A59" s="10" t="n">
        <v>22.5</v>
      </c>
      <c r="B59" s="10" t="n">
        <v>35.237</v>
      </c>
      <c r="C59" s="2" t="n">
        <v>19.7572608</v>
      </c>
    </row>
    <row r="60" customFormat="false" ht="12.75" hidden="false" customHeight="false" outlineLevel="0" collapsed="false">
      <c r="A60" s="10" t="n">
        <v>24.375</v>
      </c>
      <c r="B60" s="10" t="n">
        <v>35.237</v>
      </c>
      <c r="C60" s="2" t="n">
        <v>31.990464</v>
      </c>
    </row>
    <row r="61" customFormat="false" ht="12.75" hidden="false" customHeight="false" outlineLevel="0" collapsed="false">
      <c r="A61" s="10" t="n">
        <v>26.25</v>
      </c>
      <c r="B61" s="10" t="n">
        <v>35.237</v>
      </c>
      <c r="C61" s="2" t="n">
        <v>32.825088</v>
      </c>
    </row>
    <row r="62" customFormat="false" ht="12.75" hidden="false" customHeight="false" outlineLevel="0" collapsed="false">
      <c r="A62" s="10" t="n">
        <v>28.125</v>
      </c>
      <c r="B62" s="10" t="n">
        <v>35.237</v>
      </c>
      <c r="C62" s="2" t="n">
        <v>32.584032</v>
      </c>
    </row>
    <row r="63" customFormat="false" ht="12.75" hidden="false" customHeight="false" outlineLevel="0" collapsed="false">
      <c r="A63" s="10" t="n">
        <v>30</v>
      </c>
      <c r="B63" s="10" t="n">
        <v>35.237</v>
      </c>
      <c r="C63" s="2" t="n">
        <v>22.9679712</v>
      </c>
    </row>
    <row r="64" customFormat="false" ht="12.75" hidden="false" customHeight="false" outlineLevel="0" collapsed="false">
      <c r="A64" s="10" t="n">
        <v>31.875</v>
      </c>
      <c r="B64" s="10" t="n">
        <v>35.237</v>
      </c>
      <c r="C64" s="2" t="n">
        <v>20.242224</v>
      </c>
    </row>
    <row r="65" customFormat="false" ht="12.75" hidden="false" customHeight="false" outlineLevel="0" collapsed="false">
      <c r="A65" s="10" t="n">
        <v>33.75</v>
      </c>
      <c r="B65" s="10" t="n">
        <v>35.237</v>
      </c>
      <c r="C65" s="2" t="n">
        <v>33.169824</v>
      </c>
    </row>
    <row r="66" customFormat="false" ht="12.75" hidden="false" customHeight="false" outlineLevel="0" collapsed="false">
      <c r="A66" s="10" t="n">
        <v>35.625</v>
      </c>
      <c r="B66" s="10" t="n">
        <v>35.237</v>
      </c>
      <c r="C66" s="2" t="n">
        <v>29.52288</v>
      </c>
    </row>
    <row r="67" customFormat="false" ht="12.75" hidden="false" customHeight="false" outlineLevel="0" collapsed="false">
      <c r="A67" s="10" t="n">
        <v>37.5</v>
      </c>
      <c r="B67" s="10" t="n">
        <v>35.237</v>
      </c>
      <c r="C67" s="2" t="n">
        <v>17.1401184</v>
      </c>
    </row>
    <row r="68" customFormat="false" ht="12.75" hidden="false" customHeight="false" outlineLevel="0" collapsed="false">
      <c r="A68" s="10" t="n">
        <v>39.375</v>
      </c>
      <c r="B68" s="10" t="n">
        <v>35.237</v>
      </c>
      <c r="C68" s="2" t="n">
        <v>5.191776</v>
      </c>
    </row>
    <row r="69" customFormat="false" ht="12.75" hidden="false" customHeight="false" outlineLevel="0" collapsed="false">
      <c r="A69" s="10" t="n">
        <v>41.25</v>
      </c>
      <c r="B69" s="10" t="n">
        <v>35.237</v>
      </c>
      <c r="C69" s="2" t="n">
        <v>1.5462576</v>
      </c>
    </row>
    <row r="70" customFormat="false" ht="12.75" hidden="false" customHeight="false" outlineLevel="0" collapsed="false">
      <c r="A70" s="10" t="n">
        <v>43.125</v>
      </c>
      <c r="B70" s="10" t="n">
        <v>35.237</v>
      </c>
      <c r="C70" s="2" t="n">
        <v>0.166624128</v>
      </c>
    </row>
    <row r="71" customFormat="false" ht="12.75" hidden="false" customHeight="false" outlineLevel="0" collapsed="false">
      <c r="A71" s="10" t="n">
        <v>45</v>
      </c>
      <c r="B71" s="10" t="n">
        <v>35.237</v>
      </c>
      <c r="C71" s="2" t="n">
        <v>3.4276608</v>
      </c>
    </row>
    <row r="72" customFormat="false" ht="12.75" hidden="false" customHeight="false" outlineLevel="0" collapsed="false">
      <c r="A72" s="10" t="n">
        <v>20.625</v>
      </c>
      <c r="B72" s="10" t="n">
        <v>33.333</v>
      </c>
      <c r="C72" s="2" t="n">
        <v>1.69674912</v>
      </c>
    </row>
    <row r="73" customFormat="false" ht="12.75" hidden="false" customHeight="false" outlineLevel="0" collapsed="false">
      <c r="A73" s="10" t="n">
        <v>22.5</v>
      </c>
      <c r="B73" s="10" t="n">
        <v>33.333</v>
      </c>
      <c r="C73" s="2" t="n">
        <v>5.9107968</v>
      </c>
    </row>
    <row r="74" customFormat="false" ht="12.75" hidden="false" customHeight="false" outlineLevel="0" collapsed="false">
      <c r="A74" s="10" t="n">
        <v>24.375</v>
      </c>
      <c r="B74" s="10" t="n">
        <v>33.333</v>
      </c>
      <c r="C74" s="2" t="n">
        <v>5.9359392</v>
      </c>
    </row>
    <row r="75" customFormat="false" ht="12.75" hidden="false" customHeight="false" outlineLevel="0" collapsed="false">
      <c r="A75" s="10" t="n">
        <v>26.25</v>
      </c>
      <c r="B75" s="10" t="n">
        <v>33.333</v>
      </c>
      <c r="C75" s="2" t="n">
        <v>2.10646656</v>
      </c>
    </row>
    <row r="76" customFormat="false" ht="12.75" hidden="false" customHeight="false" outlineLevel="0" collapsed="false">
      <c r="A76" s="10" t="n">
        <v>28.125</v>
      </c>
      <c r="B76" s="10" t="n">
        <v>33.333</v>
      </c>
      <c r="C76" s="2" t="n">
        <v>1.83892032</v>
      </c>
    </row>
    <row r="77" customFormat="false" ht="12.75" hidden="false" customHeight="false" outlineLevel="0" collapsed="false">
      <c r="A77" s="10" t="n">
        <v>30</v>
      </c>
      <c r="B77" s="10" t="n">
        <v>33.333</v>
      </c>
      <c r="C77" s="2" t="n">
        <v>1.40416416</v>
      </c>
    </row>
    <row r="78" customFormat="false" ht="12.75" hidden="false" customHeight="false" outlineLevel="0" collapsed="false">
      <c r="A78" s="10" t="n">
        <v>31.875</v>
      </c>
      <c r="B78" s="10" t="n">
        <v>33.333</v>
      </c>
      <c r="C78" s="2" t="n">
        <v>4.2221088</v>
      </c>
    </row>
    <row r="79" customFormat="false" ht="12.75" hidden="false" customHeight="false" outlineLevel="0" collapsed="false">
      <c r="A79" s="10" t="n">
        <v>33.75</v>
      </c>
      <c r="B79" s="10" t="n">
        <v>33.333</v>
      </c>
      <c r="C79" s="2" t="n">
        <v>0.47604672</v>
      </c>
    </row>
    <row r="80" customFormat="false" ht="12.75" hidden="false" customHeight="false" outlineLevel="0" collapsed="false">
      <c r="A80" s="10" t="n">
        <v>35.625</v>
      </c>
      <c r="B80" s="10" t="n">
        <v>33.333</v>
      </c>
      <c r="C80" s="2" t="n">
        <v>12.8843136</v>
      </c>
    </row>
    <row r="81" customFormat="false" ht="12.75" hidden="false" customHeight="false" outlineLevel="0" collapsed="false">
      <c r="A81" s="10" t="n">
        <v>37.5</v>
      </c>
      <c r="B81" s="10" t="n">
        <v>33.333</v>
      </c>
      <c r="C81" s="2" t="n">
        <v>4.5730656</v>
      </c>
    </row>
    <row r="82" customFormat="false" ht="12.75" hidden="false" customHeight="false" outlineLevel="0" collapsed="false">
      <c r="A82" s="10" t="n">
        <v>39.375</v>
      </c>
      <c r="B82" s="10" t="n">
        <v>33.333</v>
      </c>
      <c r="C82" s="2" t="n">
        <v>2.08972224</v>
      </c>
    </row>
    <row r="83" customFormat="false" ht="12.75" hidden="false" customHeight="false" outlineLevel="0" collapsed="false">
      <c r="A83" s="10" t="n">
        <v>41.25</v>
      </c>
      <c r="B83" s="10" t="n">
        <v>33.333</v>
      </c>
      <c r="C83" s="2" t="n">
        <v>-0.00060349536</v>
      </c>
    </row>
    <row r="84" customFormat="false" ht="12.75" hidden="false" customHeight="false" outlineLevel="0" collapsed="false">
      <c r="A84" s="10" t="n">
        <v>43.125</v>
      </c>
      <c r="B84" s="10" t="n">
        <v>33.333</v>
      </c>
      <c r="C84" s="2" t="n">
        <v>3.135024</v>
      </c>
    </row>
    <row r="85" customFormat="false" ht="12.75" hidden="false" customHeight="false" outlineLevel="0" collapsed="false">
      <c r="A85" s="10" t="n">
        <v>45</v>
      </c>
      <c r="B85" s="10" t="n">
        <v>33.333</v>
      </c>
      <c r="C85" s="2" t="n">
        <v>4.6147968</v>
      </c>
    </row>
    <row r="86" customFormat="false" ht="12.75" hidden="false" customHeight="false" outlineLevel="0" collapsed="false">
      <c r="A86" s="10" t="n">
        <v>20.625</v>
      </c>
      <c r="B86" s="10" t="n">
        <v>31.428</v>
      </c>
      <c r="C86" s="2" t="n">
        <v>-0.00060349536</v>
      </c>
    </row>
    <row r="87" customFormat="false" ht="12.75" hidden="false" customHeight="false" outlineLevel="0" collapsed="false">
      <c r="A87" s="10" t="n">
        <v>22.5</v>
      </c>
      <c r="B87" s="10" t="n">
        <v>31.428</v>
      </c>
      <c r="C87" s="2" t="n">
        <v>0.0244902528</v>
      </c>
    </row>
    <row r="88" customFormat="false" ht="12.75" hidden="false" customHeight="false" outlineLevel="0" collapsed="false">
      <c r="A88" s="10" t="n">
        <v>24.375</v>
      </c>
      <c r="B88" s="10" t="n">
        <v>31.428</v>
      </c>
      <c r="C88" s="2" t="n">
        <v>-0.00060349536</v>
      </c>
    </row>
    <row r="89" customFormat="false" ht="12.75" hidden="false" customHeight="false" outlineLevel="0" collapsed="false">
      <c r="A89" s="10" t="n">
        <v>26.25</v>
      </c>
      <c r="B89" s="10" t="n">
        <v>31.428</v>
      </c>
      <c r="C89" s="2" t="n">
        <v>1.42083072</v>
      </c>
    </row>
    <row r="90" customFormat="false" ht="12.75" hidden="false" customHeight="false" outlineLevel="0" collapsed="false">
      <c r="A90" s="10" t="n">
        <v>28.125</v>
      </c>
      <c r="B90" s="10" t="n">
        <v>31.428</v>
      </c>
      <c r="C90" s="2" t="n">
        <v>0.66829536</v>
      </c>
    </row>
    <row r="91" customFormat="false" ht="12.75" hidden="false" customHeight="false" outlineLevel="0" collapsed="false">
      <c r="A91" s="10" t="n">
        <v>30</v>
      </c>
      <c r="B91" s="10" t="n">
        <v>31.428</v>
      </c>
      <c r="C91" s="2" t="n">
        <v>-0.00060349536</v>
      </c>
    </row>
    <row r="92" customFormat="false" ht="12.75" hidden="false" customHeight="false" outlineLevel="0" collapsed="false">
      <c r="A92" s="10" t="n">
        <v>31.875</v>
      </c>
      <c r="B92" s="10" t="n">
        <v>31.428</v>
      </c>
      <c r="C92" s="2" t="n">
        <v>-0.00060349536</v>
      </c>
    </row>
    <row r="93" customFormat="false" ht="12.75" hidden="false" customHeight="false" outlineLevel="0" collapsed="false">
      <c r="A93" s="10" t="n">
        <v>33.75</v>
      </c>
      <c r="B93" s="10" t="n">
        <v>31.428</v>
      </c>
      <c r="C93" s="2" t="n">
        <v>0.083029536</v>
      </c>
    </row>
    <row r="94" customFormat="false" ht="12.75" hidden="false" customHeight="false" outlineLevel="0" collapsed="false">
      <c r="A94" s="10" t="n">
        <v>35.625</v>
      </c>
      <c r="B94" s="10" t="n">
        <v>31.428</v>
      </c>
      <c r="C94" s="2" t="n">
        <v>0.526176</v>
      </c>
    </row>
    <row r="95" customFormat="false" ht="12.75" hidden="false" customHeight="false" outlineLevel="0" collapsed="false">
      <c r="A95" s="10" t="n">
        <v>37.5</v>
      </c>
      <c r="B95" s="10" t="n">
        <v>31.428</v>
      </c>
      <c r="C95" s="2" t="n">
        <v>-0.00060349536</v>
      </c>
    </row>
    <row r="96" customFormat="false" ht="12.75" hidden="false" customHeight="false" outlineLevel="0" collapsed="false">
      <c r="A96" s="10" t="n">
        <v>39.375</v>
      </c>
      <c r="B96" s="10" t="n">
        <v>31.428</v>
      </c>
      <c r="C96" s="2" t="n">
        <v>-0.00060349536</v>
      </c>
    </row>
    <row r="97" customFormat="false" ht="12.75" hidden="false" customHeight="false" outlineLevel="0" collapsed="false">
      <c r="A97" s="10" t="n">
        <v>41.25</v>
      </c>
      <c r="B97" s="10" t="n">
        <v>31.428</v>
      </c>
      <c r="C97" s="2" t="n">
        <v>-0.00060349536</v>
      </c>
    </row>
    <row r="98" customFormat="false" ht="12.75" hidden="false" customHeight="false" outlineLevel="0" collapsed="false">
      <c r="A98" s="10" t="n">
        <v>43.125</v>
      </c>
      <c r="B98" s="10" t="n">
        <v>31.428</v>
      </c>
      <c r="C98" s="2" t="n">
        <v>3.2184864</v>
      </c>
    </row>
    <row r="99" customFormat="false" ht="12.75" hidden="false" customHeight="false" outlineLevel="0" collapsed="false">
      <c r="A99" s="10" t="n">
        <v>45</v>
      </c>
      <c r="B99" s="10" t="n">
        <v>31.428</v>
      </c>
      <c r="C99" s="2" t="n">
        <v>6.0196608</v>
      </c>
    </row>
    <row r="100" customFormat="false" ht="12.75" hidden="false" customHeight="false" outlineLevel="0" collapsed="false">
      <c r="A100" s="10" t="n">
        <v>20.625</v>
      </c>
      <c r="B100" s="10" t="n">
        <v>29.523</v>
      </c>
      <c r="C100" s="2" t="n">
        <v>0.79372224</v>
      </c>
    </row>
    <row r="101" customFormat="false" ht="12.75" hidden="false" customHeight="false" outlineLevel="0" collapsed="false">
      <c r="A101" s="10" t="n">
        <v>22.5</v>
      </c>
      <c r="B101" s="10" t="n">
        <v>29.523</v>
      </c>
      <c r="C101" s="2" t="n">
        <v>0.5428944</v>
      </c>
    </row>
    <row r="102" customFormat="false" ht="12.75" hidden="false" customHeight="false" outlineLevel="0" collapsed="false">
      <c r="A102" s="10" t="n">
        <v>24.375</v>
      </c>
      <c r="B102" s="10" t="n">
        <v>29.523</v>
      </c>
      <c r="C102" s="2" t="n">
        <v>0.35894016</v>
      </c>
    </row>
    <row r="103" customFormat="false" ht="12.75" hidden="false" customHeight="false" outlineLevel="0" collapsed="false">
      <c r="A103" s="10" t="n">
        <v>26.25</v>
      </c>
      <c r="B103" s="10" t="n">
        <v>29.523</v>
      </c>
      <c r="C103" s="2" t="n">
        <v>0.057936384</v>
      </c>
    </row>
    <row r="104" customFormat="false" ht="12.75" hidden="false" customHeight="false" outlineLevel="0" collapsed="false">
      <c r="A104" s="10" t="n">
        <v>28.125</v>
      </c>
      <c r="B104" s="10" t="n">
        <v>29.523</v>
      </c>
      <c r="C104" s="2" t="n">
        <v>-0.00060349536</v>
      </c>
    </row>
    <row r="105" customFormat="false" ht="12.75" hidden="false" customHeight="false" outlineLevel="0" collapsed="false">
      <c r="A105" s="10" t="n">
        <v>30</v>
      </c>
      <c r="B105" s="10" t="n">
        <v>29.523</v>
      </c>
      <c r="C105" s="2" t="n">
        <v>-0.00060349536</v>
      </c>
    </row>
    <row r="106" customFormat="false" ht="12.75" hidden="false" customHeight="false" outlineLevel="0" collapsed="false">
      <c r="A106" s="10" t="n">
        <v>31.875</v>
      </c>
      <c r="B106" s="10" t="n">
        <v>29.523</v>
      </c>
      <c r="C106" s="2" t="n">
        <v>-0.00060349536</v>
      </c>
    </row>
    <row r="107" customFormat="false" ht="12.75" hidden="false" customHeight="false" outlineLevel="0" collapsed="false">
      <c r="A107" s="10" t="n">
        <v>33.75</v>
      </c>
      <c r="B107" s="10" t="n">
        <v>29.523</v>
      </c>
      <c r="C107" s="2" t="n">
        <v>-0.00060349536</v>
      </c>
    </row>
    <row r="108" customFormat="false" ht="12.75" hidden="false" customHeight="false" outlineLevel="0" collapsed="false">
      <c r="A108" s="10" t="n">
        <v>35.625</v>
      </c>
      <c r="B108" s="10" t="n">
        <v>29.523</v>
      </c>
      <c r="C108" s="2" t="n">
        <v>-0.00060349536</v>
      </c>
    </row>
    <row r="109" customFormat="false" ht="12.75" hidden="false" customHeight="false" outlineLevel="0" collapsed="false">
      <c r="A109" s="10" t="n">
        <v>37.5</v>
      </c>
      <c r="B109" s="10" t="n">
        <v>29.523</v>
      </c>
      <c r="C109" s="2" t="n">
        <v>-0.00060349536</v>
      </c>
    </row>
    <row r="110" customFormat="false" ht="12.75" hidden="false" customHeight="false" outlineLevel="0" collapsed="false">
      <c r="A110" s="10" t="n">
        <v>39.375</v>
      </c>
      <c r="B110" s="10" t="n">
        <v>29.523</v>
      </c>
      <c r="C110" s="2" t="n">
        <v>-0.00060349536</v>
      </c>
    </row>
    <row r="111" customFormat="false" ht="12.75" hidden="false" customHeight="false" outlineLevel="0" collapsed="false">
      <c r="A111" s="10" t="n">
        <v>41.25</v>
      </c>
      <c r="B111" s="10" t="n">
        <v>29.523</v>
      </c>
      <c r="C111" s="2" t="n">
        <v>-0.00060349536</v>
      </c>
    </row>
    <row r="112" customFormat="false" ht="12.75" hidden="false" customHeight="false" outlineLevel="0" collapsed="false">
      <c r="A112" s="10" t="n">
        <v>43.125</v>
      </c>
      <c r="B112" s="10" t="n">
        <v>29.523</v>
      </c>
      <c r="C112" s="2" t="n">
        <v>2.17334016</v>
      </c>
    </row>
    <row r="113" customFormat="false" ht="12.75" hidden="false" customHeight="false" outlineLevel="0" collapsed="false">
      <c r="A113" s="10" t="n">
        <v>45</v>
      </c>
      <c r="B113" s="10" t="n">
        <v>29.523</v>
      </c>
      <c r="C113" s="2" t="n">
        <v>3.3522336</v>
      </c>
    </row>
    <row r="114" customFormat="false" ht="12.75" hidden="false" customHeight="false" outlineLevel="0" collapsed="false">
      <c r="A114" s="10" t="n">
        <v>20.625</v>
      </c>
      <c r="B114" s="10" t="n">
        <v>27.619</v>
      </c>
      <c r="C114" s="2" t="n">
        <v>1.96429536</v>
      </c>
    </row>
    <row r="115" customFormat="false" ht="12.75" hidden="false" customHeight="false" outlineLevel="0" collapsed="false">
      <c r="A115" s="10" t="n">
        <v>22.5</v>
      </c>
      <c r="B115" s="10" t="n">
        <v>27.619</v>
      </c>
      <c r="C115" s="2" t="n">
        <v>1.52116704</v>
      </c>
    </row>
    <row r="116" customFormat="false" ht="12.75" hidden="false" customHeight="false" outlineLevel="0" collapsed="false">
      <c r="A116" s="10" t="n">
        <v>24.375</v>
      </c>
      <c r="B116" s="10" t="n">
        <v>27.619</v>
      </c>
      <c r="C116" s="2" t="n">
        <v>0.3338496</v>
      </c>
    </row>
    <row r="117" customFormat="false" ht="12.75" hidden="false" customHeight="false" outlineLevel="0" collapsed="false">
      <c r="A117" s="10" t="n">
        <v>26.25</v>
      </c>
      <c r="B117" s="10" t="n">
        <v>27.619</v>
      </c>
      <c r="C117" s="2" t="n">
        <v>0.0412128</v>
      </c>
    </row>
    <row r="118" customFormat="false" ht="12.75" hidden="false" customHeight="false" outlineLevel="0" collapsed="false">
      <c r="A118" s="10" t="n">
        <v>28.125</v>
      </c>
      <c r="B118" s="10" t="n">
        <v>27.619</v>
      </c>
      <c r="C118" s="2" t="n">
        <v>-0.00060349536</v>
      </c>
    </row>
    <row r="119" customFormat="false" ht="12.75" hidden="false" customHeight="false" outlineLevel="0" collapsed="false">
      <c r="A119" s="10" t="n">
        <v>30</v>
      </c>
      <c r="B119" s="10" t="n">
        <v>27.619</v>
      </c>
      <c r="C119" s="2" t="n">
        <v>-0.00060349536</v>
      </c>
    </row>
    <row r="120" customFormat="false" ht="12.75" hidden="false" customHeight="false" outlineLevel="0" collapsed="false">
      <c r="A120" s="10" t="n">
        <v>31.875</v>
      </c>
      <c r="B120" s="10" t="n">
        <v>27.619</v>
      </c>
      <c r="C120" s="2" t="n">
        <v>-0.00060349536</v>
      </c>
    </row>
    <row r="121" customFormat="false" ht="12.75" hidden="false" customHeight="false" outlineLevel="0" collapsed="false">
      <c r="A121" s="10" t="n">
        <v>33.75</v>
      </c>
      <c r="B121" s="10" t="n">
        <v>27.619</v>
      </c>
      <c r="C121" s="2" t="n">
        <v>-0.00060349536</v>
      </c>
    </row>
    <row r="122" customFormat="false" ht="12.75" hidden="false" customHeight="false" outlineLevel="0" collapsed="false">
      <c r="A122" s="10" t="n">
        <v>35.625</v>
      </c>
      <c r="B122" s="10" t="n">
        <v>27.619</v>
      </c>
      <c r="C122" s="2" t="n">
        <v>-0.00060349536</v>
      </c>
    </row>
    <row r="123" customFormat="false" ht="12.75" hidden="false" customHeight="false" outlineLevel="0" collapsed="false">
      <c r="A123" s="10" t="n">
        <v>37.5</v>
      </c>
      <c r="B123" s="10" t="n">
        <v>27.619</v>
      </c>
      <c r="C123" s="2" t="n">
        <v>-0.00060349536</v>
      </c>
    </row>
    <row r="124" customFormat="false" ht="12.75" hidden="false" customHeight="false" outlineLevel="0" collapsed="false">
      <c r="A124" s="10" t="n">
        <v>39.375</v>
      </c>
      <c r="B124" s="10" t="n">
        <v>27.619</v>
      </c>
      <c r="C124" s="2" t="n">
        <v>-0.00060349536</v>
      </c>
    </row>
    <row r="125" customFormat="false" ht="12.75" hidden="false" customHeight="false" outlineLevel="0" collapsed="false">
      <c r="A125" s="10" t="n">
        <v>41.25</v>
      </c>
      <c r="B125" s="10" t="n">
        <v>27.619</v>
      </c>
      <c r="C125" s="2" t="n">
        <v>0.39237696</v>
      </c>
    </row>
    <row r="126" customFormat="false" ht="12.75" hidden="false" customHeight="false" outlineLevel="0" collapsed="false">
      <c r="A126" s="10" t="n">
        <v>43.125</v>
      </c>
      <c r="B126" s="10" t="n">
        <v>27.619</v>
      </c>
      <c r="C126" s="2" t="n">
        <v>4.1215392</v>
      </c>
    </row>
    <row r="127" customFormat="false" ht="12.75" hidden="false" customHeight="false" outlineLevel="0" collapsed="false">
      <c r="A127" s="10" t="n">
        <v>45</v>
      </c>
      <c r="B127" s="10" t="n">
        <v>27.619</v>
      </c>
      <c r="C127" s="2" t="n">
        <v>5.3172288</v>
      </c>
    </row>
    <row r="128" customFormat="false" ht="12.75" hidden="false" customHeight="false" outlineLevel="0" collapsed="false">
      <c r="A128" s="10" t="n">
        <v>20.625</v>
      </c>
      <c r="B128" s="10" t="n">
        <v>25.714</v>
      </c>
      <c r="C128" s="2" t="n">
        <v>-0.00060349536</v>
      </c>
    </row>
    <row r="129" customFormat="false" ht="12.75" hidden="false" customHeight="false" outlineLevel="0" collapsed="false">
      <c r="A129" s="10" t="n">
        <v>22.5</v>
      </c>
      <c r="B129" s="10" t="n">
        <v>25.714</v>
      </c>
      <c r="C129" s="2" t="n">
        <v>-0.00060349536</v>
      </c>
    </row>
    <row r="130" customFormat="false" ht="12.75" hidden="false" customHeight="false" outlineLevel="0" collapsed="false">
      <c r="A130" s="10" t="n">
        <v>24.375</v>
      </c>
      <c r="B130" s="10" t="n">
        <v>25.714</v>
      </c>
      <c r="C130" s="2" t="n">
        <v>-0.00060349536</v>
      </c>
    </row>
    <row r="131" customFormat="false" ht="12.75" hidden="false" customHeight="false" outlineLevel="0" collapsed="false">
      <c r="A131" s="10" t="n">
        <v>26.25</v>
      </c>
      <c r="B131" s="10" t="n">
        <v>25.714</v>
      </c>
      <c r="C131" s="2" t="n">
        <v>-0.00060349536</v>
      </c>
    </row>
    <row r="132" customFormat="false" ht="12.75" hidden="false" customHeight="false" outlineLevel="0" collapsed="false">
      <c r="A132" s="10" t="n">
        <v>28.125</v>
      </c>
      <c r="B132" s="10" t="n">
        <v>25.714</v>
      </c>
      <c r="C132" s="2" t="n">
        <v>-0.00060349536</v>
      </c>
    </row>
    <row r="133" customFormat="false" ht="12.75" hidden="false" customHeight="false" outlineLevel="0" collapsed="false">
      <c r="A133" s="10" t="n">
        <v>30</v>
      </c>
      <c r="B133" s="10" t="n">
        <v>25.714</v>
      </c>
      <c r="C133" s="2" t="n">
        <v>-0.00060349536</v>
      </c>
    </row>
    <row r="134" customFormat="false" ht="12.75" hidden="false" customHeight="false" outlineLevel="0" collapsed="false">
      <c r="A134" s="10" t="n">
        <v>31.875</v>
      </c>
      <c r="B134" s="10" t="n">
        <v>25.714</v>
      </c>
      <c r="C134" s="2" t="n">
        <v>-0.00060349536</v>
      </c>
    </row>
    <row r="135" customFormat="false" ht="12.75" hidden="false" customHeight="false" outlineLevel="0" collapsed="false">
      <c r="A135" s="10" t="n">
        <v>33.75</v>
      </c>
      <c r="B135" s="10" t="n">
        <v>25.714</v>
      </c>
      <c r="C135" s="2" t="n">
        <v>-0.00060349536</v>
      </c>
    </row>
    <row r="136" customFormat="false" ht="12.75" hidden="false" customHeight="false" outlineLevel="0" collapsed="false">
      <c r="A136" s="10" t="n">
        <v>35.625</v>
      </c>
      <c r="B136" s="10" t="n">
        <v>25.714</v>
      </c>
      <c r="C136" s="2" t="n">
        <v>-0.00060349536</v>
      </c>
    </row>
    <row r="137" customFormat="false" ht="12.75" hidden="false" customHeight="false" outlineLevel="0" collapsed="false">
      <c r="A137" s="10" t="n">
        <v>37.5</v>
      </c>
      <c r="B137" s="10" t="n">
        <v>25.714</v>
      </c>
      <c r="C137" s="2" t="n">
        <v>-0.00060349536</v>
      </c>
    </row>
    <row r="138" customFormat="false" ht="12.75" hidden="false" customHeight="false" outlineLevel="0" collapsed="false">
      <c r="A138" s="10" t="n">
        <v>39.375</v>
      </c>
      <c r="B138" s="10" t="n">
        <v>25.714</v>
      </c>
      <c r="C138" s="2" t="n">
        <v>-0.00060349536</v>
      </c>
    </row>
    <row r="139" customFormat="false" ht="12.75" hidden="false" customHeight="false" outlineLevel="0" collapsed="false">
      <c r="A139" s="10" t="n">
        <v>41.25</v>
      </c>
      <c r="B139" s="10" t="n">
        <v>25.714</v>
      </c>
      <c r="C139" s="2" t="n">
        <v>-0.00060349536</v>
      </c>
    </row>
    <row r="140" customFormat="false" ht="12.75" hidden="false" customHeight="false" outlineLevel="0" collapsed="false">
      <c r="A140" s="10" t="n">
        <v>43.125</v>
      </c>
      <c r="B140" s="10" t="n">
        <v>25.714</v>
      </c>
      <c r="C140" s="2" t="n">
        <v>0.51782976</v>
      </c>
    </row>
    <row r="141" customFormat="false" ht="12.75" hidden="false" customHeight="false" outlineLevel="0" collapsed="false">
      <c r="A141" s="10" t="n">
        <v>45</v>
      </c>
      <c r="B141" s="10" t="n">
        <v>25.714</v>
      </c>
      <c r="C141" s="2" t="n">
        <v>11.412576</v>
      </c>
    </row>
    <row r="142" customFormat="false" ht="12.75" hidden="false" customHeight="false" outlineLevel="0" collapsed="false">
      <c r="A142" s="10" t="n">
        <v>20.625</v>
      </c>
      <c r="B142" s="10" t="n">
        <v>23.809</v>
      </c>
      <c r="C142" s="2" t="n">
        <v>-0.00060349536</v>
      </c>
    </row>
    <row r="143" customFormat="false" ht="12.75" hidden="false" customHeight="false" outlineLevel="0" collapsed="false">
      <c r="A143" s="10" t="n">
        <v>22.5</v>
      </c>
      <c r="B143" s="10" t="n">
        <v>23.809</v>
      </c>
      <c r="C143" s="2" t="n">
        <v>1.58806656</v>
      </c>
    </row>
    <row r="144" customFormat="false" ht="12.75" hidden="false" customHeight="false" outlineLevel="0" collapsed="false">
      <c r="A144" s="10" t="n">
        <v>24.375</v>
      </c>
      <c r="B144" s="10" t="n">
        <v>23.809</v>
      </c>
      <c r="C144" s="2" t="n">
        <v>0.71013024</v>
      </c>
    </row>
    <row r="145" customFormat="false" ht="12.75" hidden="false" customHeight="false" outlineLevel="0" collapsed="false">
      <c r="A145" s="10" t="n">
        <v>26.25</v>
      </c>
      <c r="B145" s="10" t="n">
        <v>23.809</v>
      </c>
      <c r="C145" s="2" t="n">
        <v>0.8355312</v>
      </c>
    </row>
    <row r="146" customFormat="false" ht="12.75" hidden="false" customHeight="false" outlineLevel="0" collapsed="false">
      <c r="A146" s="10" t="n">
        <v>28.125</v>
      </c>
      <c r="B146" s="10" t="n">
        <v>23.809</v>
      </c>
      <c r="C146" s="2" t="n">
        <v>-0.00060349536</v>
      </c>
    </row>
    <row r="147" customFormat="false" ht="12.75" hidden="false" customHeight="false" outlineLevel="0" collapsed="false">
      <c r="A147" s="10" t="n">
        <v>30</v>
      </c>
      <c r="B147" s="10" t="n">
        <v>23.809</v>
      </c>
      <c r="C147" s="2" t="n">
        <v>-0.00060349536</v>
      </c>
    </row>
    <row r="148" customFormat="false" ht="12.75" hidden="false" customHeight="false" outlineLevel="0" collapsed="false">
      <c r="A148" s="10" t="n">
        <v>31.875</v>
      </c>
      <c r="B148" s="10" t="n">
        <v>23.809</v>
      </c>
      <c r="C148" s="2" t="n">
        <v>-0.00060349536</v>
      </c>
    </row>
    <row r="149" customFormat="false" ht="12.75" hidden="false" customHeight="false" outlineLevel="0" collapsed="false">
      <c r="A149" s="10" t="n">
        <v>33.75</v>
      </c>
      <c r="B149" s="10" t="n">
        <v>23.809</v>
      </c>
      <c r="C149" s="2" t="n">
        <v>-0.00060349536</v>
      </c>
    </row>
    <row r="150" customFormat="false" ht="12.75" hidden="false" customHeight="false" outlineLevel="0" collapsed="false">
      <c r="A150" s="10" t="n">
        <v>35.625</v>
      </c>
      <c r="B150" s="10" t="n">
        <v>23.809</v>
      </c>
      <c r="C150" s="2" t="n">
        <v>-0.00060349536</v>
      </c>
    </row>
    <row r="151" customFormat="false" ht="12.75" hidden="false" customHeight="false" outlineLevel="0" collapsed="false">
      <c r="A151" s="10" t="n">
        <v>37.5</v>
      </c>
      <c r="B151" s="10" t="n">
        <v>23.809</v>
      </c>
      <c r="C151" s="2" t="n">
        <v>-0.00060349536</v>
      </c>
    </row>
    <row r="152" customFormat="false" ht="12.75" hidden="false" customHeight="false" outlineLevel="0" collapsed="false">
      <c r="A152" s="10" t="n">
        <v>39.375</v>
      </c>
      <c r="B152" s="10" t="n">
        <v>23.809</v>
      </c>
      <c r="C152" s="2" t="n">
        <v>-0.00060349536</v>
      </c>
    </row>
    <row r="153" customFormat="false" ht="12.75" hidden="false" customHeight="false" outlineLevel="0" collapsed="false">
      <c r="A153" s="10" t="n">
        <v>41.25</v>
      </c>
      <c r="B153" s="10" t="n">
        <v>23.809</v>
      </c>
      <c r="C153" s="2" t="n">
        <v>0.81046656</v>
      </c>
    </row>
    <row r="154" customFormat="false" ht="12.75" hidden="false" customHeight="false" outlineLevel="0" collapsed="false">
      <c r="A154" s="10" t="n">
        <v>43.125</v>
      </c>
      <c r="B154" s="10" t="n">
        <v>23.809</v>
      </c>
      <c r="C154" s="2" t="n">
        <v>0.77702976</v>
      </c>
    </row>
    <row r="155" customFormat="false" ht="12.75" hidden="false" customHeight="false" outlineLevel="0" collapsed="false">
      <c r="A155" s="10" t="n">
        <v>45</v>
      </c>
      <c r="B155" s="10" t="n">
        <v>23.809</v>
      </c>
      <c r="C155" s="2" t="n">
        <v>9.1383552</v>
      </c>
    </row>
    <row r="156" customFormat="false" ht="12.75" hidden="false" customHeight="false" outlineLevel="0" collapsed="false">
      <c r="A156" s="10" t="n">
        <v>20.625</v>
      </c>
      <c r="B156" s="10" t="n">
        <v>21.904</v>
      </c>
      <c r="C156" s="2" t="n">
        <v>-0.00060349536</v>
      </c>
    </row>
    <row r="157" customFormat="false" ht="12.75" hidden="false" customHeight="false" outlineLevel="0" collapsed="false">
      <c r="A157" s="10" t="n">
        <v>22.5</v>
      </c>
      <c r="B157" s="10" t="n">
        <v>21.904</v>
      </c>
      <c r="C157" s="2" t="n">
        <v>-0.00060349536</v>
      </c>
    </row>
    <row r="158" customFormat="false" ht="12.75" hidden="false" customHeight="false" outlineLevel="0" collapsed="false">
      <c r="A158" s="10" t="n">
        <v>24.375</v>
      </c>
      <c r="B158" s="10" t="n">
        <v>21.904</v>
      </c>
      <c r="C158" s="2" t="n">
        <v>0.0244902528</v>
      </c>
    </row>
    <row r="159" customFormat="false" ht="12.75" hidden="false" customHeight="false" outlineLevel="0" collapsed="false">
      <c r="A159" s="10" t="n">
        <v>26.25</v>
      </c>
      <c r="B159" s="10" t="n">
        <v>21.904</v>
      </c>
      <c r="C159" s="2" t="n">
        <v>1.86395904</v>
      </c>
    </row>
    <row r="160" customFormat="false" ht="12.75" hidden="false" customHeight="false" outlineLevel="0" collapsed="false">
      <c r="A160" s="10" t="n">
        <v>28.125</v>
      </c>
      <c r="B160" s="10" t="n">
        <v>21.904</v>
      </c>
      <c r="C160" s="2" t="n">
        <v>-0.00060349536</v>
      </c>
    </row>
    <row r="161" customFormat="false" ht="12.75" hidden="false" customHeight="false" outlineLevel="0" collapsed="false">
      <c r="A161" s="10" t="n">
        <v>30</v>
      </c>
      <c r="B161" s="10" t="n">
        <v>21.904</v>
      </c>
      <c r="C161" s="2" t="n">
        <v>-0.00060349536</v>
      </c>
    </row>
    <row r="162" customFormat="false" ht="12.75" hidden="false" customHeight="false" outlineLevel="0" collapsed="false">
      <c r="A162" s="10" t="n">
        <v>31.875</v>
      </c>
      <c r="B162" s="10" t="n">
        <v>21.904</v>
      </c>
      <c r="C162" s="2" t="n">
        <v>-0.00060349536</v>
      </c>
    </row>
    <row r="163" customFormat="false" ht="12.75" hidden="false" customHeight="false" outlineLevel="0" collapsed="false">
      <c r="A163" s="10" t="n">
        <v>33.75</v>
      </c>
      <c r="B163" s="10" t="n">
        <v>21.904</v>
      </c>
      <c r="C163" s="2" t="n">
        <v>-0.00060349536</v>
      </c>
    </row>
    <row r="164" customFormat="false" ht="12.75" hidden="false" customHeight="false" outlineLevel="0" collapsed="false">
      <c r="A164" s="10" t="n">
        <v>35.625</v>
      </c>
      <c r="B164" s="10" t="n">
        <v>21.904</v>
      </c>
      <c r="C164" s="2" t="n">
        <v>-0.00060349536</v>
      </c>
    </row>
    <row r="165" customFormat="false" ht="12.75" hidden="false" customHeight="false" outlineLevel="0" collapsed="false">
      <c r="A165" s="10" t="n">
        <v>37.5</v>
      </c>
      <c r="B165" s="10" t="n">
        <v>21.904</v>
      </c>
      <c r="C165" s="2" t="n">
        <v>-0.00060349536</v>
      </c>
    </row>
    <row r="166" customFormat="false" ht="12.75" hidden="false" customHeight="false" outlineLevel="0" collapsed="false">
      <c r="A166" s="10" t="n">
        <v>39.375</v>
      </c>
      <c r="B166" s="10" t="n">
        <v>21.904</v>
      </c>
      <c r="C166" s="2" t="n">
        <v>-0.00060349536</v>
      </c>
    </row>
    <row r="167" customFormat="false" ht="12.75" hidden="false" customHeight="false" outlineLevel="0" collapsed="false">
      <c r="A167" s="10" t="n">
        <v>41.25</v>
      </c>
      <c r="B167" s="10" t="n">
        <v>21.904</v>
      </c>
      <c r="C167" s="2" t="n">
        <v>0.166624128</v>
      </c>
    </row>
    <row r="168" customFormat="false" ht="12.75" hidden="false" customHeight="false" outlineLevel="0" collapsed="false">
      <c r="A168" s="10" t="n">
        <v>43.125</v>
      </c>
      <c r="B168" s="10" t="n">
        <v>21.904</v>
      </c>
      <c r="C168" s="2" t="n">
        <v>4.6816704</v>
      </c>
    </row>
    <row r="169" customFormat="false" ht="13.5" hidden="false" customHeight="false" outlineLevel="0" collapsed="false">
      <c r="A169" s="10" t="n">
        <v>45</v>
      </c>
      <c r="B169" s="10" t="n">
        <v>21.904</v>
      </c>
      <c r="C169" s="2" t="n">
        <v>5.1500448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1" t="n">
        <v>11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12" t="n">
        <v>18.4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12" t="n">
        <v>22.8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12" t="n">
        <v>2.4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12" t="n">
        <v>31.4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12" t="n">
        <v>6.8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12" t="n">
        <v>19.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12" t="n">
        <v>0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12" t="n">
        <v>4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12" t="n">
        <v>5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12" t="n">
        <v>21.8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12" t="n">
        <v>46.4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12" t="n">
        <v>12.6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12" t="n">
        <v>2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12" t="n">
        <v>17.4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12" t="n">
        <v>1.6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13" t="n">
        <v>7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14" t="n">
        <v>5.4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12" t="n">
        <v>6.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12" t="n">
        <v>43.4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12" t="n">
        <v>2.4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12" t="n">
        <v>0.2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12" t="n">
        <v>10.2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12" t="n">
        <v>2.6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12" t="n">
        <v>8.6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12" t="n">
        <v>11.6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12" t="n">
        <v>33.6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12" t="n">
        <v>5.8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12" t="n">
        <v>6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12" t="n">
        <v>22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12" t="n">
        <v>14.2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12" t="n">
        <v>0.2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12" t="n">
        <v>2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12" t="n">
        <v>5.2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12" t="n">
        <v>47.2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12" t="n">
        <v>17.8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3" t="n">
        <v>52.4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14" t="n">
        <v>41.8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12" t="n">
        <v>1.4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12" t="n">
        <v>25.2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12" t="n">
        <v>34.2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12" t="n">
        <v>21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12" t="n">
        <v>37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12" t="n">
        <v>34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12" t="n">
        <v>39.8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12" t="n">
        <v>35.8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12" t="n">
        <v>111.2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12" t="n">
        <v>41.8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12" t="n">
        <v>101.6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12" t="n">
        <v>26.6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12" t="n">
        <v>36.8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12" t="n">
        <v>65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12" t="n">
        <v>180.2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12" t="n">
        <v>41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12" t="n">
        <v>49.6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12" t="n">
        <v>31.4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12" t="n">
        <v>30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12" t="n">
        <v>69.4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12" t="n">
        <v>57.2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13" t="n">
        <v>60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14" t="n">
        <v>0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12" t="n">
        <v>0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12" t="n">
        <v>24.8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12" t="n">
        <v>3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12" t="n">
        <v>6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12" t="n">
        <v>3.6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12" t="n">
        <v>26.6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12" t="n">
        <v>20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12" t="n">
        <v>18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12" t="n">
        <v>30.6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12" t="n">
        <v>7.4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12" t="n">
        <v>21.8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12" t="n">
        <v>3.2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12" t="n">
        <v>74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12" t="n">
        <v>0.2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12" t="n">
        <v>5.8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13" t="n">
        <v>16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14" t="n">
        <v>17.8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12" t="n">
        <v>6.8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12" t="n">
        <v>1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12" t="n">
        <v>25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12" t="n">
        <v>20.4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12" t="n">
        <v>6.2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12" t="n">
        <v>8.8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12" t="n">
        <v>26.4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12" t="n">
        <v>8.6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12" t="n">
        <v>4.6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12" t="n">
        <v>8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12" t="n">
        <v>9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12" t="n">
        <v>1.4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12" t="n">
        <v>19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12" t="n">
        <v>15.4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12" t="n">
        <v>34.8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12" t="n">
        <v>12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12" t="n">
        <v>15.6</v>
      </c>
    </row>
    <row r="265" customFormat="false" ht="12.75" hidden="false" customHeight="false" outlineLevel="0" collapsed="false">
      <c r="A265" s="3" t="n">
        <v>37</v>
      </c>
      <c r="B265" s="3" t="n">
        <v>39.74</v>
      </c>
      <c r="C265" s="12" t="n">
        <v>6</v>
      </c>
    </row>
    <row r="266" customFormat="false" ht="12.75" hidden="false" customHeight="false" outlineLevel="0" collapsed="false">
      <c r="A266" s="3" t="n">
        <v>31.54</v>
      </c>
      <c r="B266" s="3" t="n">
        <v>39.45</v>
      </c>
      <c r="C266" s="12" t="n">
        <v>11.6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12" t="n">
        <v>13.4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13" t="n">
        <v>19.2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14" t="n">
        <v>41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12" t="n">
        <v>0.2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12" t="n">
        <v>34.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12" t="n">
        <v>10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2" t="n">
        <v>8.3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12" t="n">
        <v>1.4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12" t="n">
        <v>23.8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12" t="n">
        <v>8.6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12" t="n">
        <v>28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12" t="n">
        <v>0.2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12" t="n">
        <v>30.4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12" t="n">
        <v>11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12" t="n">
        <v>0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12" t="n">
        <v>13.8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12" t="n">
        <v>20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12" t="n">
        <v>38.6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12" t="n">
        <v>11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12" t="n">
        <v>4.2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3" t="n">
        <v>16.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14" t="n">
        <v>1.2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12" t="n">
        <v>2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12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12" t="n">
        <v>6.8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12" t="n">
        <v>7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12" t="n">
        <v>6.8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12" t="n">
        <v>6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12" t="n">
        <v>3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12" t="n">
        <v>5.2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12" t="n">
        <v>2.8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12" t="n">
        <v>0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3" t="n">
        <v>2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3.184</v>
      </c>
      <c r="C3" s="2" t="n">
        <v>13.072</v>
      </c>
      <c r="D3" s="2" t="n">
        <v>15.695</v>
      </c>
      <c r="E3" s="2" t="n">
        <v>18.282</v>
      </c>
      <c r="F3" s="2" t="n">
        <v>18.039</v>
      </c>
      <c r="G3" s="2" t="n">
        <v>16.676</v>
      </c>
      <c r="H3" s="2" t="n">
        <v>17.382</v>
      </c>
      <c r="I3" s="2" t="n">
        <v>18.228</v>
      </c>
      <c r="J3" s="2" t="n">
        <v>15.678</v>
      </c>
      <c r="K3" s="2" t="n">
        <v>12.294</v>
      </c>
      <c r="L3" s="2" t="n">
        <v>13.214</v>
      </c>
    </row>
    <row r="4" customFormat="false" ht="12.75" hidden="false" customHeight="false" outlineLevel="0" collapsed="false">
      <c r="A4" s="0" t="s">
        <v>7</v>
      </c>
      <c r="B4" s="2" t="n">
        <v>17.025</v>
      </c>
      <c r="C4" s="2" t="n">
        <v>16.651</v>
      </c>
      <c r="D4" s="2" t="n">
        <v>17.913</v>
      </c>
      <c r="E4" s="2" t="n">
        <v>18.037</v>
      </c>
      <c r="F4" s="2" t="n">
        <v>15.171</v>
      </c>
      <c r="G4" s="2" t="n">
        <v>12.421</v>
      </c>
      <c r="H4" s="2" t="n">
        <v>12.906</v>
      </c>
      <c r="I4" s="2" t="n">
        <v>14.106</v>
      </c>
      <c r="J4" s="2" t="n">
        <v>12.453</v>
      </c>
      <c r="K4" s="2" t="n">
        <v>9.7736</v>
      </c>
      <c r="L4" s="2" t="n">
        <v>10.753</v>
      </c>
    </row>
    <row r="5" customFormat="false" ht="12.75" hidden="false" customHeight="false" outlineLevel="0" collapsed="false">
      <c r="A5" s="0" t="s">
        <v>8</v>
      </c>
      <c r="B5" s="2" t="n">
        <v>19.933</v>
      </c>
      <c r="C5" s="2" t="n">
        <v>19.784</v>
      </c>
      <c r="D5" s="2" t="n">
        <v>19.716</v>
      </c>
      <c r="E5" s="2" t="n">
        <v>18.397</v>
      </c>
      <c r="F5" s="2" t="n">
        <v>15.771</v>
      </c>
      <c r="G5" s="2" t="n">
        <v>14.329</v>
      </c>
      <c r="H5" s="2" t="n">
        <v>14.851</v>
      </c>
      <c r="I5" s="2" t="n">
        <v>15.937</v>
      </c>
      <c r="J5" s="2" t="n">
        <v>17.197</v>
      </c>
      <c r="K5" s="2" t="n">
        <v>17.417</v>
      </c>
      <c r="L5" s="2" t="n">
        <v>15.49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8.879</v>
      </c>
      <c r="C6" s="2" t="n">
        <v>19.496</v>
      </c>
      <c r="D6" s="2" t="n">
        <v>20.106</v>
      </c>
      <c r="E6" s="2" t="n">
        <v>19.864</v>
      </c>
      <c r="F6" s="2" t="n">
        <v>19.145</v>
      </c>
      <c r="G6" s="2" t="n">
        <v>19.59</v>
      </c>
      <c r="H6" s="2" t="n">
        <v>20.492</v>
      </c>
      <c r="I6" s="2" t="n">
        <v>21.218</v>
      </c>
      <c r="J6" s="2" t="n">
        <v>24.22</v>
      </c>
      <c r="K6" s="2" t="n">
        <v>27.205</v>
      </c>
      <c r="L6" s="2" t="n">
        <v>24.154</v>
      </c>
    </row>
    <row r="7" customFormat="false" ht="12.75" hidden="false" customHeight="false" outlineLevel="0" collapsed="false">
      <c r="A7" s="0" t="s">
        <v>11</v>
      </c>
      <c r="B7" s="2" t="n">
        <v>20.85</v>
      </c>
      <c r="C7" s="2" t="n">
        <v>21.407</v>
      </c>
      <c r="D7" s="2" t="n">
        <v>21.581</v>
      </c>
      <c r="E7" s="2" t="n">
        <v>21.366</v>
      </c>
      <c r="F7" s="2" t="n">
        <v>20.501</v>
      </c>
      <c r="G7" s="2" t="n">
        <v>20.292</v>
      </c>
      <c r="H7" s="2" t="n">
        <v>21.136</v>
      </c>
      <c r="I7" s="2" t="n">
        <v>22.163</v>
      </c>
      <c r="J7" s="2" t="n">
        <v>25.363</v>
      </c>
      <c r="K7" s="2" t="n">
        <v>30.046</v>
      </c>
      <c r="L7" s="2" t="n">
        <v>31.539</v>
      </c>
    </row>
    <row r="8" customFormat="false" ht="12.75" hidden="false" customHeight="false" outlineLevel="0" collapsed="false">
      <c r="A8" s="0" t="s">
        <v>12</v>
      </c>
      <c r="B8" s="2" t="n">
        <v>25.005</v>
      </c>
      <c r="C8" s="2" t="n">
        <v>26.228</v>
      </c>
      <c r="D8" s="2" t="n">
        <v>26.045</v>
      </c>
      <c r="E8" s="2" t="n">
        <v>25.336</v>
      </c>
      <c r="F8" s="2" t="n">
        <v>23.862</v>
      </c>
      <c r="G8" s="2" t="n">
        <v>22.716</v>
      </c>
      <c r="H8" s="2" t="n">
        <v>23.221</v>
      </c>
      <c r="I8" s="2" t="n">
        <v>24.219</v>
      </c>
      <c r="J8" s="2" t="n">
        <v>26.567</v>
      </c>
      <c r="K8" s="2" t="n">
        <v>29.852</v>
      </c>
      <c r="L8" s="2" t="n">
        <v>32.587</v>
      </c>
    </row>
    <row r="9" customFormat="false" ht="12.75" hidden="false" customHeight="false" outlineLevel="0" collapsed="false">
      <c r="A9" s="0" t="s">
        <v>13</v>
      </c>
      <c r="B9" s="2" t="n">
        <v>28.37</v>
      </c>
      <c r="C9" s="2" t="n">
        <v>28.836</v>
      </c>
      <c r="D9" s="2" t="n">
        <v>28.209</v>
      </c>
      <c r="E9" s="2" t="n">
        <v>27.929</v>
      </c>
      <c r="F9" s="2" t="n">
        <v>27.92</v>
      </c>
      <c r="G9" s="2" t="n">
        <v>28.194</v>
      </c>
      <c r="H9" s="2" t="n">
        <v>28.62</v>
      </c>
      <c r="I9" s="2" t="n">
        <v>27.463</v>
      </c>
      <c r="J9" s="2" t="n">
        <v>27.895</v>
      </c>
      <c r="K9" s="2" t="n">
        <v>30.426</v>
      </c>
      <c r="L9" s="2" t="n">
        <v>31.732</v>
      </c>
    </row>
    <row r="10" customFormat="false" ht="12.75" hidden="false" customHeight="false" outlineLevel="0" collapsed="false">
      <c r="A10" s="0" t="s">
        <v>14</v>
      </c>
      <c r="B10" s="2" t="n">
        <v>29.735</v>
      </c>
      <c r="C10" s="2" t="n">
        <v>29.129</v>
      </c>
      <c r="D10" s="2" t="n">
        <v>27.811</v>
      </c>
      <c r="E10" s="2" t="n">
        <v>28.123</v>
      </c>
      <c r="F10" s="2" t="n">
        <v>29.475</v>
      </c>
      <c r="G10" s="2" t="n">
        <v>30.453</v>
      </c>
      <c r="H10" s="2" t="n">
        <v>31.415</v>
      </c>
      <c r="I10" s="2" t="n">
        <v>30.204</v>
      </c>
      <c r="J10" s="2" t="n">
        <v>29.344</v>
      </c>
      <c r="K10" s="2" t="n">
        <v>31.74</v>
      </c>
      <c r="L10" s="2" t="n">
        <v>33.258</v>
      </c>
    </row>
    <row r="11" customFormat="false" ht="12.75" hidden="false" customHeight="false" outlineLevel="0" collapsed="false">
      <c r="A11" s="0" t="s">
        <v>15</v>
      </c>
      <c r="B11" s="2" t="n">
        <v>28.978</v>
      </c>
      <c r="C11" s="2" t="n">
        <v>29.832</v>
      </c>
      <c r="D11" s="2" t="n">
        <v>28.671</v>
      </c>
      <c r="E11" s="2" t="n">
        <v>29.171</v>
      </c>
      <c r="F11" s="2" t="n">
        <v>31.006</v>
      </c>
      <c r="G11" s="2" t="n">
        <v>30.808</v>
      </c>
      <c r="H11" s="2" t="n">
        <v>31.153</v>
      </c>
      <c r="I11" s="2" t="n">
        <v>32.114</v>
      </c>
      <c r="J11" s="2" t="n">
        <v>31.475</v>
      </c>
      <c r="K11" s="2" t="n">
        <v>31.606</v>
      </c>
      <c r="L11" s="2" t="n">
        <v>34.0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5" t="n">
        <v>42.856</v>
      </c>
      <c r="B16" s="16" t="n">
        <v>5.7035E-005</v>
      </c>
      <c r="C16" s="16" t="n">
        <v>7.8606E-005</v>
      </c>
      <c r="D16" s="16" t="n">
        <v>9.659E-005</v>
      </c>
      <c r="E16" s="16" t="n">
        <v>8.7161E-005</v>
      </c>
      <c r="F16" s="16" t="n">
        <v>2.4816E-005</v>
      </c>
      <c r="G16" s="16" t="n">
        <v>1.3435E-005</v>
      </c>
      <c r="H16" s="16" t="n">
        <v>1.1939E-005</v>
      </c>
      <c r="I16" s="16" t="n">
        <v>8.8611E-006</v>
      </c>
      <c r="J16" s="16" t="n">
        <v>1.021E-005</v>
      </c>
      <c r="K16" s="16" t="n">
        <v>1.6371E-005</v>
      </c>
      <c r="L16" s="16" t="n">
        <v>4.7016E-005</v>
      </c>
      <c r="M16" s="0" t="n">
        <v>0.0001207</v>
      </c>
      <c r="N16" s="16" t="n">
        <v>9.299E-005</v>
      </c>
      <c r="O16" s="16" t="n">
        <v>4.3668E-005</v>
      </c>
    </row>
    <row r="17" customFormat="false" ht="12.75" hidden="false" customHeight="false" outlineLevel="0" collapsed="false">
      <c r="A17" s="15" t="n">
        <v>40.952</v>
      </c>
      <c r="B17" s="16" t="n">
        <v>4.7316E-005</v>
      </c>
      <c r="C17" s="16" t="n">
        <v>5.8716E-005</v>
      </c>
      <c r="D17" s="16" t="n">
        <v>7.6329E-005</v>
      </c>
      <c r="E17" s="16" t="n">
        <v>9.0071E-005</v>
      </c>
      <c r="F17" s="0" t="n">
        <v>0.00010514</v>
      </c>
      <c r="G17" s="16" t="n">
        <v>8.2119E-005</v>
      </c>
      <c r="H17" s="16" t="n">
        <v>5.4964E-005</v>
      </c>
      <c r="I17" s="16" t="n">
        <v>5.0729E-005</v>
      </c>
      <c r="J17" s="16" t="n">
        <v>6.8329E-005</v>
      </c>
      <c r="K17" s="16" t="n">
        <v>9.549E-005</v>
      </c>
      <c r="L17" s="16" t="n">
        <v>9.9845E-005</v>
      </c>
      <c r="M17" s="16" t="n">
        <v>9.1813E-005</v>
      </c>
      <c r="N17" s="16" t="n">
        <v>9.6471E-005</v>
      </c>
      <c r="O17" s="16" t="n">
        <v>8.8226E-005</v>
      </c>
    </row>
    <row r="18" customFormat="false" ht="12.75" hidden="false" customHeight="false" outlineLevel="0" collapsed="false">
      <c r="A18" s="15" t="n">
        <v>39.047</v>
      </c>
      <c r="B18" s="16" t="n">
        <v>5.3332E-005</v>
      </c>
      <c r="C18" s="16" t="n">
        <v>3.779E-005</v>
      </c>
      <c r="D18" s="16" t="n">
        <v>2.2393E-005</v>
      </c>
      <c r="E18" s="16" t="n">
        <v>3.5251E-005</v>
      </c>
      <c r="F18" s="16" t="n">
        <v>7.9416E-005</v>
      </c>
      <c r="G18" s="16" t="n">
        <v>7.679E-005</v>
      </c>
      <c r="H18" s="16" t="n">
        <v>5.9264E-005</v>
      </c>
      <c r="I18" s="16" t="n">
        <v>5.8539E-005</v>
      </c>
      <c r="J18" s="16" t="n">
        <v>7.6764E-005</v>
      </c>
      <c r="K18" s="16" t="n">
        <v>8.7268E-005</v>
      </c>
      <c r="L18" s="16" t="n">
        <v>7.7206E-005</v>
      </c>
      <c r="M18" s="16" t="n">
        <v>7.3374E-005</v>
      </c>
      <c r="N18" s="16" t="n">
        <v>9.0203E-005</v>
      </c>
      <c r="O18" s="0" t="n">
        <v>0.00010452</v>
      </c>
    </row>
    <row r="19" customFormat="false" ht="12.75" hidden="false" customHeight="false" outlineLevel="0" collapsed="false">
      <c r="A19" s="15" t="n">
        <v>37.142</v>
      </c>
      <c r="B19" s="16" t="n">
        <v>1.1006E-005</v>
      </c>
      <c r="C19" s="16" t="n">
        <v>3.6887E-005</v>
      </c>
      <c r="D19" s="16" t="n">
        <v>1.5193E-005</v>
      </c>
      <c r="E19" s="16" t="n">
        <v>2.2029E-005</v>
      </c>
      <c r="F19" s="16" t="n">
        <v>6.2064E-005</v>
      </c>
      <c r="G19" s="16" t="n">
        <v>6.45E-005</v>
      </c>
      <c r="H19" s="16" t="n">
        <v>7.6671E-005</v>
      </c>
      <c r="I19" s="16" t="n">
        <v>9.8316E-005</v>
      </c>
      <c r="J19" s="16" t="n">
        <v>9.9716E-005</v>
      </c>
      <c r="K19" s="16" t="n">
        <v>7.0322E-005</v>
      </c>
      <c r="L19" s="16" t="n">
        <v>4.5732E-005</v>
      </c>
      <c r="M19" s="16" t="n">
        <v>4.6451E-005</v>
      </c>
      <c r="N19" s="16" t="n">
        <v>4.6374E-005</v>
      </c>
      <c r="O19" s="16" t="n">
        <v>4.3245E-005</v>
      </c>
    </row>
    <row r="20" customFormat="false" ht="12.75" hidden="false" customHeight="false" outlineLevel="0" collapsed="false">
      <c r="A20" s="15" t="n">
        <v>35.237</v>
      </c>
      <c r="B20" s="16" t="n">
        <v>5.1869E-006</v>
      </c>
      <c r="C20" s="16" t="n">
        <v>7.6224E-006</v>
      </c>
      <c r="D20" s="16" t="n">
        <v>1.2342E-005</v>
      </c>
      <c r="E20" s="16" t="n">
        <v>1.2664E-005</v>
      </c>
      <c r="F20" s="16" t="n">
        <v>1.2571E-005</v>
      </c>
      <c r="G20" s="16" t="n">
        <v>8.8611E-006</v>
      </c>
      <c r="H20" s="16" t="n">
        <v>7.8095E-006</v>
      </c>
      <c r="I20" s="16" t="n">
        <v>1.2797E-005</v>
      </c>
      <c r="J20" s="16" t="n">
        <v>1.139E-005</v>
      </c>
      <c r="K20" s="16" t="n">
        <v>6.6127E-006</v>
      </c>
      <c r="L20" s="16" t="n">
        <v>2.003E-006</v>
      </c>
      <c r="M20" s="16" t="n">
        <v>5.9655E-007</v>
      </c>
      <c r="N20" s="16" t="n">
        <v>6.4284E-008</v>
      </c>
      <c r="O20" s="16" t="n">
        <v>1.3224E-006</v>
      </c>
    </row>
    <row r="21" customFormat="false" ht="12.75" hidden="false" customHeight="false" outlineLevel="0" collapsed="false">
      <c r="A21" s="15" t="n">
        <v>33.333</v>
      </c>
      <c r="B21" s="16" t="n">
        <v>6.5461E-007</v>
      </c>
      <c r="C21" s="16" t="n">
        <v>2.2804E-006</v>
      </c>
      <c r="D21" s="16" t="n">
        <v>2.2901E-006</v>
      </c>
      <c r="E21" s="16" t="n">
        <v>8.1268E-007</v>
      </c>
      <c r="F21" s="16" t="n">
        <v>7.0946E-007</v>
      </c>
      <c r="G21" s="16" t="n">
        <v>5.4173E-007</v>
      </c>
      <c r="H21" s="16" t="n">
        <v>1.6289E-006</v>
      </c>
      <c r="I21" s="16" t="n">
        <v>1.8366E-007</v>
      </c>
      <c r="J21" s="16" t="n">
        <v>4.9708E-006</v>
      </c>
      <c r="K21" s="16" t="n">
        <v>1.7643E-006</v>
      </c>
      <c r="L21" s="16" t="n">
        <v>8.0622E-007</v>
      </c>
      <c r="M21" s="16" t="n">
        <v>-2.3283E-010</v>
      </c>
      <c r="N21" s="16" t="n">
        <v>1.2095E-006</v>
      </c>
      <c r="O21" s="16" t="n">
        <v>1.7804E-006</v>
      </c>
    </row>
    <row r="22" customFormat="false" ht="12.75" hidden="false" customHeight="false" outlineLevel="0" collapsed="false">
      <c r="A22" s="15" t="n">
        <v>31.428</v>
      </c>
      <c r="B22" s="16" t="n">
        <v>-2.3283E-010</v>
      </c>
      <c r="C22" s="16" t="n">
        <v>9.4484E-009</v>
      </c>
      <c r="D22" s="16" t="n">
        <v>-2.3283E-010</v>
      </c>
      <c r="E22" s="16" t="n">
        <v>5.4816E-007</v>
      </c>
      <c r="F22" s="16" t="n">
        <v>2.5783E-007</v>
      </c>
      <c r="G22" s="16" t="n">
        <v>-2.3283E-010</v>
      </c>
      <c r="H22" s="16" t="n">
        <v>-2.3283E-010</v>
      </c>
      <c r="I22" s="16" t="n">
        <v>3.2033E-008</v>
      </c>
      <c r="J22" s="16" t="n">
        <v>2.03E-007</v>
      </c>
      <c r="K22" s="16" t="n">
        <v>-2.3283E-010</v>
      </c>
      <c r="L22" s="16" t="n">
        <v>-2.3283E-010</v>
      </c>
      <c r="M22" s="16" t="n">
        <v>-2.3283E-010</v>
      </c>
      <c r="N22" s="16" t="n">
        <v>1.2417E-006</v>
      </c>
      <c r="O22" s="16" t="n">
        <v>2.3224E-006</v>
      </c>
    </row>
    <row r="23" customFormat="false" ht="12.75" hidden="false" customHeight="false" outlineLevel="0" collapsed="false">
      <c r="A23" s="15" t="n">
        <v>29.523</v>
      </c>
      <c r="B23" s="16" t="n">
        <v>3.0622E-007</v>
      </c>
      <c r="C23" s="16" t="n">
        <v>2.0945E-007</v>
      </c>
      <c r="D23" s="16" t="n">
        <v>1.3848E-007</v>
      </c>
      <c r="E23" s="16" t="n">
        <v>2.2352E-008</v>
      </c>
      <c r="F23" s="16" t="n">
        <v>-2.3283E-010</v>
      </c>
      <c r="G23" s="16" t="n">
        <v>-2.3283E-010</v>
      </c>
      <c r="H23" s="16" t="n">
        <v>-2.3283E-010</v>
      </c>
      <c r="I23" s="16" t="n">
        <v>-2.3283E-010</v>
      </c>
      <c r="J23" s="16" t="n">
        <v>-2.3283E-010</v>
      </c>
      <c r="K23" s="16" t="n">
        <v>-2.3283E-010</v>
      </c>
      <c r="L23" s="16" t="n">
        <v>-2.3283E-010</v>
      </c>
      <c r="M23" s="16" t="n">
        <v>-2.3283E-010</v>
      </c>
      <c r="N23" s="16" t="n">
        <v>8.3848E-007</v>
      </c>
      <c r="O23" s="16" t="n">
        <v>1.2933E-006</v>
      </c>
    </row>
    <row r="24" customFormat="false" ht="12.75" hidden="false" customHeight="false" outlineLevel="0" collapsed="false">
      <c r="A24" s="15" t="n">
        <v>27.619</v>
      </c>
      <c r="B24" s="16" t="n">
        <v>7.5783E-007</v>
      </c>
      <c r="C24" s="16" t="n">
        <v>5.8687E-007</v>
      </c>
      <c r="D24" s="16" t="n">
        <v>1.288E-007</v>
      </c>
      <c r="E24" s="16" t="n">
        <v>1.59E-008</v>
      </c>
      <c r="F24" s="16" t="n">
        <v>-2.3283E-010</v>
      </c>
      <c r="G24" s="16" t="n">
        <v>-2.3283E-010</v>
      </c>
      <c r="H24" s="16" t="n">
        <v>-2.3283E-010</v>
      </c>
      <c r="I24" s="16" t="n">
        <v>-2.3283E-010</v>
      </c>
      <c r="J24" s="16" t="n">
        <v>-2.3283E-010</v>
      </c>
      <c r="K24" s="16" t="n">
        <v>-2.3283E-010</v>
      </c>
      <c r="L24" s="16" t="n">
        <v>-2.3283E-010</v>
      </c>
      <c r="M24" s="16" t="n">
        <v>1.5138E-007</v>
      </c>
      <c r="N24" s="16" t="n">
        <v>1.5901E-006</v>
      </c>
      <c r="O24" s="16" t="n">
        <v>2.0514E-006</v>
      </c>
    </row>
    <row r="25" customFormat="false" ht="12.75" hidden="false" customHeight="false" outlineLevel="0" collapsed="false">
      <c r="A25" s="15" t="n">
        <v>25.714</v>
      </c>
      <c r="B25" s="16" t="n">
        <v>-2.3283E-010</v>
      </c>
      <c r="C25" s="16" t="n">
        <v>-2.3283E-010</v>
      </c>
      <c r="D25" s="16" t="n">
        <v>-2.3283E-010</v>
      </c>
      <c r="E25" s="16" t="n">
        <v>-2.3283E-010</v>
      </c>
      <c r="F25" s="16" t="n">
        <v>-2.3283E-010</v>
      </c>
      <c r="G25" s="16" t="n">
        <v>-2.3283E-010</v>
      </c>
      <c r="H25" s="16" t="n">
        <v>-2.3283E-010</v>
      </c>
      <c r="I25" s="16" t="n">
        <v>-2.3283E-010</v>
      </c>
      <c r="J25" s="16" t="n">
        <v>-2.3283E-010</v>
      </c>
      <c r="K25" s="16" t="n">
        <v>-2.3283E-010</v>
      </c>
      <c r="L25" s="16" t="n">
        <v>-2.3283E-010</v>
      </c>
      <c r="M25" s="16" t="n">
        <v>-2.3283E-010</v>
      </c>
      <c r="N25" s="16" t="n">
        <v>1.9978E-007</v>
      </c>
      <c r="O25" s="16" t="n">
        <v>4.403E-006</v>
      </c>
    </row>
    <row r="26" customFormat="false" ht="12.75" hidden="false" customHeight="false" outlineLevel="0" collapsed="false">
      <c r="A26" s="15" t="n">
        <v>23.809</v>
      </c>
      <c r="B26" s="16" t="n">
        <v>-2.3283E-010</v>
      </c>
      <c r="C26" s="16" t="n">
        <v>6.1268E-007</v>
      </c>
      <c r="D26" s="16" t="n">
        <v>2.7397E-007</v>
      </c>
      <c r="E26" s="16" t="n">
        <v>3.2235E-007</v>
      </c>
      <c r="F26" s="16" t="n">
        <v>-2.3283E-010</v>
      </c>
      <c r="G26" s="16" t="n">
        <v>-2.3283E-010</v>
      </c>
      <c r="H26" s="16" t="n">
        <v>-2.3283E-010</v>
      </c>
      <c r="I26" s="16" t="n">
        <v>-2.3283E-010</v>
      </c>
      <c r="J26" s="16" t="n">
        <v>-2.3283E-010</v>
      </c>
      <c r="K26" s="16" t="n">
        <v>-2.3283E-010</v>
      </c>
      <c r="L26" s="16" t="n">
        <v>-2.3283E-010</v>
      </c>
      <c r="M26" s="16" t="n">
        <v>3.1268E-007</v>
      </c>
      <c r="N26" s="16" t="n">
        <v>2.9978E-007</v>
      </c>
      <c r="O26" s="16" t="n">
        <v>3.5256E-006</v>
      </c>
    </row>
    <row r="27" customFormat="false" ht="12.75" hidden="false" customHeight="false" outlineLevel="0" collapsed="false">
      <c r="A27" s="15" t="n">
        <v>21.904</v>
      </c>
      <c r="B27" s="16" t="n">
        <v>-2.3283E-010</v>
      </c>
      <c r="C27" s="16" t="n">
        <v>-2.3283E-010</v>
      </c>
      <c r="D27" s="16" t="n">
        <v>9.4484E-009</v>
      </c>
      <c r="E27" s="16" t="n">
        <v>7.1912E-007</v>
      </c>
      <c r="F27" s="16" t="n">
        <v>-2.3283E-010</v>
      </c>
      <c r="G27" s="16" t="n">
        <v>-2.3283E-010</v>
      </c>
      <c r="H27" s="16" t="n">
        <v>-2.3283E-010</v>
      </c>
      <c r="I27" s="16" t="n">
        <v>-2.3283E-010</v>
      </c>
      <c r="J27" s="16" t="n">
        <v>-2.3283E-010</v>
      </c>
      <c r="K27" s="16" t="n">
        <v>-2.3283E-010</v>
      </c>
      <c r="L27" s="16" t="n">
        <v>-2.3283E-010</v>
      </c>
      <c r="M27" s="16" t="n">
        <v>6.4284E-008</v>
      </c>
      <c r="N27" s="16" t="n">
        <v>1.8062E-006</v>
      </c>
      <c r="O27" s="16" t="n">
        <v>1.9869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5" t="n">
        <v>42.856</v>
      </c>
      <c r="B31" s="2" t="n">
        <f aca="false">B16*$D$45</f>
        <v>147.83472</v>
      </c>
      <c r="C31" s="2" t="n">
        <f aca="false">C16*$D$45</f>
        <v>203.746752</v>
      </c>
      <c r="D31" s="2" t="n">
        <f aca="false">D16*$D$45</f>
        <v>250.36128</v>
      </c>
      <c r="E31" s="2" t="n">
        <f aca="false">E16*$D$45</f>
        <v>225.921312</v>
      </c>
      <c r="F31" s="2" t="n">
        <f aca="false">F16*$D$45</f>
        <v>64.323072</v>
      </c>
      <c r="G31" s="2" t="n">
        <f aca="false">G16*$D$45</f>
        <v>34.82352</v>
      </c>
      <c r="H31" s="2" t="n">
        <f aca="false">H16*$D$45</f>
        <v>30.945888</v>
      </c>
      <c r="I31" s="2" t="n">
        <f aca="false">I16*$D$45</f>
        <v>22.9679712</v>
      </c>
      <c r="J31" s="2" t="n">
        <f aca="false">J16*$D$45</f>
        <v>26.46432</v>
      </c>
      <c r="K31" s="2" t="n">
        <f aca="false">K16*$D$45</f>
        <v>42.433632</v>
      </c>
      <c r="L31" s="2" t="n">
        <f aca="false">L16*$D$45</f>
        <v>121.865472</v>
      </c>
      <c r="M31" s="2" t="n">
        <f aca="false">M16*$D$45</f>
        <v>312.8544</v>
      </c>
      <c r="N31" s="2" t="n">
        <f aca="false">N16*$D$45</f>
        <v>241.03008</v>
      </c>
      <c r="O31" s="2" t="n">
        <f aca="false">O16*$D$45</f>
        <v>113.187456</v>
      </c>
    </row>
    <row r="32" customFormat="false" ht="12.75" hidden="false" customHeight="false" outlineLevel="0" collapsed="false">
      <c r="A32" s="15" t="n">
        <v>40.952</v>
      </c>
      <c r="B32" s="2" t="n">
        <f aca="false">B17*$D$45</f>
        <v>122.643072</v>
      </c>
      <c r="C32" s="2" t="n">
        <f aca="false">C17*$D$45</f>
        <v>152.191872</v>
      </c>
      <c r="D32" s="2" t="n">
        <f aca="false">D17*$D$45</f>
        <v>197.844768</v>
      </c>
      <c r="E32" s="2" t="n">
        <f aca="false">E17*$D$45</f>
        <v>233.464032</v>
      </c>
      <c r="F32" s="2" t="n">
        <f aca="false">F17*$D$45</f>
        <v>272.52288</v>
      </c>
      <c r="G32" s="2" t="n">
        <f aca="false">G17*$D$45</f>
        <v>212.852448</v>
      </c>
      <c r="H32" s="2" t="n">
        <f aca="false">H17*$D$45</f>
        <v>142.466688</v>
      </c>
      <c r="I32" s="2" t="n">
        <f aca="false">I17*$D$45</f>
        <v>131.489568</v>
      </c>
      <c r="J32" s="2" t="n">
        <f aca="false">J17*$D$45</f>
        <v>177.108768</v>
      </c>
      <c r="K32" s="2" t="n">
        <f aca="false">K17*$D$45</f>
        <v>247.51008</v>
      </c>
      <c r="L32" s="2" t="n">
        <f aca="false">L17*$D$45</f>
        <v>258.79824</v>
      </c>
      <c r="M32" s="2" t="n">
        <f aca="false">M17*$D$45</f>
        <v>237.979296</v>
      </c>
      <c r="N32" s="2" t="n">
        <f aca="false">N17*$D$45</f>
        <v>250.052832</v>
      </c>
      <c r="O32" s="2" t="n">
        <f aca="false">O17*$D$45</f>
        <v>228.681792</v>
      </c>
      <c r="P32" s="0" t="s">
        <v>16</v>
      </c>
    </row>
    <row r="33" customFormat="false" ht="12.75" hidden="false" customHeight="false" outlineLevel="0" collapsed="false">
      <c r="A33" s="15" t="n">
        <v>39.047</v>
      </c>
      <c r="B33" s="2" t="n">
        <f aca="false">B18*$D$45</f>
        <v>138.236544</v>
      </c>
      <c r="C33" s="2" t="n">
        <f aca="false">C18*$D$45</f>
        <v>97.95168</v>
      </c>
      <c r="D33" s="2" t="n">
        <f aca="false">D18*$D$45</f>
        <v>58.042656</v>
      </c>
      <c r="E33" s="2" t="n">
        <f aca="false">E18*$D$45</f>
        <v>91.370592</v>
      </c>
      <c r="F33" s="2" t="n">
        <f aca="false">F18*$D$45</f>
        <v>205.846272</v>
      </c>
      <c r="G33" s="2" t="n">
        <f aca="false">G18*$D$45</f>
        <v>199.03968</v>
      </c>
      <c r="H33" s="2" t="n">
        <f aca="false">H18*$D$45</f>
        <v>153.612288</v>
      </c>
      <c r="I33" s="2" t="n">
        <f aca="false">I18*$D$45</f>
        <v>151.733088</v>
      </c>
      <c r="J33" s="2" t="n">
        <f aca="false">J18*$D$45</f>
        <v>198.972288</v>
      </c>
      <c r="K33" s="2" t="n">
        <f aca="false">K18*$D$45</f>
        <v>226.198656</v>
      </c>
      <c r="L33" s="2" t="n">
        <f aca="false">L18*$D$45</f>
        <v>200.117952</v>
      </c>
      <c r="M33" s="2" t="n">
        <f aca="false">M18*$D$45</f>
        <v>190.185408</v>
      </c>
      <c r="N33" s="2" t="n">
        <f aca="false">N18*$D$45</f>
        <v>233.806176</v>
      </c>
      <c r="O33" s="2" t="n">
        <f aca="false">O18*$D$45</f>
        <v>270.91584</v>
      </c>
    </row>
    <row r="34" customFormat="false" ht="12.75" hidden="false" customHeight="false" outlineLevel="0" collapsed="false">
      <c r="A34" s="15" t="n">
        <v>37.142</v>
      </c>
      <c r="B34" s="2" t="n">
        <f aca="false">B19*$D$45</f>
        <v>28.527552</v>
      </c>
      <c r="C34" s="2" t="n">
        <f aca="false">C19*$D$45</f>
        <v>95.611104</v>
      </c>
      <c r="D34" s="2" t="n">
        <f aca="false">D19*$D$45</f>
        <v>39.380256</v>
      </c>
      <c r="E34" s="2" t="n">
        <f aca="false">E19*$D$45</f>
        <v>57.099168</v>
      </c>
      <c r="F34" s="2" t="n">
        <f aca="false">F19*$D$45</f>
        <v>160.869888</v>
      </c>
      <c r="G34" s="2" t="n">
        <f aca="false">G19*$D$45</f>
        <v>167.184</v>
      </c>
      <c r="H34" s="2" t="n">
        <f aca="false">H19*$D$45</f>
        <v>198.731232</v>
      </c>
      <c r="I34" s="2" t="n">
        <f aca="false">I19*$D$45</f>
        <v>254.835072</v>
      </c>
      <c r="J34" s="2" t="n">
        <f aca="false">J19*$D$45</f>
        <v>258.463872</v>
      </c>
      <c r="K34" s="2" t="n">
        <f aca="false">K19*$D$45</f>
        <v>182.274624</v>
      </c>
      <c r="L34" s="2" t="n">
        <f aca="false">L19*$D$45</f>
        <v>118.537344</v>
      </c>
      <c r="M34" s="2" t="n">
        <f aca="false">M19*$D$45</f>
        <v>120.400992</v>
      </c>
      <c r="N34" s="2" t="n">
        <f aca="false">N19*$D$45</f>
        <v>120.201408</v>
      </c>
      <c r="O34" s="2" t="n">
        <f aca="false">O19*$D$45</f>
        <v>112.09104</v>
      </c>
    </row>
    <row r="35" customFormat="false" ht="12.75" hidden="false" customHeight="false" outlineLevel="0" collapsed="false">
      <c r="A35" s="15" t="n">
        <v>35.237</v>
      </c>
      <c r="B35" s="2" t="n">
        <f aca="false">B20*$D$45</f>
        <v>13.4444448</v>
      </c>
      <c r="C35" s="2" t="n">
        <f aca="false">C20*$D$45</f>
        <v>19.7572608</v>
      </c>
      <c r="D35" s="2" t="n">
        <f aca="false">D20*$D$45</f>
        <v>31.990464</v>
      </c>
      <c r="E35" s="2" t="n">
        <f aca="false">E20*$D$45</f>
        <v>32.825088</v>
      </c>
      <c r="F35" s="2" t="n">
        <f aca="false">F20*$D$45</f>
        <v>32.584032</v>
      </c>
      <c r="G35" s="2" t="n">
        <f aca="false">G20*$D$45</f>
        <v>22.9679712</v>
      </c>
      <c r="H35" s="2" t="n">
        <f aca="false">H20*$D$45</f>
        <v>20.242224</v>
      </c>
      <c r="I35" s="2" t="n">
        <f aca="false">I20*$D$45</f>
        <v>33.169824</v>
      </c>
      <c r="J35" s="2" t="n">
        <f aca="false">J20*$D$45</f>
        <v>29.52288</v>
      </c>
      <c r="K35" s="2" t="n">
        <f aca="false">K20*$D$45</f>
        <v>17.1401184</v>
      </c>
      <c r="L35" s="2" t="n">
        <f aca="false">L20*$D$45</f>
        <v>5.191776</v>
      </c>
      <c r="M35" s="2" t="n">
        <f aca="false">M20*$D$45</f>
        <v>1.5462576</v>
      </c>
      <c r="N35" s="2" t="n">
        <f aca="false">N20*$D$45</f>
        <v>0.166624128</v>
      </c>
      <c r="O35" s="2" t="n">
        <f aca="false">O20*$D$45</f>
        <v>3.4276608</v>
      </c>
    </row>
    <row r="36" customFormat="false" ht="12.75" hidden="false" customHeight="false" outlineLevel="0" collapsed="false">
      <c r="A36" s="15" t="n">
        <v>33.333</v>
      </c>
      <c r="B36" s="2" t="n">
        <f aca="false">B21*$D$45</f>
        <v>1.69674912</v>
      </c>
      <c r="C36" s="2" t="n">
        <f aca="false">C21*$D$45</f>
        <v>5.9107968</v>
      </c>
      <c r="D36" s="2" t="n">
        <f aca="false">D21*$D$45</f>
        <v>5.9359392</v>
      </c>
      <c r="E36" s="2" t="n">
        <f aca="false">E21*$D$45</f>
        <v>2.10646656</v>
      </c>
      <c r="F36" s="2" t="n">
        <f aca="false">F21*$D$45</f>
        <v>1.83892032</v>
      </c>
      <c r="G36" s="2" t="n">
        <f aca="false">G21*$D$45</f>
        <v>1.40416416</v>
      </c>
      <c r="H36" s="2" t="n">
        <f aca="false">H21*$D$45</f>
        <v>4.2221088</v>
      </c>
      <c r="I36" s="2" t="n">
        <f aca="false">I21*$D$45</f>
        <v>0.47604672</v>
      </c>
      <c r="J36" s="2" t="n">
        <f aca="false">J21*$D$45</f>
        <v>12.8843136</v>
      </c>
      <c r="K36" s="2" t="n">
        <f aca="false">K21*$D$45</f>
        <v>4.5730656</v>
      </c>
      <c r="L36" s="2" t="n">
        <f aca="false">L21*$D$45</f>
        <v>2.08972224</v>
      </c>
      <c r="M36" s="2" t="n">
        <f aca="false">M21*$D$45</f>
        <v>-0.00060349536</v>
      </c>
      <c r="N36" s="2" t="n">
        <f aca="false">N21*$D$45</f>
        <v>3.135024</v>
      </c>
      <c r="O36" s="2" t="n">
        <f aca="false">O21*$D$45</f>
        <v>4.6147968</v>
      </c>
    </row>
    <row r="37" customFormat="false" ht="12.75" hidden="false" customHeight="false" outlineLevel="0" collapsed="false">
      <c r="A37" s="15" t="n">
        <v>31.428</v>
      </c>
      <c r="B37" s="2" t="n">
        <f aca="false">B22*$D$45</f>
        <v>-0.00060349536</v>
      </c>
      <c r="C37" s="2" t="n">
        <f aca="false">C22*$D$45</f>
        <v>0.0244902528</v>
      </c>
      <c r="D37" s="2" t="n">
        <f aca="false">D22*$D$45</f>
        <v>-0.00060349536</v>
      </c>
      <c r="E37" s="2" t="n">
        <f aca="false">E22*$D$45</f>
        <v>1.42083072</v>
      </c>
      <c r="F37" s="2" t="n">
        <f aca="false">F22*$D$45</f>
        <v>0.66829536</v>
      </c>
      <c r="G37" s="2" t="n">
        <f aca="false">G22*$D$45</f>
        <v>-0.00060349536</v>
      </c>
      <c r="H37" s="2" t="n">
        <f aca="false">H22*$D$45</f>
        <v>-0.00060349536</v>
      </c>
      <c r="I37" s="2" t="n">
        <f aca="false">I22*$D$45</f>
        <v>0.083029536</v>
      </c>
      <c r="J37" s="2" t="n">
        <f aca="false">J22*$D$45</f>
        <v>0.526176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3.2184864</v>
      </c>
      <c r="O37" s="2" t="n">
        <f aca="false">O22*$D$45</f>
        <v>6.0196608</v>
      </c>
    </row>
    <row r="38" customFormat="false" ht="12.75" hidden="false" customHeight="false" outlineLevel="0" collapsed="false">
      <c r="A38" s="15" t="n">
        <v>29.523</v>
      </c>
      <c r="B38" s="2" t="n">
        <f aca="false">B23*$D$45</f>
        <v>0.79372224</v>
      </c>
      <c r="C38" s="2" t="n">
        <f aca="false">C23*$D$45</f>
        <v>0.5428944</v>
      </c>
      <c r="D38" s="2" t="n">
        <f aca="false">D23*$D$45</f>
        <v>0.35894016</v>
      </c>
      <c r="E38" s="2" t="n">
        <f aca="false">E23*$D$45</f>
        <v>0.057936384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2.17334016</v>
      </c>
      <c r="O38" s="2" t="n">
        <f aca="false">O23*$D$45</f>
        <v>3.3522336</v>
      </c>
    </row>
    <row r="39" customFormat="false" ht="12.75" hidden="false" customHeight="false" outlineLevel="0" collapsed="false">
      <c r="A39" s="15" t="n">
        <v>27.619</v>
      </c>
      <c r="B39" s="2" t="n">
        <f aca="false">B24*$D$45</f>
        <v>1.96429536</v>
      </c>
      <c r="C39" s="2" t="n">
        <f aca="false">C24*$D$45</f>
        <v>1.52116704</v>
      </c>
      <c r="D39" s="2" t="n">
        <f aca="false">D24*$D$45</f>
        <v>0.3338496</v>
      </c>
      <c r="E39" s="2" t="n">
        <f aca="false">E24*$D$45</f>
        <v>0.0412128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0.39237696</v>
      </c>
      <c r="N39" s="2" t="n">
        <f aca="false">N24*$D$45</f>
        <v>4.1215392</v>
      </c>
      <c r="O39" s="2" t="n">
        <f aca="false">O24*$D$45</f>
        <v>5.3172288</v>
      </c>
    </row>
    <row r="40" customFormat="false" ht="12.75" hidden="false" customHeight="false" outlineLevel="0" collapsed="false">
      <c r="A40" s="15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0.51782976</v>
      </c>
      <c r="O40" s="2" t="n">
        <f aca="false">O25*$D$45</f>
        <v>11.412576</v>
      </c>
    </row>
    <row r="41" customFormat="false" ht="12.75" hidden="false" customHeight="false" outlineLevel="0" collapsed="false">
      <c r="A41" s="15" t="n">
        <v>23.809</v>
      </c>
      <c r="B41" s="2" t="n">
        <f aca="false">B26*$D$45</f>
        <v>-0.00060349536</v>
      </c>
      <c r="C41" s="2" t="n">
        <f aca="false">C26*$D$45</f>
        <v>1.58806656</v>
      </c>
      <c r="D41" s="2" t="n">
        <f aca="false">D26*$D$45</f>
        <v>0.71013024</v>
      </c>
      <c r="E41" s="2" t="n">
        <f aca="false">E26*$D$45</f>
        <v>0.8355312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0.81046656</v>
      </c>
      <c r="N41" s="2" t="n">
        <f aca="false">N26*$D$45</f>
        <v>0.77702976</v>
      </c>
      <c r="O41" s="2" t="n">
        <f aca="false">O26*$D$45</f>
        <v>9.1383552</v>
      </c>
    </row>
    <row r="42" customFormat="false" ht="12.75" hidden="false" customHeight="false" outlineLevel="0" collapsed="false">
      <c r="A42" s="15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0.0244902528</v>
      </c>
      <c r="E42" s="2" t="n">
        <f aca="false">E27*$D$45</f>
        <v>1.86395904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0.166624128</v>
      </c>
      <c r="N42" s="2" t="n">
        <f aca="false">N27*$D$45</f>
        <v>4.6816704</v>
      </c>
      <c r="O42" s="2" t="n">
        <f aca="false">O27*$D$45</f>
        <v>5.1500448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7" t="n">
        <f aca="false">C45/D45</f>
        <v>3.85802469135802E-007</v>
      </c>
      <c r="F45" s="17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6" t="n">
        <v>3.20322E-010</v>
      </c>
      <c r="C46" s="18" t="n">
        <f aca="false">B46*F45</f>
        <v>0.830274624</v>
      </c>
      <c r="I46" s="0" t="n">
        <v>1</v>
      </c>
      <c r="J46" s="19" t="n">
        <v>3.3</v>
      </c>
      <c r="K46" s="19" t="n">
        <v>0.2</v>
      </c>
      <c r="L46" s="0" t="n">
        <v>28.3</v>
      </c>
      <c r="M46" s="0" t="n">
        <v>-55</v>
      </c>
    </row>
    <row r="47" customFormat="false" ht="12.75" hidden="false" customHeight="false" outlineLevel="0" collapsed="false">
      <c r="A47" s="0" t="s">
        <v>23</v>
      </c>
      <c r="B47" s="16" t="n">
        <v>-1.74763E-008</v>
      </c>
      <c r="C47" s="18" t="n">
        <f aca="false">B47*F45</f>
        <v>-45.2985696</v>
      </c>
      <c r="I47" s="0" t="n">
        <v>2</v>
      </c>
      <c r="J47" s="19" t="n">
        <v>1.7</v>
      </c>
      <c r="K47" s="19" t="n">
        <v>-0.2</v>
      </c>
      <c r="L47" s="0" t="n">
        <v>11</v>
      </c>
      <c r="M47" s="0" t="n">
        <v>-28.8</v>
      </c>
    </row>
    <row r="48" customFormat="false" ht="12.75" hidden="false" customHeight="false" outlineLevel="0" collapsed="false">
      <c r="I48" s="0" t="n">
        <v>3</v>
      </c>
      <c r="J48" s="19" t="n">
        <v>1.7</v>
      </c>
      <c r="K48" s="19" t="n">
        <v>-0.1</v>
      </c>
      <c r="L48" s="0" t="n">
        <v>0.8</v>
      </c>
      <c r="M48" s="0" t="n">
        <v>-45.3</v>
      </c>
    </row>
    <row r="49" customFormat="false" ht="12.75" hidden="false" customHeight="false" outlineLevel="0" collapsed="false">
      <c r="I49" s="20" t="s">
        <v>24</v>
      </c>
      <c r="J49" s="19" t="n">
        <f aca="false">AVERAGE(J46:J48)</f>
        <v>2.23333333333333</v>
      </c>
      <c r="K49" s="19" t="n">
        <f aca="false">AVERAGE(K46:K48)</f>
        <v>-0.0333333333333333</v>
      </c>
      <c r="L49" s="0" t="n">
        <f aca="false">AVERAGE(L46:L48)</f>
        <v>13.3666666666667</v>
      </c>
      <c r="M49" s="0" t="n">
        <f aca="false">AVERAGE(M46:M48)</f>
        <v>-43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2-07-10T14:08:08Z</dcterms:modified>
  <cp:revision>0</cp:revision>
  <dc:subject/>
  <dc:title/>
</cp:coreProperties>
</file>