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24.4596767425537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23.9832248687744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25.1125831604004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6.4351615905762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5.3161334991455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22.9022636413574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22.9574241638184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23.7364597320557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20.5635509490967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5.9922657012939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6.54323387146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27.9441909790039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27.965160369873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7.980001449585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7.6141872406006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24.8948402404785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21.074197769165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20.2158126831055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21.0990390777588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9.041618347168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5.3200006484985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5.414849281311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9.5612888336182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9.7635459899902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8.9432239532471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8.728063583374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27.9216156005859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25.987419128418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5.1745147705078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6.3409652709961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7.8535480499268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27.4229068756104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4.0790348052979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6.7980670928955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7.0219306945801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6.7658042907715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7.3406410217285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7.9306468963623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7.9680671691895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8.3929023742676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30.1719360351563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34.191291809082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37.2864456176758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33.8222541809082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6.8506469726563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7.1538734436035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6.9387092590332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6.5745143890381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5.7083892822266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5.1393527984619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6.122257232666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8.4796810150147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33.0993537902832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8.3922538757324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9.8977394104004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9.0751609802246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30.6706390380859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30.6745090484619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9.6625804901123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8.0890293121338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7.1487064361572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7.9874153137207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9.9445152282715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33.5209655761719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7.436450958252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9.8774147033691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31.4961261749268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32.3148384094238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31.7054843902588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31.1190338134766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30.9629020690918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31.5438709259033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32.5319404602051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32.5058059692383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33.719352722168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6.1690368652344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7.4057998657227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32.6196746826172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32.0048370361328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30.6451568603516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30.8567752838135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31.9877376556397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33.2093505859375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4.5474166870117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4.1206436157227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33.73193359375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5.5522575378418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6.9293556213379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30.4516124725342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31.1116161346436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30.0593509674072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30.7935409545898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2.9428939819336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3.8422546386719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4.4493560791016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4.8322601318359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3.9277381896973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4.1693496704102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37.1557998657227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28.958064516129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5" t="n">
        <v>30.4064516129032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5" t="n">
        <v>29.3064516129032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5" t="n">
        <v>28.9741935483871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5" t="n">
        <v>30.0645161290323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5" t="n">
        <v>27.2290322580645</v>
      </c>
    </row>
    <row r="107" customFormat="false" ht="12.75" hidden="false" customHeight="false" outlineLevel="0" collapsed="false">
      <c r="A107" s="6" t="n">
        <v>29.9166666666663</v>
      </c>
      <c r="B107" s="6" t="n">
        <v>36.7499999999997</v>
      </c>
      <c r="C107" s="5" t="n">
        <v>26.0645161290323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5" t="n">
        <v>30.4483870967742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5" t="n">
        <v>30.3225806451613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5" t="n">
        <v>21.1967741935484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5" t="n">
        <v>25.4483870967742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5" t="n">
        <v>29.4387096774194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5" t="n">
        <v>30.1903225806452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5" t="n">
        <v>30.2258064516129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5" t="n">
        <v>29.8967741935484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5" t="n">
        <v>28.9741935483871</v>
      </c>
    </row>
    <row r="117" customFormat="false" ht="13.5" hidden="false" customHeight="false" outlineLevel="0" collapsed="false">
      <c r="A117" s="7" t="n">
        <v>33.933333333333</v>
      </c>
      <c r="B117" s="7" t="n">
        <v>36.3833333333332</v>
      </c>
      <c r="C117" s="8" t="n">
        <v>29.9838709677419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9" t="n">
        <v>24.6129032258065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5" t="n">
        <v>29.6903225806452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5" t="n">
        <v>30.3741935483871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5" t="n">
        <v>28.558064516129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5" t="n">
        <v>30.8387096774194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5" t="n">
        <v>27.1096774193548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5" t="n">
        <v>30.341935483871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5" t="n">
        <v>27.8645161290323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5" t="n">
        <v>29.6645161290323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5" t="n">
        <v>24.641935483871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5" t="n">
        <v>30.0870967741936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5" t="n">
        <v>28.1322580645161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5" t="n">
        <v>23.1354838709677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5" t="n">
        <v>30.141935483871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5" t="n">
        <v>30.4322580645161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5" t="n">
        <v>31.7451612903226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5" t="n">
        <v>29.3806451612903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5" t="n">
        <v>29.7741935483871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5" t="n">
        <v>23.7838709677419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25.7645161290323</v>
      </c>
    </row>
    <row r="138" customFormat="false" ht="12.75" hidden="false" customHeight="false" outlineLevel="0" collapsed="false">
      <c r="A138" s="6" t="n">
        <v>31.1666</v>
      </c>
      <c r="B138" s="6" t="n">
        <v>41.0833</v>
      </c>
      <c r="C138" s="9" t="n">
        <v>23.7677419354839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5" t="n">
        <v>23.658064516129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5" t="n">
        <v>24.6225806451613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5" t="n">
        <v>21.9064516129032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5" t="n">
        <v>24.0709677419355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5" t="n">
        <v>19.4645161290323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5" t="n">
        <v>22.458064516129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5" t="n">
        <v>21.7548387096774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5" t="n">
        <v>24.7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5" t="n">
        <v>25.2032258064516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5" t="n">
        <v>20.7967741935484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5" t="n">
        <v>24.241935483871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5" t="n">
        <v>23.6354838709677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5" t="n">
        <v>21.6354838709677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5" t="n">
        <v>24.3935483870968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5" t="n">
        <v>25.2225806451613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5" t="n">
        <v>24.7935483870968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5" t="n">
        <v>24.4806451612903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5" t="n">
        <v>20.7645161290323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5" t="n">
        <v>23.4838709677419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5" t="n">
        <v>25.1387096774194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5" t="n">
        <v>24.8806451612903</v>
      </c>
    </row>
    <row r="160" customFormat="false" ht="13.5" hidden="false" customHeight="false" outlineLevel="0" collapsed="false">
      <c r="A160" s="7" t="n">
        <v>31.7999999999997</v>
      </c>
      <c r="B160" s="7" t="n">
        <v>41.4499999999998</v>
      </c>
      <c r="C160" s="8" t="n">
        <v>23.5741935483871</v>
      </c>
    </row>
    <row r="161" customFormat="false" ht="12.75" hidden="false" customHeight="false" outlineLevel="0" collapsed="false">
      <c r="A161" s="6" t="n">
        <v>27.8666666666663</v>
      </c>
      <c r="B161" s="6" t="n">
        <v>39.6499999999997</v>
      </c>
      <c r="C161" s="9" t="n">
        <v>27.0322580645161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5" t="n">
        <v>26.1741935483871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5" t="n">
        <v>24.5322580645161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5" t="n">
        <v>26.6451612903226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5" t="n">
        <v>28.1129032258065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5" t="n">
        <v>28.4935483870968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5" t="n">
        <v>26.4129032258065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5" t="n">
        <v>25.6096774193548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5" t="n">
        <v>26.7935483870968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5" t="n">
        <v>26.3129032258065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5" t="n">
        <v>25.9129032258064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5" t="n">
        <v>26.2129032258065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5" t="n">
        <v>26.9870967741936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5" t="n">
        <v>25.2387096774194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5" t="n">
        <v>26.8483870967742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5" t="n">
        <v>27.7677419354839</v>
      </c>
    </row>
    <row r="177" customFormat="false" ht="13.5" hidden="false" customHeight="false" outlineLevel="0" collapsed="false">
      <c r="A177" s="7" t="n">
        <v>29.2833333333332</v>
      </c>
      <c r="B177" s="7" t="n">
        <v>40.6666666666664</v>
      </c>
      <c r="C177" s="8" t="n">
        <v>25.4516129032258</v>
      </c>
    </row>
    <row r="178" customFormat="false" ht="12.75" hidden="false" customHeight="false" outlineLevel="0" collapsed="false">
      <c r="A178" s="6" t="n">
        <v>34.05</v>
      </c>
      <c r="B178" s="6" t="n">
        <v>38.3833333333332</v>
      </c>
      <c r="C178" s="9" t="n">
        <v>26.2290322580645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5" t="n">
        <v>25.0774193548387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5" t="n">
        <v>26.5967741935484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5" t="n">
        <v>24.1290322580645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5" t="n">
        <v>25.7677419354839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5" t="n">
        <v>24.3741935483871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5" t="n">
        <v>24.0193548387097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5" t="n">
        <v>22.1838709677419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5" t="n">
        <v>19.2806451612903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5" t="n">
        <v>25.1612903225806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5" t="n">
        <v>24.6548387096774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5" t="n">
        <v>23.7354838709677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5" t="n">
        <v>25.9806451612903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5" t="n">
        <v>24.9548387096774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5" t="n">
        <v>25.7096774193548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5" t="n">
        <v>23.0967741935484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5" t="n">
        <v>24.4290322580645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5" t="n">
        <v>25.958064516129</v>
      </c>
    </row>
    <row r="196" customFormat="false" ht="12.75" hidden="false" customHeight="false" outlineLevel="0" collapsed="false">
      <c r="A196" s="3" t="n">
        <v>37</v>
      </c>
      <c r="B196" s="3" t="n">
        <v>39.74</v>
      </c>
      <c r="C196" s="5" t="n">
        <v>21.5387096774194</v>
      </c>
    </row>
    <row r="197" customFormat="false" ht="12.75" hidden="false" customHeight="false" outlineLevel="0" collapsed="false">
      <c r="A197" s="3" t="n">
        <v>31.54</v>
      </c>
      <c r="B197" s="3" t="n">
        <v>39.45</v>
      </c>
      <c r="C197" s="5" t="n">
        <v>24.8161290322581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5" t="n">
        <v>22.8129032258065</v>
      </c>
    </row>
    <row r="199" customFormat="false" ht="13.5" hidden="false" customHeight="false" outlineLevel="0" collapsed="false">
      <c r="A199" s="7" t="n">
        <v>34.7999999999997</v>
      </c>
      <c r="B199" s="7" t="n">
        <v>39.8166666666663</v>
      </c>
      <c r="C199" s="8" t="n">
        <v>20.8516129032258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9" t="n">
        <v>20.1935483870968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5" t="n">
        <v>24.1935483870968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5" t="n">
        <v>16.0741935483871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5" t="n">
        <v>26.8870967741935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5" t="n">
        <v>22.2935483870968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5" t="n">
        <v>27.7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5" t="n">
        <v>24.3193548387097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5" t="n">
        <v>18.8838709677419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5" t="n">
        <v>24.6774193548387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5" t="n">
        <v>20.2774193548387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5" t="n">
        <v>25.8370967741936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5" t="n">
        <v>17.3177419354839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5" t="n">
        <v>28.2064516129032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5" t="n">
        <v>24.8032258064516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5" t="n">
        <v>16.458064516129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5" t="n">
        <v>20.2354838709677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5" t="n">
        <v>27.1516129032258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5" t="n">
        <v>21.941935483871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21.2903225806452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9" t="n">
        <v>32.1806451612903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5" t="n">
        <v>30.9709677419355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5" t="n">
        <v>32.5161290322581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5" t="n">
        <v>35.0612903225806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5" t="n">
        <v>30.9290322580645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5" t="n">
        <v>29.1064516129032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5" t="n">
        <v>29.6774193548387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5" t="n">
        <v>29.7483870967742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5" t="n">
        <v>30.5548387096774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5" t="n">
        <v>31.0935483870968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5" t="n">
        <v>31.7129032258064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33.3161290322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2" t="s">
        <v>3</v>
      </c>
    </row>
    <row r="2" customFormat="false" ht="12.75" hidden="false" customHeight="false" outlineLevel="0" collapsed="false">
      <c r="A2" s="10" t="n">
        <v>20.625</v>
      </c>
      <c r="B2" s="10" t="n">
        <v>42.856</v>
      </c>
      <c r="C2" s="2" t="n">
        <v>55.7274409860838</v>
      </c>
    </row>
    <row r="3" customFormat="false" ht="12.75" hidden="false" customHeight="false" outlineLevel="0" collapsed="false">
      <c r="A3" s="10" t="n">
        <v>22.5</v>
      </c>
      <c r="B3" s="10" t="n">
        <v>42.856</v>
      </c>
      <c r="C3" s="2" t="n">
        <v>94.6592723834328</v>
      </c>
    </row>
    <row r="4" customFormat="false" ht="12.75" hidden="false" customHeight="false" outlineLevel="0" collapsed="false">
      <c r="A4" s="10" t="n">
        <v>24.375</v>
      </c>
      <c r="B4" s="10" t="n">
        <v>42.856</v>
      </c>
      <c r="C4" s="2" t="n">
        <v>52.8244368731976</v>
      </c>
    </row>
    <row r="5" customFormat="false" ht="12.75" hidden="false" customHeight="false" outlineLevel="0" collapsed="false">
      <c r="A5" s="10" t="n">
        <v>26.25</v>
      </c>
      <c r="B5" s="10" t="n">
        <v>42.856</v>
      </c>
      <c r="C5" s="2" t="n">
        <v>58.5959612159058</v>
      </c>
    </row>
    <row r="6" customFormat="false" ht="12.75" hidden="false" customHeight="false" outlineLevel="0" collapsed="false">
      <c r="A6" s="10" t="n">
        <v>28.125</v>
      </c>
      <c r="B6" s="10" t="n">
        <v>42.856</v>
      </c>
      <c r="C6" s="2" t="n">
        <v>0.154937804666133</v>
      </c>
    </row>
    <row r="7" customFormat="false" ht="12.75" hidden="false" customHeight="false" outlineLevel="0" collapsed="false">
      <c r="A7" s="10" t="n">
        <v>30</v>
      </c>
      <c r="B7" s="10" t="n">
        <v>42.856</v>
      </c>
      <c r="C7" s="2" t="n">
        <v>-0.000623613595962524</v>
      </c>
    </row>
    <row r="8" customFormat="false" ht="12.75" hidden="false" customHeight="false" outlineLevel="0" collapsed="false">
      <c r="A8" s="10" t="n">
        <v>31.875</v>
      </c>
      <c r="B8" s="10" t="n">
        <v>42.856</v>
      </c>
      <c r="C8" s="2" t="n">
        <v>63.0109652120154</v>
      </c>
    </row>
    <row r="9" customFormat="false" ht="12.75" hidden="false" customHeight="false" outlineLevel="0" collapsed="false">
      <c r="A9" s="10" t="n">
        <v>33.75</v>
      </c>
      <c r="B9" s="10" t="n">
        <v>42.856</v>
      </c>
      <c r="C9" s="2" t="n">
        <v>67.1754373179283</v>
      </c>
    </row>
    <row r="10" customFormat="false" ht="12.75" hidden="false" customHeight="false" outlineLevel="0" collapsed="false">
      <c r="A10" s="10" t="n">
        <v>35.625</v>
      </c>
      <c r="B10" s="10" t="n">
        <v>42.856</v>
      </c>
      <c r="C10" s="2" t="n">
        <v>58.4404378314503</v>
      </c>
    </row>
    <row r="11" customFormat="false" ht="12.75" hidden="false" customHeight="false" outlineLevel="0" collapsed="false">
      <c r="A11" s="10" t="n">
        <v>37.5</v>
      </c>
      <c r="B11" s="10" t="n">
        <v>42.856</v>
      </c>
      <c r="C11" s="2" t="n">
        <v>72.5409063859843</v>
      </c>
    </row>
    <row r="12" customFormat="false" ht="12.75" hidden="false" customHeight="false" outlineLevel="0" collapsed="false">
      <c r="A12" s="10" t="n">
        <v>39.375</v>
      </c>
      <c r="B12" s="10" t="n">
        <v>42.856</v>
      </c>
      <c r="C12" s="2" t="n">
        <v>87.9719617310911</v>
      </c>
    </row>
    <row r="13" customFormat="false" ht="12.75" hidden="false" customHeight="false" outlineLevel="0" collapsed="false">
      <c r="A13" s="10" t="n">
        <v>41.25</v>
      </c>
      <c r="B13" s="10" t="n">
        <v>42.856</v>
      </c>
      <c r="C13" s="2" t="n">
        <v>192.723475000821</v>
      </c>
    </row>
    <row r="14" customFormat="false" ht="12.75" hidden="false" customHeight="false" outlineLevel="0" collapsed="false">
      <c r="A14" s="10" t="n">
        <v>43.125</v>
      </c>
      <c r="B14" s="10" t="n">
        <v>42.856</v>
      </c>
      <c r="C14" s="2" t="n">
        <v>190.39063397795</v>
      </c>
    </row>
    <row r="15" customFormat="false" ht="12.75" hidden="false" customHeight="false" outlineLevel="0" collapsed="false">
      <c r="A15" s="10" t="n">
        <v>45</v>
      </c>
      <c r="B15" s="10" t="n">
        <v>42.856</v>
      </c>
      <c r="C15" s="2" t="n">
        <v>93.4324685367756</v>
      </c>
    </row>
    <row r="16" customFormat="false" ht="12.75" hidden="false" customHeight="false" outlineLevel="0" collapsed="false">
      <c r="A16" s="10" t="n">
        <v>20.625</v>
      </c>
      <c r="B16" s="10" t="n">
        <v>40.952</v>
      </c>
      <c r="C16" s="2" t="n">
        <v>13.7456506883609</v>
      </c>
    </row>
    <row r="17" customFormat="false" ht="12.75" hidden="false" customHeight="false" outlineLevel="0" collapsed="false">
      <c r="A17" s="10" t="n">
        <v>22.5</v>
      </c>
      <c r="B17" s="10" t="n">
        <v>40.952</v>
      </c>
      <c r="C17" s="2" t="n">
        <v>17.9965627030469</v>
      </c>
    </row>
    <row r="18" customFormat="false" ht="12.75" hidden="false" customHeight="false" outlineLevel="0" collapsed="false">
      <c r="A18" s="10" t="n">
        <v>24.375</v>
      </c>
      <c r="B18" s="10" t="n">
        <v>40.952</v>
      </c>
      <c r="C18" s="2" t="n">
        <v>13.5814990251674</v>
      </c>
    </row>
    <row r="19" customFormat="false" ht="12.75" hidden="false" customHeight="false" outlineLevel="0" collapsed="false">
      <c r="A19" s="10" t="n">
        <v>26.25</v>
      </c>
      <c r="B19" s="10" t="n">
        <v>40.952</v>
      </c>
      <c r="C19" s="2" t="n">
        <v>9.82312116975663</v>
      </c>
    </row>
    <row r="20" customFormat="false" ht="12.75" hidden="false" customHeight="false" outlineLevel="0" collapsed="false">
      <c r="A20" s="10" t="n">
        <v>28.125</v>
      </c>
      <c r="B20" s="10" t="n">
        <v>40.952</v>
      </c>
      <c r="C20" s="2" t="n">
        <v>21.4871082629543</v>
      </c>
    </row>
    <row r="21" customFormat="false" ht="12.75" hidden="false" customHeight="false" outlineLevel="0" collapsed="false">
      <c r="A21" s="10" t="n">
        <v>30</v>
      </c>
      <c r="B21" s="10" t="n">
        <v>40.952</v>
      </c>
      <c r="C21" s="2" t="n">
        <v>35.9936491440749</v>
      </c>
    </row>
    <row r="22" customFormat="false" ht="12.75" hidden="false" customHeight="false" outlineLevel="0" collapsed="false">
      <c r="A22" s="10" t="n">
        <v>31.875</v>
      </c>
      <c r="B22" s="10" t="n">
        <v>40.952</v>
      </c>
      <c r="C22" s="2" t="n">
        <v>49.0487391245551</v>
      </c>
    </row>
    <row r="23" customFormat="false" ht="12.75" hidden="false" customHeight="false" outlineLevel="0" collapsed="false">
      <c r="A23" s="10" t="n">
        <v>33.75</v>
      </c>
      <c r="B23" s="10" t="n">
        <v>40.952</v>
      </c>
      <c r="C23" s="2" t="n">
        <v>66.1732269334607</v>
      </c>
    </row>
    <row r="24" customFormat="false" ht="12.75" hidden="false" customHeight="false" outlineLevel="0" collapsed="false">
      <c r="A24" s="10" t="n">
        <v>35.625</v>
      </c>
      <c r="B24" s="10" t="n">
        <v>40.952</v>
      </c>
      <c r="C24" s="2" t="n">
        <v>82.9349177889526</v>
      </c>
    </row>
    <row r="25" customFormat="false" ht="12.75" hidden="false" customHeight="false" outlineLevel="0" collapsed="false">
      <c r="A25" s="10" t="n">
        <v>37.5</v>
      </c>
      <c r="B25" s="10" t="n">
        <v>40.952</v>
      </c>
      <c r="C25" s="2" t="n">
        <v>92.8363718907349</v>
      </c>
    </row>
    <row r="26" customFormat="false" ht="12.75" hidden="false" customHeight="false" outlineLevel="0" collapsed="false">
      <c r="A26" s="10" t="n">
        <v>39.375</v>
      </c>
      <c r="B26" s="10" t="n">
        <v>40.952</v>
      </c>
      <c r="C26" s="2" t="n">
        <v>130.005671514664</v>
      </c>
    </row>
    <row r="27" customFormat="false" ht="12.75" hidden="false" customHeight="false" outlineLevel="0" collapsed="false">
      <c r="A27" s="10" t="n">
        <v>41.25</v>
      </c>
      <c r="B27" s="10" t="n">
        <v>40.952</v>
      </c>
      <c r="C27" s="2" t="n">
        <v>239.258534903638</v>
      </c>
    </row>
    <row r="28" customFormat="false" ht="12.75" hidden="false" customHeight="false" outlineLevel="0" collapsed="false">
      <c r="A28" s="10" t="n">
        <v>43.125</v>
      </c>
      <c r="B28" s="10" t="n">
        <v>40.952</v>
      </c>
      <c r="C28" s="2" t="n">
        <v>243.016898143105</v>
      </c>
    </row>
    <row r="29" customFormat="false" ht="12.75" hidden="false" customHeight="false" outlineLevel="0" collapsed="false">
      <c r="A29" s="10" t="n">
        <v>45</v>
      </c>
      <c r="B29" s="10" t="n">
        <v>40.952</v>
      </c>
      <c r="C29" s="2" t="n">
        <v>153.515095333569</v>
      </c>
    </row>
    <row r="30" customFormat="false" ht="12.75" hidden="false" customHeight="false" outlineLevel="0" collapsed="false">
      <c r="A30" s="10" t="n">
        <v>20.625</v>
      </c>
      <c r="B30" s="10" t="n">
        <v>39.047</v>
      </c>
      <c r="C30" s="2" t="n">
        <v>-0.000623613595962524</v>
      </c>
    </row>
    <row r="31" customFormat="false" ht="12.75" hidden="false" customHeight="false" outlineLevel="0" collapsed="false">
      <c r="A31" s="10" t="n">
        <v>22.5</v>
      </c>
      <c r="B31" s="10" t="n">
        <v>39.047</v>
      </c>
      <c r="C31" s="2" t="n">
        <v>1.31266642565606</v>
      </c>
    </row>
    <row r="32" customFormat="false" ht="12.75" hidden="false" customHeight="false" outlineLevel="0" collapsed="false">
      <c r="A32" s="10" t="n">
        <v>24.375</v>
      </c>
      <c r="B32" s="10" t="n">
        <v>39.047</v>
      </c>
      <c r="C32" s="2" t="n">
        <v>-0.000623613595962524</v>
      </c>
    </row>
    <row r="33" customFormat="false" ht="12.75" hidden="false" customHeight="false" outlineLevel="0" collapsed="false">
      <c r="A33" s="10" t="n">
        <v>26.25</v>
      </c>
      <c r="B33" s="10" t="n">
        <v>39.047</v>
      </c>
      <c r="C33" s="2" t="n">
        <v>-0.000623613595962524</v>
      </c>
    </row>
    <row r="34" customFormat="false" ht="12.75" hidden="false" customHeight="false" outlineLevel="0" collapsed="false">
      <c r="A34" s="10" t="n">
        <v>28.125</v>
      </c>
      <c r="B34" s="10" t="n">
        <v>39.047</v>
      </c>
      <c r="C34" s="2" t="n">
        <v>-0.000623613595962524</v>
      </c>
    </row>
    <row r="35" customFormat="false" ht="12.75" hidden="false" customHeight="false" outlineLevel="0" collapsed="false">
      <c r="A35" s="10" t="n">
        <v>30</v>
      </c>
      <c r="B35" s="10" t="n">
        <v>39.047</v>
      </c>
      <c r="C35" s="2" t="n">
        <v>0.319068885642082</v>
      </c>
    </row>
    <row r="36" customFormat="false" ht="12.75" hidden="false" customHeight="false" outlineLevel="0" collapsed="false">
      <c r="A36" s="10" t="n">
        <v>31.875</v>
      </c>
      <c r="B36" s="10" t="n">
        <v>39.047</v>
      </c>
      <c r="C36" s="2" t="n">
        <v>9.20966626363224</v>
      </c>
    </row>
    <row r="37" customFormat="false" ht="12.75" hidden="false" customHeight="false" outlineLevel="0" collapsed="false">
      <c r="A37" s="10" t="n">
        <v>33.75</v>
      </c>
      <c r="B37" s="10" t="n">
        <v>39.047</v>
      </c>
      <c r="C37" s="2" t="n">
        <v>4.10341765527846</v>
      </c>
    </row>
    <row r="38" customFormat="false" ht="12.75" hidden="false" customHeight="false" outlineLevel="0" collapsed="false">
      <c r="A38" s="10" t="n">
        <v>35.625</v>
      </c>
      <c r="B38" s="10" t="n">
        <v>39.047</v>
      </c>
      <c r="C38" s="2" t="n">
        <v>4.99331425671699</v>
      </c>
    </row>
    <row r="39" customFormat="false" ht="12.75" hidden="false" customHeight="false" outlineLevel="0" collapsed="false">
      <c r="A39" s="10" t="n">
        <v>37.5</v>
      </c>
      <c r="B39" s="10" t="n">
        <v>39.047</v>
      </c>
      <c r="C39" s="2" t="n">
        <v>6.22885356569896</v>
      </c>
    </row>
    <row r="40" customFormat="false" ht="12.75" hidden="false" customHeight="false" outlineLevel="0" collapsed="false">
      <c r="A40" s="10" t="n">
        <v>39.375</v>
      </c>
      <c r="B40" s="10" t="n">
        <v>39.047</v>
      </c>
      <c r="C40" s="2" t="n">
        <v>11.5338345509372</v>
      </c>
    </row>
    <row r="41" customFormat="false" ht="12.75" hidden="false" customHeight="false" outlineLevel="0" collapsed="false">
      <c r="A41" s="10" t="n">
        <v>41.25</v>
      </c>
      <c r="B41" s="10" t="n">
        <v>39.047</v>
      </c>
      <c r="C41" s="2" t="n">
        <v>39.1128035756992</v>
      </c>
    </row>
    <row r="42" customFormat="false" ht="12.75" hidden="false" customHeight="false" outlineLevel="0" collapsed="false">
      <c r="A42" s="10" t="n">
        <v>43.125</v>
      </c>
      <c r="B42" s="10" t="n">
        <v>39.047</v>
      </c>
      <c r="C42" s="2" t="n">
        <v>83.6260960204527</v>
      </c>
    </row>
    <row r="43" customFormat="false" ht="12.75" hidden="false" customHeight="false" outlineLevel="0" collapsed="false">
      <c r="A43" s="10" t="n">
        <v>45</v>
      </c>
      <c r="B43" s="10" t="n">
        <v>39.047</v>
      </c>
      <c r="C43" s="2" t="n">
        <v>64.7735798091162</v>
      </c>
    </row>
    <row r="44" customFormat="false" ht="12.75" hidden="false" customHeight="false" outlineLevel="0" collapsed="false">
      <c r="A44" s="10" t="n">
        <v>20.625</v>
      </c>
      <c r="B44" s="10" t="n">
        <v>37.142</v>
      </c>
      <c r="C44" s="2" t="n">
        <v>-0.000623613595962524</v>
      </c>
    </row>
    <row r="45" customFormat="false" ht="12.75" hidden="false" customHeight="false" outlineLevel="0" collapsed="false">
      <c r="A45" s="10" t="n">
        <v>22.5</v>
      </c>
      <c r="B45" s="10" t="n">
        <v>37.142</v>
      </c>
      <c r="C45" s="2" t="n">
        <v>-0.000623613595962524</v>
      </c>
    </row>
    <row r="46" customFormat="false" ht="12.75" hidden="false" customHeight="false" outlineLevel="0" collapsed="false">
      <c r="A46" s="10" t="n">
        <v>24.375</v>
      </c>
      <c r="B46" s="10" t="n">
        <v>37.142</v>
      </c>
      <c r="C46" s="2" t="n">
        <v>-0.000623613595962524</v>
      </c>
    </row>
    <row r="47" customFormat="false" ht="12.75" hidden="false" customHeight="false" outlineLevel="0" collapsed="false">
      <c r="A47" s="10" t="n">
        <v>26.25</v>
      </c>
      <c r="B47" s="10" t="n">
        <v>37.142</v>
      </c>
      <c r="C47" s="2" t="n">
        <v>-0.000623613595962524</v>
      </c>
    </row>
    <row r="48" customFormat="false" ht="12.75" hidden="false" customHeight="false" outlineLevel="0" collapsed="false">
      <c r="A48" s="10" t="n">
        <v>28.125</v>
      </c>
      <c r="B48" s="10" t="n">
        <v>37.142</v>
      </c>
      <c r="C48" s="2" t="n">
        <v>-0.000623613595962524</v>
      </c>
    </row>
    <row r="49" customFormat="false" ht="12.75" hidden="false" customHeight="false" outlineLevel="0" collapsed="false">
      <c r="A49" s="10" t="n">
        <v>30</v>
      </c>
      <c r="B49" s="10" t="n">
        <v>37.142</v>
      </c>
      <c r="C49" s="2" t="n">
        <v>-0.000623613595962524</v>
      </c>
    </row>
    <row r="50" customFormat="false" ht="12.75" hidden="false" customHeight="false" outlineLevel="0" collapsed="false">
      <c r="A50" s="10" t="n">
        <v>31.875</v>
      </c>
      <c r="B50" s="10" t="n">
        <v>37.142</v>
      </c>
      <c r="C50" s="2" t="n">
        <v>-0.000623613595962524</v>
      </c>
    </row>
    <row r="51" customFormat="false" ht="12.75" hidden="false" customHeight="false" outlineLevel="0" collapsed="false">
      <c r="A51" s="10" t="n">
        <v>33.75</v>
      </c>
      <c r="B51" s="10" t="n">
        <v>37.142</v>
      </c>
      <c r="C51" s="2" t="n">
        <v>2.93697856941435</v>
      </c>
    </row>
    <row r="52" customFormat="false" ht="12.75" hidden="false" customHeight="false" outlineLevel="0" collapsed="false">
      <c r="A52" s="10" t="n">
        <v>35.625</v>
      </c>
      <c r="B52" s="10" t="n">
        <v>37.142</v>
      </c>
      <c r="C52" s="2" t="n">
        <v>1.9433810864939</v>
      </c>
    </row>
    <row r="53" customFormat="false" ht="12.75" hidden="false" customHeight="false" outlineLevel="0" collapsed="false">
      <c r="A53" s="10" t="n">
        <v>37.5</v>
      </c>
      <c r="B53" s="10" t="n">
        <v>37.142</v>
      </c>
      <c r="C53" s="2" t="n">
        <v>-0.000623613595962524</v>
      </c>
    </row>
    <row r="54" customFormat="false" ht="12.75" hidden="false" customHeight="false" outlineLevel="0" collapsed="false">
      <c r="A54" s="10" t="n">
        <v>39.375</v>
      </c>
      <c r="B54" s="10" t="n">
        <v>37.142</v>
      </c>
      <c r="C54" s="2" t="n">
        <v>-0.000623613595962524</v>
      </c>
    </row>
    <row r="55" customFormat="false" ht="12.75" hidden="false" customHeight="false" outlineLevel="0" collapsed="false">
      <c r="A55" s="10" t="n">
        <v>41.25</v>
      </c>
      <c r="B55" s="10" t="n">
        <v>37.142</v>
      </c>
      <c r="C55" s="2" t="n">
        <v>-0.000623613595962524</v>
      </c>
    </row>
    <row r="56" customFormat="false" ht="12.75" hidden="false" customHeight="false" outlineLevel="0" collapsed="false">
      <c r="A56" s="10" t="n">
        <v>43.125</v>
      </c>
      <c r="B56" s="10" t="n">
        <v>37.142</v>
      </c>
      <c r="C56" s="2" t="n">
        <v>-0.000623613595962524</v>
      </c>
    </row>
    <row r="57" customFormat="false" ht="12.75" hidden="false" customHeight="false" outlineLevel="0" collapsed="false">
      <c r="A57" s="10" t="n">
        <v>45</v>
      </c>
      <c r="B57" s="10" t="n">
        <v>37.142</v>
      </c>
      <c r="C57" s="2" t="n">
        <v>-0.000623613595962524</v>
      </c>
    </row>
    <row r="58" customFormat="false" ht="12.75" hidden="false" customHeight="false" outlineLevel="0" collapsed="false">
      <c r="A58" s="10" t="n">
        <v>20.625</v>
      </c>
      <c r="B58" s="10" t="n">
        <v>35.237</v>
      </c>
      <c r="C58" s="2" t="n">
        <v>-0.000623613595962524</v>
      </c>
    </row>
    <row r="59" customFormat="false" ht="12.75" hidden="false" customHeight="false" outlineLevel="0" collapsed="false">
      <c r="A59" s="10" t="n">
        <v>22.5</v>
      </c>
      <c r="B59" s="10" t="n">
        <v>35.237</v>
      </c>
      <c r="C59" s="2" t="n">
        <v>-0.000623613595962524</v>
      </c>
    </row>
    <row r="60" customFormat="false" ht="12.75" hidden="false" customHeight="false" outlineLevel="0" collapsed="false">
      <c r="A60" s="10" t="n">
        <v>24.375</v>
      </c>
      <c r="B60" s="10" t="n">
        <v>35.237</v>
      </c>
      <c r="C60" s="2" t="n">
        <v>-0.000623613595962524</v>
      </c>
    </row>
    <row r="61" customFormat="false" ht="12.75" hidden="false" customHeight="false" outlineLevel="0" collapsed="false">
      <c r="A61" s="10" t="n">
        <v>26.25</v>
      </c>
      <c r="B61" s="10" t="n">
        <v>35.237</v>
      </c>
      <c r="C61" s="2" t="n">
        <v>-0.000623613595962524</v>
      </c>
    </row>
    <row r="62" customFormat="false" ht="12.75" hidden="false" customHeight="false" outlineLevel="0" collapsed="false">
      <c r="A62" s="10" t="n">
        <v>28.125</v>
      </c>
      <c r="B62" s="10" t="n">
        <v>35.237</v>
      </c>
      <c r="C62" s="2" t="n">
        <v>-0.000623613595962524</v>
      </c>
    </row>
    <row r="63" customFormat="false" ht="12.75" hidden="false" customHeight="false" outlineLevel="0" collapsed="false">
      <c r="A63" s="10" t="n">
        <v>30</v>
      </c>
      <c r="B63" s="10" t="n">
        <v>35.237</v>
      </c>
      <c r="C63" s="2" t="n">
        <v>-0.000623613595962524</v>
      </c>
    </row>
    <row r="64" customFormat="false" ht="12.75" hidden="false" customHeight="false" outlineLevel="0" collapsed="false">
      <c r="A64" s="10" t="n">
        <v>31.875</v>
      </c>
      <c r="B64" s="10" t="n">
        <v>35.237</v>
      </c>
      <c r="C64" s="2" t="n">
        <v>-0.000623613595962524</v>
      </c>
    </row>
    <row r="65" customFormat="false" ht="12.75" hidden="false" customHeight="false" outlineLevel="0" collapsed="false">
      <c r="A65" s="10" t="n">
        <v>33.75</v>
      </c>
      <c r="B65" s="10" t="n">
        <v>35.237</v>
      </c>
      <c r="C65" s="2" t="n">
        <v>6.86819878901588</v>
      </c>
    </row>
    <row r="66" customFormat="false" ht="12.75" hidden="false" customHeight="false" outlineLevel="0" collapsed="false">
      <c r="A66" s="10" t="n">
        <v>35.625</v>
      </c>
      <c r="B66" s="10" t="n">
        <v>35.237</v>
      </c>
      <c r="C66" s="2" t="n">
        <v>0.638761346817773</v>
      </c>
    </row>
    <row r="67" customFormat="false" ht="12.75" hidden="false" customHeight="false" outlineLevel="0" collapsed="false">
      <c r="A67" s="10" t="n">
        <v>37.5</v>
      </c>
      <c r="B67" s="10" t="n">
        <v>35.237</v>
      </c>
      <c r="C67" s="2" t="n">
        <v>-0.000623613595962524</v>
      </c>
    </row>
    <row r="68" customFormat="false" ht="12.75" hidden="false" customHeight="false" outlineLevel="0" collapsed="false">
      <c r="A68" s="10" t="n">
        <v>39.375</v>
      </c>
      <c r="B68" s="10" t="n">
        <v>35.237</v>
      </c>
      <c r="C68" s="2" t="n">
        <v>-0.000623613595962524</v>
      </c>
    </row>
    <row r="69" customFormat="false" ht="12.75" hidden="false" customHeight="false" outlineLevel="0" collapsed="false">
      <c r="A69" s="10" t="n">
        <v>41.25</v>
      </c>
      <c r="B69" s="10" t="n">
        <v>35.237</v>
      </c>
      <c r="C69" s="2" t="n">
        <v>-0.000623613595962524</v>
      </c>
    </row>
    <row r="70" customFormat="false" ht="12.75" hidden="false" customHeight="false" outlineLevel="0" collapsed="false">
      <c r="A70" s="10" t="n">
        <v>43.125</v>
      </c>
      <c r="B70" s="10" t="n">
        <v>35.237</v>
      </c>
      <c r="C70" s="2" t="n">
        <v>-0.000623613595962524</v>
      </c>
    </row>
    <row r="71" customFormat="false" ht="12.75" hidden="false" customHeight="false" outlineLevel="0" collapsed="false">
      <c r="A71" s="10" t="n">
        <v>45</v>
      </c>
      <c r="B71" s="10" t="n">
        <v>35.237</v>
      </c>
      <c r="C71" s="2" t="n">
        <v>-0.000623613595962524</v>
      </c>
    </row>
    <row r="72" customFormat="false" ht="12.75" hidden="false" customHeight="false" outlineLevel="0" collapsed="false">
      <c r="A72" s="10" t="n">
        <v>20.625</v>
      </c>
      <c r="B72" s="10" t="n">
        <v>33.333</v>
      </c>
      <c r="C72" s="2" t="n">
        <v>0.051236899395235</v>
      </c>
    </row>
    <row r="73" customFormat="false" ht="12.75" hidden="false" customHeight="false" outlineLevel="0" collapsed="false">
      <c r="A73" s="10" t="n">
        <v>22.5</v>
      </c>
      <c r="B73" s="10" t="n">
        <v>33.333</v>
      </c>
      <c r="C73" s="2" t="n">
        <v>-0.000623613595962524</v>
      </c>
    </row>
    <row r="74" customFormat="false" ht="12.75" hidden="false" customHeight="false" outlineLevel="0" collapsed="false">
      <c r="A74" s="10" t="n">
        <v>24.375</v>
      </c>
      <c r="B74" s="10" t="n">
        <v>33.333</v>
      </c>
      <c r="C74" s="2" t="n">
        <v>0.759702190589451</v>
      </c>
    </row>
    <row r="75" customFormat="false" ht="12.75" hidden="false" customHeight="false" outlineLevel="0" collapsed="false">
      <c r="A75" s="10" t="n">
        <v>26.25</v>
      </c>
      <c r="B75" s="10" t="n">
        <v>33.333</v>
      </c>
      <c r="C75" s="2" t="n">
        <v>-0.000623613595962524</v>
      </c>
    </row>
    <row r="76" customFormat="false" ht="12.75" hidden="false" customHeight="false" outlineLevel="0" collapsed="false">
      <c r="A76" s="10" t="n">
        <v>28.125</v>
      </c>
      <c r="B76" s="10" t="n">
        <v>33.333</v>
      </c>
      <c r="C76" s="2" t="n">
        <v>-0.000623613595962524</v>
      </c>
    </row>
    <row r="77" customFormat="false" ht="12.75" hidden="false" customHeight="false" outlineLevel="0" collapsed="false">
      <c r="A77" s="10" t="n">
        <v>30</v>
      </c>
      <c r="B77" s="10" t="n">
        <v>33.333</v>
      </c>
      <c r="C77" s="2" t="n">
        <v>2.652007252982</v>
      </c>
    </row>
    <row r="78" customFormat="false" ht="12.75" hidden="false" customHeight="false" outlineLevel="0" collapsed="false">
      <c r="A78" s="10" t="n">
        <v>31.875</v>
      </c>
      <c r="B78" s="10" t="n">
        <v>33.333</v>
      </c>
      <c r="C78" s="2" t="n">
        <v>25.1852586865425</v>
      </c>
    </row>
    <row r="79" customFormat="false" ht="12.75" hidden="false" customHeight="false" outlineLevel="0" collapsed="false">
      <c r="A79" s="10" t="n">
        <v>33.75</v>
      </c>
      <c r="B79" s="10" t="n">
        <v>33.333</v>
      </c>
      <c r="C79" s="2" t="n">
        <v>31.1553722916869</v>
      </c>
    </row>
    <row r="80" customFormat="false" ht="12.75" hidden="false" customHeight="false" outlineLevel="0" collapsed="false">
      <c r="A80" s="10" t="n">
        <v>35.625</v>
      </c>
      <c r="B80" s="10" t="n">
        <v>33.333</v>
      </c>
      <c r="C80" s="2" t="n">
        <v>9.9181917932583</v>
      </c>
    </row>
    <row r="81" customFormat="false" ht="12.75" hidden="false" customHeight="false" outlineLevel="0" collapsed="false">
      <c r="A81" s="10" t="n">
        <v>37.5</v>
      </c>
      <c r="B81" s="10" t="n">
        <v>33.333</v>
      </c>
      <c r="C81" s="2" t="n">
        <v>0.0253066428996362</v>
      </c>
    </row>
    <row r="82" customFormat="false" ht="12.75" hidden="false" customHeight="false" outlineLevel="0" collapsed="false">
      <c r="A82" s="10" t="n">
        <v>39.375</v>
      </c>
      <c r="B82" s="10" t="n">
        <v>33.333</v>
      </c>
      <c r="C82" s="2" t="n">
        <v>-0.000623613595962524</v>
      </c>
    </row>
    <row r="83" customFormat="false" ht="12.75" hidden="false" customHeight="false" outlineLevel="0" collapsed="false">
      <c r="A83" s="10" t="n">
        <v>41.25</v>
      </c>
      <c r="B83" s="10" t="n">
        <v>33.333</v>
      </c>
      <c r="C83" s="2" t="n">
        <v>-0.000623613595962524</v>
      </c>
    </row>
    <row r="84" customFormat="false" ht="12.75" hidden="false" customHeight="false" outlineLevel="0" collapsed="false">
      <c r="A84" s="10" t="n">
        <v>43.125</v>
      </c>
      <c r="B84" s="10" t="n">
        <v>33.333</v>
      </c>
      <c r="C84" s="2" t="n">
        <v>-0.000623613595962524</v>
      </c>
    </row>
    <row r="85" customFormat="false" ht="12.75" hidden="false" customHeight="false" outlineLevel="0" collapsed="false">
      <c r="A85" s="10" t="n">
        <v>45</v>
      </c>
      <c r="B85" s="10" t="n">
        <v>33.333</v>
      </c>
      <c r="C85" s="2" t="n">
        <v>-0.000623613595962524</v>
      </c>
    </row>
    <row r="86" customFormat="false" ht="12.75" hidden="false" customHeight="false" outlineLevel="0" collapsed="false">
      <c r="A86" s="10" t="n">
        <v>20.625</v>
      </c>
      <c r="B86" s="10" t="n">
        <v>31.428</v>
      </c>
      <c r="C86" s="2" t="n">
        <v>0.15491768871243</v>
      </c>
    </row>
    <row r="87" customFormat="false" ht="12.75" hidden="false" customHeight="false" outlineLevel="0" collapsed="false">
      <c r="A87" s="10" t="n">
        <v>22.5</v>
      </c>
      <c r="B87" s="10" t="n">
        <v>31.428</v>
      </c>
      <c r="C87" s="2" t="n">
        <v>-0.000623613595962524</v>
      </c>
    </row>
    <row r="88" customFormat="false" ht="12.75" hidden="false" customHeight="false" outlineLevel="0" collapsed="false">
      <c r="A88" s="10" t="n">
        <v>24.375</v>
      </c>
      <c r="B88" s="10" t="n">
        <v>31.428</v>
      </c>
      <c r="C88" s="2" t="n">
        <v>-0.000623613595962524</v>
      </c>
    </row>
    <row r="89" customFormat="false" ht="12.75" hidden="false" customHeight="false" outlineLevel="0" collapsed="false">
      <c r="A89" s="10" t="n">
        <v>26.25</v>
      </c>
      <c r="B89" s="10" t="n">
        <v>31.428</v>
      </c>
      <c r="C89" s="2" t="n">
        <v>-0.000623613595962524</v>
      </c>
    </row>
    <row r="90" customFormat="false" ht="12.75" hidden="false" customHeight="false" outlineLevel="0" collapsed="false">
      <c r="A90" s="10" t="n">
        <v>28.125</v>
      </c>
      <c r="B90" s="10" t="n">
        <v>31.428</v>
      </c>
      <c r="C90" s="2" t="n">
        <v>0.0253066428996362</v>
      </c>
    </row>
    <row r="91" customFormat="false" ht="12.75" hidden="false" customHeight="false" outlineLevel="0" collapsed="false">
      <c r="A91" s="10" t="n">
        <v>30</v>
      </c>
      <c r="B91" s="10" t="n">
        <v>31.428</v>
      </c>
      <c r="C91" s="2" t="n">
        <v>0.128987434595729</v>
      </c>
    </row>
    <row r="92" customFormat="false" ht="12.75" hidden="false" customHeight="false" outlineLevel="0" collapsed="false">
      <c r="A92" s="10" t="n">
        <v>31.875</v>
      </c>
      <c r="B92" s="10" t="n">
        <v>31.428</v>
      </c>
      <c r="C92" s="2" t="n">
        <v>0.967124126600538</v>
      </c>
    </row>
    <row r="93" customFormat="false" ht="12.75" hidden="false" customHeight="false" outlineLevel="0" collapsed="false">
      <c r="A93" s="10" t="n">
        <v>33.75</v>
      </c>
      <c r="B93" s="10" t="n">
        <v>31.428</v>
      </c>
      <c r="C93" s="2" t="n">
        <v>0.267248609316084</v>
      </c>
    </row>
    <row r="94" customFormat="false" ht="12.75" hidden="false" customHeight="false" outlineLevel="0" collapsed="false">
      <c r="A94" s="10" t="n">
        <v>35.625</v>
      </c>
      <c r="B94" s="10" t="n">
        <v>31.428</v>
      </c>
      <c r="C94" s="2" t="n">
        <v>0.0598669052124023</v>
      </c>
    </row>
    <row r="95" customFormat="false" ht="12.75" hidden="false" customHeight="false" outlineLevel="0" collapsed="false">
      <c r="A95" s="10" t="n">
        <v>37.5</v>
      </c>
      <c r="B95" s="10" t="n">
        <v>31.428</v>
      </c>
      <c r="C95" s="2" t="n">
        <v>-0.000623613595962524</v>
      </c>
    </row>
    <row r="96" customFormat="false" ht="12.75" hidden="false" customHeight="false" outlineLevel="0" collapsed="false">
      <c r="A96" s="10" t="n">
        <v>39.375</v>
      </c>
      <c r="B96" s="10" t="n">
        <v>31.428</v>
      </c>
      <c r="C96" s="2" t="n">
        <v>-0.000623613595962524</v>
      </c>
    </row>
    <row r="97" customFormat="false" ht="12.75" hidden="false" customHeight="false" outlineLevel="0" collapsed="false">
      <c r="A97" s="10" t="n">
        <v>41.25</v>
      </c>
      <c r="B97" s="10" t="n">
        <v>31.428</v>
      </c>
      <c r="C97" s="2" t="n">
        <v>-0.000623613595962524</v>
      </c>
    </row>
    <row r="98" customFormat="false" ht="12.75" hidden="false" customHeight="false" outlineLevel="0" collapsed="false">
      <c r="A98" s="10" t="n">
        <v>43.125</v>
      </c>
      <c r="B98" s="10" t="n">
        <v>31.428</v>
      </c>
      <c r="C98" s="2" t="n">
        <v>-0.000623613595962524</v>
      </c>
    </row>
    <row r="99" customFormat="false" ht="12.75" hidden="false" customHeight="false" outlineLevel="0" collapsed="false">
      <c r="A99" s="10" t="n">
        <v>45</v>
      </c>
      <c r="B99" s="10" t="n">
        <v>31.428</v>
      </c>
      <c r="C99" s="2" t="n">
        <v>-0.000623613595962524</v>
      </c>
    </row>
    <row r="100" customFormat="false" ht="12.75" hidden="false" customHeight="false" outlineLevel="0" collapsed="false">
      <c r="A100" s="10" t="n">
        <v>20.625</v>
      </c>
      <c r="B100" s="10" t="n">
        <v>29.523</v>
      </c>
      <c r="C100" s="2" t="n">
        <v>-0.000623613595962524</v>
      </c>
    </row>
    <row r="101" customFormat="false" ht="12.75" hidden="false" customHeight="false" outlineLevel="0" collapsed="false">
      <c r="A101" s="10" t="n">
        <v>22.5</v>
      </c>
      <c r="B101" s="10" t="n">
        <v>29.523</v>
      </c>
      <c r="C101" s="2" t="n">
        <v>-0.000623613595962524</v>
      </c>
    </row>
    <row r="102" customFormat="false" ht="12.75" hidden="false" customHeight="false" outlineLevel="0" collapsed="false">
      <c r="A102" s="10" t="n">
        <v>24.375</v>
      </c>
      <c r="B102" s="10" t="n">
        <v>29.523</v>
      </c>
      <c r="C102" s="2" t="n">
        <v>-0.000623613595962524</v>
      </c>
    </row>
    <row r="103" customFormat="false" ht="12.75" hidden="false" customHeight="false" outlineLevel="0" collapsed="false">
      <c r="A103" s="10" t="n">
        <v>26.25</v>
      </c>
      <c r="B103" s="10" t="n">
        <v>29.523</v>
      </c>
      <c r="C103" s="2" t="n">
        <v>-0.000623613595962524</v>
      </c>
    </row>
    <row r="104" customFormat="false" ht="12.75" hidden="false" customHeight="false" outlineLevel="0" collapsed="false">
      <c r="A104" s="10" t="n">
        <v>28.125</v>
      </c>
      <c r="B104" s="10" t="n">
        <v>29.523</v>
      </c>
      <c r="C104" s="2" t="n">
        <v>-0.000623613595962524</v>
      </c>
    </row>
    <row r="105" customFormat="false" ht="12.75" hidden="false" customHeight="false" outlineLevel="0" collapsed="false">
      <c r="A105" s="10" t="n">
        <v>30</v>
      </c>
      <c r="B105" s="10" t="n">
        <v>29.523</v>
      </c>
      <c r="C105" s="2" t="n">
        <v>-0.000623613595962524</v>
      </c>
    </row>
    <row r="106" customFormat="false" ht="12.75" hidden="false" customHeight="false" outlineLevel="0" collapsed="false">
      <c r="A106" s="10" t="n">
        <v>31.875</v>
      </c>
      <c r="B106" s="10" t="n">
        <v>29.523</v>
      </c>
      <c r="C106" s="2" t="n">
        <v>0.137637551608805</v>
      </c>
    </row>
    <row r="107" customFormat="false" ht="12.75" hidden="false" customHeight="false" outlineLevel="0" collapsed="false">
      <c r="A107" s="10" t="n">
        <v>33.75</v>
      </c>
      <c r="B107" s="10" t="n">
        <v>29.523</v>
      </c>
      <c r="C107" s="2" t="n">
        <v>-0.000623613595962524</v>
      </c>
    </row>
    <row r="108" customFormat="false" ht="12.75" hidden="false" customHeight="false" outlineLevel="0" collapsed="false">
      <c r="A108" s="10" t="n">
        <v>35.625</v>
      </c>
      <c r="B108" s="10" t="n">
        <v>29.523</v>
      </c>
      <c r="C108" s="2" t="n">
        <v>-0.000623613595962524</v>
      </c>
    </row>
    <row r="109" customFormat="false" ht="12.75" hidden="false" customHeight="false" outlineLevel="0" collapsed="false">
      <c r="A109" s="10" t="n">
        <v>37.5</v>
      </c>
      <c r="B109" s="10" t="n">
        <v>29.523</v>
      </c>
      <c r="C109" s="2" t="n">
        <v>-0.000623613595962524</v>
      </c>
    </row>
    <row r="110" customFormat="false" ht="12.75" hidden="false" customHeight="false" outlineLevel="0" collapsed="false">
      <c r="A110" s="10" t="n">
        <v>39.375</v>
      </c>
      <c r="B110" s="10" t="n">
        <v>29.523</v>
      </c>
      <c r="C110" s="2" t="n">
        <v>-0.000623613595962524</v>
      </c>
    </row>
    <row r="111" customFormat="false" ht="12.75" hidden="false" customHeight="false" outlineLevel="0" collapsed="false">
      <c r="A111" s="10" t="n">
        <v>41.25</v>
      </c>
      <c r="B111" s="10" t="n">
        <v>29.523</v>
      </c>
      <c r="C111" s="2" t="n">
        <v>-0.000623613595962524</v>
      </c>
    </row>
    <row r="112" customFormat="false" ht="12.75" hidden="false" customHeight="false" outlineLevel="0" collapsed="false">
      <c r="A112" s="10" t="n">
        <v>43.125</v>
      </c>
      <c r="B112" s="10" t="n">
        <v>29.523</v>
      </c>
      <c r="C112" s="2" t="n">
        <v>-0.000623613595962524</v>
      </c>
    </row>
    <row r="113" customFormat="false" ht="12.75" hidden="false" customHeight="false" outlineLevel="0" collapsed="false">
      <c r="A113" s="10" t="n">
        <v>45</v>
      </c>
      <c r="B113" s="10" t="n">
        <v>29.523</v>
      </c>
      <c r="C113" s="2" t="n">
        <v>-0.000623613595962524</v>
      </c>
    </row>
    <row r="114" customFormat="false" ht="12.75" hidden="false" customHeight="false" outlineLevel="0" collapsed="false">
      <c r="A114" s="10" t="n">
        <v>20.625</v>
      </c>
      <c r="B114" s="10" t="n">
        <v>27.619</v>
      </c>
      <c r="C114" s="2" t="n">
        <v>-0.000623613595962524</v>
      </c>
    </row>
    <row r="115" customFormat="false" ht="12.75" hidden="false" customHeight="false" outlineLevel="0" collapsed="false">
      <c r="A115" s="10" t="n">
        <v>22.5</v>
      </c>
      <c r="B115" s="10" t="n">
        <v>27.619</v>
      </c>
      <c r="C115" s="2" t="n">
        <v>-0.000623613595962524</v>
      </c>
    </row>
    <row r="116" customFormat="false" ht="12.75" hidden="false" customHeight="false" outlineLevel="0" collapsed="false">
      <c r="A116" s="10" t="n">
        <v>24.375</v>
      </c>
      <c r="B116" s="10" t="n">
        <v>27.619</v>
      </c>
      <c r="C116" s="2" t="n">
        <v>-0.000623613595962524</v>
      </c>
    </row>
    <row r="117" customFormat="false" ht="12.75" hidden="false" customHeight="false" outlineLevel="0" collapsed="false">
      <c r="A117" s="10" t="n">
        <v>26.25</v>
      </c>
      <c r="B117" s="10" t="n">
        <v>27.619</v>
      </c>
      <c r="C117" s="2" t="n">
        <v>-0.000623613595962524</v>
      </c>
    </row>
    <row r="118" customFormat="false" ht="12.75" hidden="false" customHeight="false" outlineLevel="0" collapsed="false">
      <c r="A118" s="10" t="n">
        <v>28.125</v>
      </c>
      <c r="B118" s="10" t="n">
        <v>27.619</v>
      </c>
      <c r="C118" s="2" t="n">
        <v>-0.000623613595962524</v>
      </c>
    </row>
    <row r="119" customFormat="false" ht="12.75" hidden="false" customHeight="false" outlineLevel="0" collapsed="false">
      <c r="A119" s="10" t="n">
        <v>30</v>
      </c>
      <c r="B119" s="10" t="n">
        <v>27.619</v>
      </c>
      <c r="C119" s="2" t="n">
        <v>-0.000623613595962524</v>
      </c>
    </row>
    <row r="120" customFormat="false" ht="12.75" hidden="false" customHeight="false" outlineLevel="0" collapsed="false">
      <c r="A120" s="10" t="n">
        <v>31.875</v>
      </c>
      <c r="B120" s="10" t="n">
        <v>27.619</v>
      </c>
      <c r="C120" s="2" t="n">
        <v>-0.000623613595962524</v>
      </c>
    </row>
    <row r="121" customFormat="false" ht="12.75" hidden="false" customHeight="false" outlineLevel="0" collapsed="false">
      <c r="A121" s="10" t="n">
        <v>33.75</v>
      </c>
      <c r="B121" s="10" t="n">
        <v>27.619</v>
      </c>
      <c r="C121" s="2" t="n">
        <v>-0.000623613595962524</v>
      </c>
    </row>
    <row r="122" customFormat="false" ht="12.75" hidden="false" customHeight="false" outlineLevel="0" collapsed="false">
      <c r="A122" s="10" t="n">
        <v>35.625</v>
      </c>
      <c r="B122" s="10" t="n">
        <v>27.619</v>
      </c>
      <c r="C122" s="2" t="n">
        <v>-0.000623613595962524</v>
      </c>
    </row>
    <row r="123" customFormat="false" ht="12.75" hidden="false" customHeight="false" outlineLevel="0" collapsed="false">
      <c r="A123" s="10" t="n">
        <v>37.5</v>
      </c>
      <c r="B123" s="10" t="n">
        <v>27.619</v>
      </c>
      <c r="C123" s="2" t="n">
        <v>-0.000623613595962524</v>
      </c>
    </row>
    <row r="124" customFormat="false" ht="12.75" hidden="false" customHeight="false" outlineLevel="0" collapsed="false">
      <c r="A124" s="10" t="n">
        <v>39.375</v>
      </c>
      <c r="B124" s="10" t="n">
        <v>27.619</v>
      </c>
      <c r="C124" s="2" t="n">
        <v>-0.000623613595962524</v>
      </c>
    </row>
    <row r="125" customFormat="false" ht="12.75" hidden="false" customHeight="false" outlineLevel="0" collapsed="false">
      <c r="A125" s="10" t="n">
        <v>41.25</v>
      </c>
      <c r="B125" s="10" t="n">
        <v>27.619</v>
      </c>
      <c r="C125" s="2" t="n">
        <v>-0.000623613595962524</v>
      </c>
    </row>
    <row r="126" customFormat="false" ht="12.75" hidden="false" customHeight="false" outlineLevel="0" collapsed="false">
      <c r="A126" s="10" t="n">
        <v>43.125</v>
      </c>
      <c r="B126" s="10" t="n">
        <v>27.619</v>
      </c>
      <c r="C126" s="2" t="n">
        <v>-0.000623613595962524</v>
      </c>
    </row>
    <row r="127" customFormat="false" ht="12.75" hidden="false" customHeight="false" outlineLevel="0" collapsed="false">
      <c r="A127" s="10" t="n">
        <v>45</v>
      </c>
      <c r="B127" s="10" t="n">
        <v>27.619</v>
      </c>
      <c r="C127" s="2" t="n">
        <v>-0.000623613595962524</v>
      </c>
    </row>
    <row r="128" customFormat="false" ht="12.75" hidden="false" customHeight="false" outlineLevel="0" collapsed="false">
      <c r="A128" s="10" t="n">
        <v>20.625</v>
      </c>
      <c r="B128" s="10" t="n">
        <v>25.714</v>
      </c>
      <c r="C128" s="2" t="n">
        <v>-0.000623613595962524</v>
      </c>
    </row>
    <row r="129" customFormat="false" ht="12.75" hidden="false" customHeight="false" outlineLevel="0" collapsed="false">
      <c r="A129" s="10" t="n">
        <v>22.5</v>
      </c>
      <c r="B129" s="10" t="n">
        <v>25.714</v>
      </c>
      <c r="C129" s="2" t="n">
        <v>-0.000623613595962524</v>
      </c>
    </row>
    <row r="130" customFormat="false" ht="12.75" hidden="false" customHeight="false" outlineLevel="0" collapsed="false">
      <c r="A130" s="10" t="n">
        <v>24.375</v>
      </c>
      <c r="B130" s="10" t="n">
        <v>25.714</v>
      </c>
      <c r="C130" s="2" t="n">
        <v>-0.000623613595962524</v>
      </c>
    </row>
    <row r="131" customFormat="false" ht="12.75" hidden="false" customHeight="false" outlineLevel="0" collapsed="false">
      <c r="A131" s="10" t="n">
        <v>26.25</v>
      </c>
      <c r="B131" s="10" t="n">
        <v>25.714</v>
      </c>
      <c r="C131" s="2" t="n">
        <v>-0.000623613595962524</v>
      </c>
    </row>
    <row r="132" customFormat="false" ht="12.75" hidden="false" customHeight="false" outlineLevel="0" collapsed="false">
      <c r="A132" s="10" t="n">
        <v>28.125</v>
      </c>
      <c r="B132" s="10" t="n">
        <v>25.714</v>
      </c>
      <c r="C132" s="2" t="n">
        <v>-0.000623613595962524</v>
      </c>
    </row>
    <row r="133" customFormat="false" ht="12.75" hidden="false" customHeight="false" outlineLevel="0" collapsed="false">
      <c r="A133" s="10" t="n">
        <v>30</v>
      </c>
      <c r="B133" s="10" t="n">
        <v>25.714</v>
      </c>
      <c r="C133" s="2" t="n">
        <v>-0.000623613595962524</v>
      </c>
    </row>
    <row r="134" customFormat="false" ht="12.75" hidden="false" customHeight="false" outlineLevel="0" collapsed="false">
      <c r="A134" s="10" t="n">
        <v>31.875</v>
      </c>
      <c r="B134" s="10" t="n">
        <v>25.714</v>
      </c>
      <c r="C134" s="2" t="n">
        <v>-0.000623613595962524</v>
      </c>
    </row>
    <row r="135" customFormat="false" ht="12.75" hidden="false" customHeight="false" outlineLevel="0" collapsed="false">
      <c r="A135" s="10" t="n">
        <v>33.75</v>
      </c>
      <c r="B135" s="10" t="n">
        <v>25.714</v>
      </c>
      <c r="C135" s="2" t="n">
        <v>-0.000623613595962524</v>
      </c>
    </row>
    <row r="136" customFormat="false" ht="12.75" hidden="false" customHeight="false" outlineLevel="0" collapsed="false">
      <c r="A136" s="10" t="n">
        <v>35.625</v>
      </c>
      <c r="B136" s="10" t="n">
        <v>25.714</v>
      </c>
      <c r="C136" s="2" t="n">
        <v>-0.000623613595962524</v>
      </c>
    </row>
    <row r="137" customFormat="false" ht="12.75" hidden="false" customHeight="false" outlineLevel="0" collapsed="false">
      <c r="A137" s="10" t="n">
        <v>37.5</v>
      </c>
      <c r="B137" s="10" t="n">
        <v>25.714</v>
      </c>
      <c r="C137" s="2" t="n">
        <v>-0.000623613595962524</v>
      </c>
    </row>
    <row r="138" customFormat="false" ht="12.75" hidden="false" customHeight="false" outlineLevel="0" collapsed="false">
      <c r="A138" s="10" t="n">
        <v>39.375</v>
      </c>
      <c r="B138" s="10" t="n">
        <v>25.714</v>
      </c>
      <c r="C138" s="2" t="n">
        <v>-0.000623613595962524</v>
      </c>
    </row>
    <row r="139" customFormat="false" ht="12.75" hidden="false" customHeight="false" outlineLevel="0" collapsed="false">
      <c r="A139" s="10" t="n">
        <v>41.25</v>
      </c>
      <c r="B139" s="10" t="n">
        <v>25.714</v>
      </c>
      <c r="C139" s="2" t="n">
        <v>-0.000623613595962524</v>
      </c>
    </row>
    <row r="140" customFormat="false" ht="12.75" hidden="false" customHeight="false" outlineLevel="0" collapsed="false">
      <c r="A140" s="10" t="n">
        <v>43.125</v>
      </c>
      <c r="B140" s="10" t="n">
        <v>25.714</v>
      </c>
      <c r="C140" s="2" t="n">
        <v>-0.000623613595962524</v>
      </c>
    </row>
    <row r="141" customFormat="false" ht="12.75" hidden="false" customHeight="false" outlineLevel="0" collapsed="false">
      <c r="A141" s="10" t="n">
        <v>45</v>
      </c>
      <c r="B141" s="10" t="n">
        <v>25.714</v>
      </c>
      <c r="C141" s="2" t="n">
        <v>-0.000623613595962524</v>
      </c>
    </row>
    <row r="142" customFormat="false" ht="12.75" hidden="false" customHeight="false" outlineLevel="0" collapsed="false">
      <c r="A142" s="10" t="n">
        <v>20.625</v>
      </c>
      <c r="B142" s="10" t="n">
        <v>23.809</v>
      </c>
      <c r="C142" s="2" t="n">
        <v>-0.000623613595962524</v>
      </c>
    </row>
    <row r="143" customFormat="false" ht="12.75" hidden="false" customHeight="false" outlineLevel="0" collapsed="false">
      <c r="A143" s="10" t="n">
        <v>22.5</v>
      </c>
      <c r="B143" s="10" t="n">
        <v>23.809</v>
      </c>
      <c r="C143" s="2" t="n">
        <v>-0.000623613595962524</v>
      </c>
    </row>
    <row r="144" customFormat="false" ht="12.75" hidden="false" customHeight="false" outlineLevel="0" collapsed="false">
      <c r="A144" s="10" t="n">
        <v>24.375</v>
      </c>
      <c r="B144" s="10" t="n">
        <v>23.809</v>
      </c>
      <c r="C144" s="2" t="n">
        <v>-0.000623613595962524</v>
      </c>
    </row>
    <row r="145" customFormat="false" ht="12.75" hidden="false" customHeight="false" outlineLevel="0" collapsed="false">
      <c r="A145" s="10" t="n">
        <v>26.25</v>
      </c>
      <c r="B145" s="10" t="n">
        <v>23.809</v>
      </c>
      <c r="C145" s="2" t="n">
        <v>-0.000623613595962524</v>
      </c>
    </row>
    <row r="146" customFormat="false" ht="12.75" hidden="false" customHeight="false" outlineLevel="0" collapsed="false">
      <c r="A146" s="10" t="n">
        <v>28.125</v>
      </c>
      <c r="B146" s="10" t="n">
        <v>23.809</v>
      </c>
      <c r="C146" s="2" t="n">
        <v>-0.000623613595962524</v>
      </c>
    </row>
    <row r="147" customFormat="false" ht="12.75" hidden="false" customHeight="false" outlineLevel="0" collapsed="false">
      <c r="A147" s="10" t="n">
        <v>30</v>
      </c>
      <c r="B147" s="10" t="n">
        <v>23.809</v>
      </c>
      <c r="C147" s="2" t="n">
        <v>-0.000623613595962524</v>
      </c>
    </row>
    <row r="148" customFormat="false" ht="12.75" hidden="false" customHeight="false" outlineLevel="0" collapsed="false">
      <c r="A148" s="10" t="n">
        <v>31.875</v>
      </c>
      <c r="B148" s="10" t="n">
        <v>23.809</v>
      </c>
      <c r="C148" s="2" t="n">
        <v>-0.000623613595962524</v>
      </c>
    </row>
    <row r="149" customFormat="false" ht="12.75" hidden="false" customHeight="false" outlineLevel="0" collapsed="false">
      <c r="A149" s="10" t="n">
        <v>33.75</v>
      </c>
      <c r="B149" s="10" t="n">
        <v>23.809</v>
      </c>
      <c r="C149" s="2" t="n">
        <v>-0.000623613595962524</v>
      </c>
    </row>
    <row r="150" customFormat="false" ht="12.75" hidden="false" customHeight="false" outlineLevel="0" collapsed="false">
      <c r="A150" s="10" t="n">
        <v>35.625</v>
      </c>
      <c r="B150" s="10" t="n">
        <v>23.809</v>
      </c>
      <c r="C150" s="2" t="n">
        <v>-0.000623613595962524</v>
      </c>
    </row>
    <row r="151" customFormat="false" ht="12.75" hidden="false" customHeight="false" outlineLevel="0" collapsed="false">
      <c r="A151" s="10" t="n">
        <v>37.5</v>
      </c>
      <c r="B151" s="10" t="n">
        <v>23.809</v>
      </c>
      <c r="C151" s="2" t="n">
        <v>-0.000623613595962524</v>
      </c>
    </row>
    <row r="152" customFormat="false" ht="12.75" hidden="false" customHeight="false" outlineLevel="0" collapsed="false">
      <c r="A152" s="10" t="n">
        <v>39.375</v>
      </c>
      <c r="B152" s="10" t="n">
        <v>23.809</v>
      </c>
      <c r="C152" s="2" t="n">
        <v>-0.000623613595962524</v>
      </c>
    </row>
    <row r="153" customFormat="false" ht="12.75" hidden="false" customHeight="false" outlineLevel="0" collapsed="false">
      <c r="A153" s="10" t="n">
        <v>41.25</v>
      </c>
      <c r="B153" s="10" t="n">
        <v>23.809</v>
      </c>
      <c r="C153" s="2" t="n">
        <v>-0.000623613595962524</v>
      </c>
    </row>
    <row r="154" customFormat="false" ht="12.75" hidden="false" customHeight="false" outlineLevel="0" collapsed="false">
      <c r="A154" s="10" t="n">
        <v>43.125</v>
      </c>
      <c r="B154" s="10" t="n">
        <v>23.809</v>
      </c>
      <c r="C154" s="2" t="n">
        <v>-0.000623613595962524</v>
      </c>
    </row>
    <row r="155" customFormat="false" ht="12.75" hidden="false" customHeight="false" outlineLevel="0" collapsed="false">
      <c r="A155" s="10" t="n">
        <v>45</v>
      </c>
      <c r="B155" s="10" t="n">
        <v>23.809</v>
      </c>
      <c r="C155" s="2" t="n">
        <v>-0.000623613595962524</v>
      </c>
    </row>
    <row r="156" customFormat="false" ht="12.75" hidden="false" customHeight="false" outlineLevel="0" collapsed="false">
      <c r="A156" s="10" t="n">
        <v>20.625</v>
      </c>
      <c r="B156" s="10" t="n">
        <v>21.904</v>
      </c>
      <c r="C156" s="2" t="n">
        <v>-0.000623613595962524</v>
      </c>
    </row>
    <row r="157" customFormat="false" ht="12.75" hidden="false" customHeight="false" outlineLevel="0" collapsed="false">
      <c r="A157" s="10" t="n">
        <v>22.5</v>
      </c>
      <c r="B157" s="10" t="n">
        <v>21.904</v>
      </c>
      <c r="C157" s="2" t="n">
        <v>-0.000623613595962524</v>
      </c>
    </row>
    <row r="158" customFormat="false" ht="12.75" hidden="false" customHeight="false" outlineLevel="0" collapsed="false">
      <c r="A158" s="10" t="n">
        <v>24.375</v>
      </c>
      <c r="B158" s="10" t="n">
        <v>21.904</v>
      </c>
      <c r="C158" s="2" t="n">
        <v>-0.000623613595962524</v>
      </c>
    </row>
    <row r="159" customFormat="false" ht="12.75" hidden="false" customHeight="false" outlineLevel="0" collapsed="false">
      <c r="A159" s="10" t="n">
        <v>26.25</v>
      </c>
      <c r="B159" s="10" t="n">
        <v>21.904</v>
      </c>
      <c r="C159" s="2" t="n">
        <v>-0.000623613595962524</v>
      </c>
    </row>
    <row r="160" customFormat="false" ht="12.75" hidden="false" customHeight="false" outlineLevel="0" collapsed="false">
      <c r="A160" s="10" t="n">
        <v>28.125</v>
      </c>
      <c r="B160" s="10" t="n">
        <v>21.904</v>
      </c>
      <c r="C160" s="2" t="n">
        <v>-0.000623613595962524</v>
      </c>
    </row>
    <row r="161" customFormat="false" ht="12.75" hidden="false" customHeight="false" outlineLevel="0" collapsed="false">
      <c r="A161" s="10" t="n">
        <v>30</v>
      </c>
      <c r="B161" s="10" t="n">
        <v>21.904</v>
      </c>
      <c r="C161" s="2" t="n">
        <v>-0.000623613595962524</v>
      </c>
    </row>
    <row r="162" customFormat="false" ht="12.75" hidden="false" customHeight="false" outlineLevel="0" collapsed="false">
      <c r="A162" s="10" t="n">
        <v>31.875</v>
      </c>
      <c r="B162" s="10" t="n">
        <v>21.904</v>
      </c>
      <c r="C162" s="2" t="n">
        <v>-0.000623613595962524</v>
      </c>
    </row>
    <row r="163" customFormat="false" ht="12.75" hidden="false" customHeight="false" outlineLevel="0" collapsed="false">
      <c r="A163" s="10" t="n">
        <v>33.75</v>
      </c>
      <c r="B163" s="10" t="n">
        <v>21.904</v>
      </c>
      <c r="C163" s="2" t="n">
        <v>-0.000623613595962524</v>
      </c>
    </row>
    <row r="164" customFormat="false" ht="12.75" hidden="false" customHeight="false" outlineLevel="0" collapsed="false">
      <c r="A164" s="10" t="n">
        <v>35.625</v>
      </c>
      <c r="B164" s="10" t="n">
        <v>21.904</v>
      </c>
      <c r="C164" s="2" t="n">
        <v>-0.000623613595962524</v>
      </c>
    </row>
    <row r="165" customFormat="false" ht="12.75" hidden="false" customHeight="false" outlineLevel="0" collapsed="false">
      <c r="A165" s="10" t="n">
        <v>37.5</v>
      </c>
      <c r="B165" s="10" t="n">
        <v>21.904</v>
      </c>
      <c r="C165" s="2" t="n">
        <v>-0.000623613595962524</v>
      </c>
    </row>
    <row r="166" customFormat="false" ht="12.75" hidden="false" customHeight="false" outlineLevel="0" collapsed="false">
      <c r="A166" s="10" t="n">
        <v>39.375</v>
      </c>
      <c r="B166" s="10" t="n">
        <v>21.904</v>
      </c>
      <c r="C166" s="2" t="n">
        <v>-0.000623613595962524</v>
      </c>
    </row>
    <row r="167" customFormat="false" ht="12.75" hidden="false" customHeight="false" outlineLevel="0" collapsed="false">
      <c r="A167" s="10" t="n">
        <v>41.25</v>
      </c>
      <c r="B167" s="10" t="n">
        <v>21.904</v>
      </c>
      <c r="C167" s="2" t="n">
        <v>-0.000623613595962524</v>
      </c>
    </row>
    <row r="168" customFormat="false" ht="12.75" hidden="false" customHeight="false" outlineLevel="0" collapsed="false">
      <c r="A168" s="10" t="n">
        <v>43.125</v>
      </c>
      <c r="B168" s="10" t="n">
        <v>21.904</v>
      </c>
      <c r="C168" s="2" t="n">
        <v>-0.000623613595962524</v>
      </c>
    </row>
    <row r="169" customFormat="false" ht="13.5" hidden="false" customHeight="false" outlineLevel="0" collapsed="false">
      <c r="A169" s="10" t="n">
        <v>45</v>
      </c>
      <c r="B169" s="10" t="n">
        <v>21.904</v>
      </c>
      <c r="C169" s="2" t="n">
        <v>-0.000623613595962524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11" t="n">
        <v>0.2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12" t="n">
        <v>0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12" t="n">
        <v>0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12" t="n">
        <v>0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12" t="n">
        <v>0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12" t="n">
        <v>5.2</v>
      </c>
    </row>
    <row r="176" customFormat="false" ht="12.75" hidden="false" customHeight="false" outlineLevel="0" collapsed="false">
      <c r="A176" s="6" t="n">
        <v>29.9166666666663</v>
      </c>
      <c r="B176" s="6" t="n">
        <v>36.7499999999997</v>
      </c>
      <c r="C176" s="12" t="n">
        <v>1.4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12" t="n">
        <v>0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12" t="n">
        <v>0.8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12" t="n">
        <v>8.2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12" t="n">
        <v>0.8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12" t="n">
        <v>0.4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12" t="n">
        <v>1.6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12" t="n">
        <v>0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12" t="n">
        <v>0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12" t="n">
        <v>2.8</v>
      </c>
    </row>
    <row r="186" customFormat="false" ht="13.5" hidden="false" customHeight="false" outlineLevel="0" collapsed="false">
      <c r="A186" s="7" t="n">
        <v>33.933333333333</v>
      </c>
      <c r="B186" s="7" t="n">
        <v>36.3833333333332</v>
      </c>
      <c r="C186" s="13" t="n">
        <v>1.6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14" t="n">
        <v>14.2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12" t="n">
        <v>0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12" t="n">
        <v>0.2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12" t="n">
        <v>0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12" t="n">
        <v>0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12" t="n">
        <v>0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12" t="n">
        <v>6.2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12" t="n">
        <v>0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12" t="n">
        <v>0.4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12" t="n">
        <v>1.8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12" t="n">
        <v>0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12" t="n">
        <v>0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12" t="n">
        <v>30.4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12" t="n">
        <v>0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12" t="n">
        <v>0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12" t="n">
        <v>0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12" t="n">
        <v>0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12" t="n">
        <v>0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12" t="n">
        <v>55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3" t="n">
        <v>0</v>
      </c>
    </row>
    <row r="207" customFormat="false" ht="12.75" hidden="false" customHeight="false" outlineLevel="0" collapsed="false">
      <c r="A207" s="6" t="n">
        <v>31.1666</v>
      </c>
      <c r="B207" s="6" t="n">
        <v>41.0833</v>
      </c>
      <c r="C207" s="14" t="n">
        <v>55.4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12" t="n">
        <v>9.8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12" t="n">
        <v>32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12" t="n">
        <v>79.4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12" t="n">
        <v>69.6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12" t="n">
        <v>29.6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12" t="n">
        <v>21.6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12" t="n">
        <v>42.8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12" t="n">
        <v>20.2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12" t="n">
        <v>87.4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12" t="n">
        <v>3.6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12" t="n">
        <v>109.8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12" t="n">
        <v>60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12" t="n">
        <v>42.8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12" t="n">
        <v>11.2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12" t="n">
        <v>108.6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12" t="n">
        <v>162.4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12" t="n">
        <v>69.8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12" t="n">
        <v>7.4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12" t="n">
        <v>12.4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12" t="n">
        <v>80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12" t="n">
        <v>21.2</v>
      </c>
    </row>
    <row r="229" customFormat="false" ht="13.5" hidden="false" customHeight="false" outlineLevel="0" collapsed="false">
      <c r="A229" s="7" t="n">
        <v>31.7999999999997</v>
      </c>
      <c r="B229" s="7" t="n">
        <v>41.4499999999998</v>
      </c>
      <c r="C229" s="13" t="n">
        <v>31.8</v>
      </c>
    </row>
    <row r="230" customFormat="false" ht="12.75" hidden="false" customHeight="false" outlineLevel="0" collapsed="false">
      <c r="A230" s="6" t="n">
        <v>27.8666666666663</v>
      </c>
      <c r="B230" s="6" t="n">
        <v>39.6499999999997</v>
      </c>
      <c r="C230" s="14" t="n">
        <v>0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12" t="n">
        <v>0.2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12" t="n">
        <v>0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12" t="n">
        <v>5.6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12" t="n">
        <v>0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12" t="n">
        <v>2.4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12" t="n">
        <v>1.6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12" t="n">
        <v>0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12" t="n">
        <v>2.4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12" t="n">
        <v>16.2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12" t="n">
        <v>0.4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12" t="n">
        <v>3.6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12" t="n">
        <v>19.8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12" t="n">
        <v>4.2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12" t="n">
        <v>6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12" t="n">
        <v>0.6</v>
      </c>
    </row>
    <row r="246" customFormat="false" ht="13.5" hidden="false" customHeight="false" outlineLevel="0" collapsed="false">
      <c r="A246" s="7" t="n">
        <v>29.2833333333332</v>
      </c>
      <c r="B246" s="7" t="n">
        <v>40.6666666666664</v>
      </c>
      <c r="C246" s="13" t="n">
        <v>24.8</v>
      </c>
    </row>
    <row r="247" customFormat="false" ht="12.75" hidden="false" customHeight="false" outlineLevel="0" collapsed="false">
      <c r="A247" s="6" t="n">
        <v>34.05</v>
      </c>
      <c r="B247" s="6" t="n">
        <v>38.3833333333332</v>
      </c>
      <c r="C247" s="14" t="n">
        <v>0.4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12" t="n">
        <v>18.6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12" t="n">
        <v>2.8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12" t="n">
        <v>0.6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12" t="n">
        <v>2.4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12" t="n">
        <v>14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12" t="n">
        <v>5.4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12" t="n">
        <v>1.2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12" t="n">
        <v>10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12" t="n">
        <v>0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12" t="n">
        <v>8.2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12" t="n">
        <v>0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12" t="n">
        <v>0.6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12" t="n">
        <v>1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12" t="n">
        <v>0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12" t="n">
        <v>3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12" t="n">
        <v>3.2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12" t="n">
        <v>8.6</v>
      </c>
    </row>
    <row r="265" customFormat="false" ht="12.75" hidden="false" customHeight="false" outlineLevel="0" collapsed="false">
      <c r="A265" s="3" t="n">
        <v>37</v>
      </c>
      <c r="B265" s="3" t="n">
        <v>39.74</v>
      </c>
      <c r="C265" s="12" t="n">
        <v>13</v>
      </c>
    </row>
    <row r="266" customFormat="false" ht="12.75" hidden="false" customHeight="false" outlineLevel="0" collapsed="false">
      <c r="A266" s="3" t="n">
        <v>31.54</v>
      </c>
      <c r="B266" s="3" t="n">
        <v>39.45</v>
      </c>
      <c r="C266" s="12" t="n">
        <v>13.4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12" t="n">
        <v>0.2</v>
      </c>
    </row>
    <row r="268" customFormat="false" ht="13.5" hidden="false" customHeight="false" outlineLevel="0" collapsed="false">
      <c r="A268" s="7" t="n">
        <v>34.7999999999997</v>
      </c>
      <c r="B268" s="7" t="n">
        <v>39.8166666666663</v>
      </c>
      <c r="C268" s="13" t="n">
        <v>22.6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14" t="n">
        <v>64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12" t="n">
        <v>0.4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12" t="n">
        <v>80.6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12" t="n">
        <v>0.6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12" t="n">
        <v>0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12" t="n">
        <v>11.4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12" t="n">
        <v>18.8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12" t="n">
        <v>4.8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12" t="n">
        <v>7.6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12" t="n">
        <v>0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12" t="n">
        <v>16.8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12" t="n">
        <v>71.6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12" t="n">
        <v>0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12" t="n">
        <v>10.2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12" t="n">
        <v>0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12" t="n">
        <v>51.6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12" t="n">
        <v>4.2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12" t="n">
        <v>0.6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3" t="n">
        <v>10.8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14" t="n">
        <v>0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12" t="n">
        <v>7.4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12" t="n">
        <v>0.4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12" t="n">
        <v>0.6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12" t="n">
        <v>0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12" t="n">
        <v>1.6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12" t="n">
        <v>3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12" t="n">
        <v>8.2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12" t="n">
        <v>6.4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12" t="n">
        <v>6.6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12" t="n">
        <v>0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3" t="n"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24.4596767425537</v>
      </c>
      <c r="C3" s="2" t="n">
        <v>23.9832248687744</v>
      </c>
      <c r="D3" s="2" t="n">
        <v>25.1125831604004</v>
      </c>
      <c r="E3" s="2" t="n">
        <v>26.4351615905762</v>
      </c>
      <c r="F3" s="2" t="n">
        <v>25.3161334991455</v>
      </c>
      <c r="G3" s="2" t="n">
        <v>22.9022636413574</v>
      </c>
      <c r="H3" s="2" t="n">
        <v>22.9574241638184</v>
      </c>
      <c r="I3" s="2" t="n">
        <v>23.7364597320557</v>
      </c>
      <c r="J3" s="2" t="n">
        <v>20.5635509490967</v>
      </c>
      <c r="K3" s="2" t="n">
        <v>15.9922657012939</v>
      </c>
      <c r="L3" s="2" t="n">
        <v>16.54323387146</v>
      </c>
    </row>
    <row r="4" customFormat="false" ht="12.75" hidden="false" customHeight="false" outlineLevel="0" collapsed="false">
      <c r="A4" s="0" t="s">
        <v>7</v>
      </c>
      <c r="B4" s="2" t="n">
        <v>27.9441909790039</v>
      </c>
      <c r="C4" s="2" t="n">
        <v>27.965160369873</v>
      </c>
      <c r="D4" s="2" t="n">
        <v>27.980001449585</v>
      </c>
      <c r="E4" s="2" t="n">
        <v>27.6141872406006</v>
      </c>
      <c r="F4" s="2" t="n">
        <v>24.8948402404785</v>
      </c>
      <c r="G4" s="2" t="n">
        <v>21.074197769165</v>
      </c>
      <c r="H4" s="2" t="n">
        <v>20.2158126831055</v>
      </c>
      <c r="I4" s="2" t="n">
        <v>21.0990390777588</v>
      </c>
      <c r="J4" s="2" t="n">
        <v>19.041618347168</v>
      </c>
      <c r="K4" s="2" t="n">
        <v>15.3200006484985</v>
      </c>
      <c r="L4" s="2" t="n">
        <v>15.414849281311</v>
      </c>
    </row>
    <row r="5" customFormat="false" ht="12.75" hidden="false" customHeight="false" outlineLevel="0" collapsed="false">
      <c r="A5" s="0" t="s">
        <v>8</v>
      </c>
      <c r="B5" s="2" t="n">
        <v>29.5612888336182</v>
      </c>
      <c r="C5" s="2" t="n">
        <v>29.7635459899902</v>
      </c>
      <c r="D5" s="2" t="n">
        <v>28.9432239532471</v>
      </c>
      <c r="E5" s="2" t="n">
        <v>28.728063583374</v>
      </c>
      <c r="F5" s="2" t="n">
        <v>27.9216156005859</v>
      </c>
      <c r="G5" s="2" t="n">
        <v>25.987419128418</v>
      </c>
      <c r="H5" s="2" t="n">
        <v>25.1745147705078</v>
      </c>
      <c r="I5" s="2" t="n">
        <v>26.3409652709961</v>
      </c>
      <c r="J5" s="2" t="n">
        <v>27.8535480499268</v>
      </c>
      <c r="K5" s="2" t="n">
        <v>27.4229068756104</v>
      </c>
      <c r="L5" s="2" t="n">
        <v>24.0790348052979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6.7980670928955</v>
      </c>
      <c r="C6" s="2" t="n">
        <v>27.0219306945801</v>
      </c>
      <c r="D6" s="2" t="n">
        <v>26.7658042907715</v>
      </c>
      <c r="E6" s="2" t="n">
        <v>27.3406410217285</v>
      </c>
      <c r="F6" s="2" t="n">
        <v>27.9306468963623</v>
      </c>
      <c r="G6" s="2" t="n">
        <v>27.9680671691895</v>
      </c>
      <c r="H6" s="2" t="n">
        <v>28.3929023742676</v>
      </c>
      <c r="I6" s="2" t="n">
        <v>30.1719360351563</v>
      </c>
      <c r="J6" s="2" t="n">
        <v>34.191291809082</v>
      </c>
      <c r="K6" s="2" t="n">
        <v>37.2864456176758</v>
      </c>
      <c r="L6" s="2" t="n">
        <v>33.8222541809082</v>
      </c>
    </row>
    <row r="7" customFormat="false" ht="12.75" hidden="false" customHeight="false" outlineLevel="0" collapsed="false">
      <c r="A7" s="0" t="s">
        <v>11</v>
      </c>
      <c r="B7" s="2" t="n">
        <v>26.8506469726563</v>
      </c>
      <c r="C7" s="2" t="n">
        <v>27.1538734436035</v>
      </c>
      <c r="D7" s="2" t="n">
        <v>26.9387092590332</v>
      </c>
      <c r="E7" s="2" t="n">
        <v>26.5745143890381</v>
      </c>
      <c r="F7" s="2" t="n">
        <v>25.7083892822266</v>
      </c>
      <c r="G7" s="2" t="n">
        <v>25.1393527984619</v>
      </c>
      <c r="H7" s="2" t="n">
        <v>26.122257232666</v>
      </c>
      <c r="I7" s="2" t="n">
        <v>28.4796810150147</v>
      </c>
      <c r="J7" s="2" t="n">
        <v>33.0993537902832</v>
      </c>
      <c r="K7" s="2" t="n">
        <v>38.3922538757324</v>
      </c>
      <c r="L7" s="2" t="n">
        <v>39.8977394104004</v>
      </c>
    </row>
    <row r="8" customFormat="false" ht="12.75" hidden="false" customHeight="false" outlineLevel="0" collapsed="false">
      <c r="A8" s="0" t="s">
        <v>12</v>
      </c>
      <c r="B8" s="2" t="n">
        <v>29.0751609802246</v>
      </c>
      <c r="C8" s="2" t="n">
        <v>30.6706390380859</v>
      </c>
      <c r="D8" s="2" t="n">
        <v>30.6745090484619</v>
      </c>
      <c r="E8" s="2" t="n">
        <v>29.6625804901123</v>
      </c>
      <c r="F8" s="2" t="n">
        <v>28.0890293121338</v>
      </c>
      <c r="G8" s="2" t="n">
        <v>27.1487064361572</v>
      </c>
      <c r="H8" s="2" t="n">
        <v>27.9874153137207</v>
      </c>
      <c r="I8" s="2" t="n">
        <v>29.9445152282715</v>
      </c>
      <c r="J8" s="2" t="n">
        <v>33.5209655761719</v>
      </c>
      <c r="K8" s="2" t="n">
        <v>37.436450958252</v>
      </c>
      <c r="L8" s="2" t="n">
        <v>39.8774147033691</v>
      </c>
    </row>
    <row r="9" customFormat="false" ht="12.75" hidden="false" customHeight="false" outlineLevel="0" collapsed="false">
      <c r="A9" s="0" t="s">
        <v>13</v>
      </c>
      <c r="B9" s="2" t="n">
        <v>31.4961261749268</v>
      </c>
      <c r="C9" s="2" t="n">
        <v>32.3148384094238</v>
      </c>
      <c r="D9" s="2" t="n">
        <v>31.7054843902588</v>
      </c>
      <c r="E9" s="2" t="n">
        <v>31.1190338134766</v>
      </c>
      <c r="F9" s="2" t="n">
        <v>30.9629020690918</v>
      </c>
      <c r="G9" s="2" t="n">
        <v>31.5438709259033</v>
      </c>
      <c r="H9" s="2" t="n">
        <v>32.5319404602051</v>
      </c>
      <c r="I9" s="2" t="n">
        <v>32.5058059692383</v>
      </c>
      <c r="J9" s="2" t="n">
        <v>33.719352722168</v>
      </c>
      <c r="K9" s="2" t="n">
        <v>36.1690368652344</v>
      </c>
      <c r="L9" s="2" t="n">
        <v>37.4057998657227</v>
      </c>
    </row>
    <row r="10" customFormat="false" ht="12.75" hidden="false" customHeight="false" outlineLevel="0" collapsed="false">
      <c r="A10" s="0" t="s">
        <v>14</v>
      </c>
      <c r="B10" s="2" t="n">
        <v>32.6196746826172</v>
      </c>
      <c r="C10" s="2" t="n">
        <v>32.0048370361328</v>
      </c>
      <c r="D10" s="2" t="n">
        <v>30.6451568603516</v>
      </c>
      <c r="E10" s="2" t="n">
        <v>30.8567752838135</v>
      </c>
      <c r="F10" s="2" t="n">
        <v>31.9877376556397</v>
      </c>
      <c r="G10" s="2" t="n">
        <v>33.2093505859375</v>
      </c>
      <c r="H10" s="2" t="n">
        <v>34.5474166870117</v>
      </c>
      <c r="I10" s="2" t="n">
        <v>34.1206436157227</v>
      </c>
      <c r="J10" s="2" t="n">
        <v>33.73193359375</v>
      </c>
      <c r="K10" s="2" t="n">
        <v>35.5522575378418</v>
      </c>
      <c r="L10" s="2" t="n">
        <v>36.9293556213379</v>
      </c>
    </row>
    <row r="11" customFormat="false" ht="12.75" hidden="false" customHeight="false" outlineLevel="0" collapsed="false">
      <c r="A11" s="0" t="s">
        <v>15</v>
      </c>
      <c r="B11" s="2" t="n">
        <v>30.4516124725342</v>
      </c>
      <c r="C11" s="2" t="n">
        <v>31.1116161346436</v>
      </c>
      <c r="D11" s="2" t="n">
        <v>30.0593509674072</v>
      </c>
      <c r="E11" s="2" t="n">
        <v>30.7935409545898</v>
      </c>
      <c r="F11" s="2" t="n">
        <v>32.9428939819336</v>
      </c>
      <c r="G11" s="2" t="n">
        <v>33.8422546386719</v>
      </c>
      <c r="H11" s="2" t="n">
        <v>34.4493560791016</v>
      </c>
      <c r="I11" s="2" t="n">
        <v>34.8322601318359</v>
      </c>
      <c r="J11" s="2" t="n">
        <v>33.9277381896973</v>
      </c>
      <c r="K11" s="2" t="n">
        <v>34.1693496704102</v>
      </c>
      <c r="L11" s="2" t="n">
        <v>37.1557998657227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5" t="n">
        <v>42.856</v>
      </c>
      <c r="B16" s="16" t="n">
        <v>2.0806242901017E-005</v>
      </c>
      <c r="C16" s="16" t="n">
        <v>3.53417235601228E-005</v>
      </c>
      <c r="D16" s="16" t="n">
        <v>1.97223853319883E-005</v>
      </c>
      <c r="E16" s="16" t="n">
        <v>2.18772256630473E-005</v>
      </c>
      <c r="F16" s="16" t="n">
        <v>5.78471492929111E-008</v>
      </c>
      <c r="G16" s="16" t="n">
        <v>-2.3283064365387E-010</v>
      </c>
      <c r="H16" s="16" t="n">
        <v>2.35255993175088E-005</v>
      </c>
      <c r="I16" s="16" t="n">
        <v>2.50804350798717E-005</v>
      </c>
      <c r="J16" s="16" t="n">
        <v>2.18191598833073E-005</v>
      </c>
      <c r="K16" s="16" t="n">
        <v>2.70836717390921E-005</v>
      </c>
      <c r="L16" s="16" t="n">
        <v>3.28449677908793E-005</v>
      </c>
      <c r="M16" s="0" t="n">
        <v>7.19547024345957E-005</v>
      </c>
      <c r="N16" s="16" t="n">
        <v>7.10837193764746E-005</v>
      </c>
      <c r="O16" s="16" t="n">
        <v>3.48836874763947E-005</v>
      </c>
    </row>
    <row r="17" customFormat="false" ht="12.75" hidden="false" customHeight="false" outlineLevel="0" collapsed="false">
      <c r="A17" s="15" t="n">
        <v>40.952</v>
      </c>
      <c r="B17" s="16" t="n">
        <v>5.13203804075602E-006</v>
      </c>
      <c r="C17" s="16" t="n">
        <v>6.719146767864E-006</v>
      </c>
      <c r="D17" s="16" t="n">
        <v>5.07075083078234E-006</v>
      </c>
      <c r="E17" s="16" t="n">
        <v>3.66753329217318E-006</v>
      </c>
      <c r="F17" s="0" t="n">
        <v>8.02236718300264E-006</v>
      </c>
      <c r="G17" s="16" t="n">
        <v>1.34384890770889E-005</v>
      </c>
      <c r="H17" s="16" t="n">
        <v>1.83127012860496E-005</v>
      </c>
      <c r="I17" s="16" t="n">
        <v>2.47062525886577E-005</v>
      </c>
      <c r="J17" s="16" t="n">
        <v>3.09643510263413E-005</v>
      </c>
      <c r="K17" s="16" t="n">
        <v>3.46611304848921E-005</v>
      </c>
      <c r="L17" s="16" t="n">
        <v>4.85385571664665E-005</v>
      </c>
      <c r="M17" s="16" t="n">
        <v>8.93289034138434E-005</v>
      </c>
      <c r="N17" s="16" t="n">
        <v>9.07321154954843E-005</v>
      </c>
      <c r="O17" s="16" t="n">
        <v>5.73159704799764E-005</v>
      </c>
    </row>
    <row r="18" customFormat="false" ht="12.75" hidden="false" customHeight="false" outlineLevel="0" collapsed="false">
      <c r="A18" s="15" t="n">
        <v>39.047</v>
      </c>
      <c r="B18" s="16" t="n">
        <v>-2.3283064365387E-010</v>
      </c>
      <c r="C18" s="16" t="n">
        <v>4.90093498228816E-007</v>
      </c>
      <c r="D18" s="16" t="n">
        <v>-2.3283064365387E-010</v>
      </c>
      <c r="E18" s="16" t="n">
        <v>-2.3283064365387E-010</v>
      </c>
      <c r="F18" s="16" t="n">
        <v>-2.3283064365387E-010</v>
      </c>
      <c r="G18" s="16" t="n">
        <v>1.19126674746894E-007</v>
      </c>
      <c r="H18" s="16" t="n">
        <v>3.43849546879937E-006</v>
      </c>
      <c r="I18" s="16" t="n">
        <v>1.53204064190504E-006</v>
      </c>
      <c r="J18" s="16" t="n">
        <v>1.86428997039911E-006</v>
      </c>
      <c r="K18" s="16" t="n">
        <v>2.32558750212775E-006</v>
      </c>
      <c r="L18" s="16" t="n">
        <v>4.30624049840844E-006</v>
      </c>
      <c r="M18" s="16" t="n">
        <v>1.46030479299952E-005</v>
      </c>
      <c r="N18" s="16" t="n">
        <v>3.12224074150436E-005</v>
      </c>
      <c r="O18" s="0" t="n">
        <v>2.418368421786E-005</v>
      </c>
    </row>
    <row r="19" customFormat="false" ht="12.75" hidden="false" customHeight="false" outlineLevel="0" collapsed="false">
      <c r="A19" s="15" t="n">
        <v>37.142</v>
      </c>
      <c r="B19" s="16" t="n">
        <v>-2.3283064365387E-010</v>
      </c>
      <c r="C19" s="16" t="n">
        <v>-2.3283064365387E-010</v>
      </c>
      <c r="D19" s="16" t="n">
        <v>-2.3283064365387E-010</v>
      </c>
      <c r="E19" s="16" t="n">
        <v>-2.3283064365387E-010</v>
      </c>
      <c r="F19" s="16" t="n">
        <v>-2.3283064365387E-010</v>
      </c>
      <c r="G19" s="16" t="n">
        <v>-2.3283064365387E-010</v>
      </c>
      <c r="H19" s="16" t="n">
        <v>-2.3283064365387E-010</v>
      </c>
      <c r="I19" s="16" t="n">
        <v>1.09654217794741E-006</v>
      </c>
      <c r="J19" s="16" t="n">
        <v>7.25575375781773E-007</v>
      </c>
      <c r="K19" s="16" t="n">
        <v>-2.3283064365387E-010</v>
      </c>
      <c r="L19" s="16" t="n">
        <v>-2.3283064365387E-010</v>
      </c>
      <c r="M19" s="16" t="n">
        <v>-2.3283064365387E-010</v>
      </c>
      <c r="N19" s="16" t="n">
        <v>-2.3283064365387E-010</v>
      </c>
      <c r="O19" s="16" t="n">
        <v>-2.3283064365387E-010</v>
      </c>
    </row>
    <row r="20" customFormat="false" ht="12.75" hidden="false" customHeight="false" outlineLevel="0" collapsed="false">
      <c r="A20" s="15" t="n">
        <v>35.237</v>
      </c>
      <c r="B20" s="16" t="n">
        <v>-2.3283064365387E-010</v>
      </c>
      <c r="C20" s="16" t="n">
        <v>-2.3283064365387E-010</v>
      </c>
      <c r="D20" s="16" t="n">
        <v>-2.3283064365387E-010</v>
      </c>
      <c r="E20" s="16" t="n">
        <v>-2.3283064365387E-010</v>
      </c>
      <c r="F20" s="16" t="n">
        <v>-2.3283064365387E-010</v>
      </c>
      <c r="G20" s="16" t="n">
        <v>-2.3283064365387E-010</v>
      </c>
      <c r="H20" s="16" t="n">
        <v>-2.3283064365387E-010</v>
      </c>
      <c r="I20" s="16" t="n">
        <v>2.56429166256567E-006</v>
      </c>
      <c r="J20" s="16" t="n">
        <v>2.38486165926588E-007</v>
      </c>
      <c r="K20" s="16" t="n">
        <v>-2.3283064365387E-010</v>
      </c>
      <c r="L20" s="16" t="n">
        <v>-2.3283064365387E-010</v>
      </c>
      <c r="M20" s="16" t="n">
        <v>-2.3283064365387E-010</v>
      </c>
      <c r="N20" s="16" t="n">
        <v>-2.3283064365387E-010</v>
      </c>
      <c r="O20" s="16" t="n">
        <v>-2.3283064365387E-010</v>
      </c>
    </row>
    <row r="21" customFormat="false" ht="12.75" hidden="false" customHeight="false" outlineLevel="0" collapsed="false">
      <c r="A21" s="15" t="n">
        <v>33.333</v>
      </c>
      <c r="B21" s="16" t="n">
        <v>1.91296667395591E-008</v>
      </c>
      <c r="C21" s="16" t="n">
        <v>-2.3283064365387E-010</v>
      </c>
      <c r="D21" s="16" t="n">
        <v>2.83640304132859E-007</v>
      </c>
      <c r="E21" s="16" t="n">
        <v>-2.3283064365387E-010</v>
      </c>
      <c r="F21" s="16" t="n">
        <v>-2.3283064365387E-010</v>
      </c>
      <c r="G21" s="16" t="n">
        <v>9.90146077128884E-007</v>
      </c>
      <c r="H21" s="16" t="n">
        <v>9.40309837460518E-006</v>
      </c>
      <c r="I21" s="16" t="n">
        <v>1.16320834422368E-005</v>
      </c>
      <c r="J21" s="16" t="n">
        <v>3.70302859664662E-006</v>
      </c>
      <c r="K21" s="16" t="n">
        <v>9.4484180479526E-009</v>
      </c>
      <c r="L21" s="16" t="n">
        <v>-2.3283064365387E-010</v>
      </c>
      <c r="M21" s="16" t="n">
        <v>-2.3283064365387E-010</v>
      </c>
      <c r="N21" s="16" t="n">
        <v>-2.3283064365387E-010</v>
      </c>
      <c r="O21" s="16" t="n">
        <v>-2.3283064365387E-010</v>
      </c>
    </row>
    <row r="22" customFormat="false" ht="12.75" hidden="false" customHeight="false" outlineLevel="0" collapsed="false">
      <c r="A22" s="15" t="n">
        <v>31.428</v>
      </c>
      <c r="B22" s="16" t="n">
        <v>5.78396388561941E-008</v>
      </c>
      <c r="C22" s="16" t="n">
        <v>-2.3283064365387E-010</v>
      </c>
      <c r="D22" s="16" t="n">
        <v>-2.3283064365387E-010</v>
      </c>
      <c r="E22" s="16" t="n">
        <v>-2.3283064365387E-010</v>
      </c>
      <c r="F22" s="16" t="n">
        <v>9.4484180479526E-009</v>
      </c>
      <c r="G22" s="16" t="n">
        <v>4.81583910527661E-008</v>
      </c>
      <c r="H22" s="16" t="n">
        <v>3.61082783228994E-007</v>
      </c>
      <c r="I22" s="16" t="n">
        <v>9.97792000134723E-008</v>
      </c>
      <c r="J22" s="16" t="n">
        <v>2.23517417907715E-008</v>
      </c>
      <c r="K22" s="16" t="n">
        <v>-2.3283064365387E-010</v>
      </c>
      <c r="L22" s="16" t="n">
        <v>-2.3283064365387E-010</v>
      </c>
      <c r="M22" s="16" t="n">
        <v>-2.3283064365387E-010</v>
      </c>
      <c r="N22" s="16" t="n">
        <v>-2.3283064365387E-010</v>
      </c>
      <c r="O22" s="16" t="n">
        <v>-2.3283064365387E-010</v>
      </c>
    </row>
    <row r="23" customFormat="false" ht="12.75" hidden="false" customHeight="false" outlineLevel="0" collapsed="false">
      <c r="A23" s="15" t="n">
        <v>29.523</v>
      </c>
      <c r="B23" s="16" t="n">
        <v>-2.3283064365387E-010</v>
      </c>
      <c r="C23" s="16" t="n">
        <v>-2.3283064365387E-010</v>
      </c>
      <c r="D23" s="16" t="n">
        <v>-2.3283064365387E-010</v>
      </c>
      <c r="E23" s="16" t="n">
        <v>-2.3283064365387E-010</v>
      </c>
      <c r="F23" s="16" t="n">
        <v>-2.3283064365387E-010</v>
      </c>
      <c r="G23" s="16" t="n">
        <v>-2.3283064365387E-010</v>
      </c>
      <c r="H23" s="16" t="n">
        <v>5.13879747643387E-008</v>
      </c>
      <c r="I23" s="16" t="n">
        <v>-2.3283064365387E-010</v>
      </c>
      <c r="J23" s="16" t="n">
        <v>-2.3283064365387E-010</v>
      </c>
      <c r="K23" s="16" t="n">
        <v>-2.3283064365387E-010</v>
      </c>
      <c r="L23" s="16" t="n">
        <v>-2.3283064365387E-010</v>
      </c>
      <c r="M23" s="16" t="n">
        <v>-2.3283064365387E-010</v>
      </c>
      <c r="N23" s="16" t="n">
        <v>-2.3283064365387E-010</v>
      </c>
      <c r="O23" s="16" t="n">
        <v>-2.3283064365387E-010</v>
      </c>
    </row>
    <row r="24" customFormat="false" ht="12.75" hidden="false" customHeight="false" outlineLevel="0" collapsed="false">
      <c r="A24" s="15" t="n">
        <v>27.619</v>
      </c>
      <c r="B24" s="16" t="n">
        <v>-2.3283064365387E-010</v>
      </c>
      <c r="C24" s="16" t="n">
        <v>-2.3283064365387E-010</v>
      </c>
      <c r="D24" s="16" t="n">
        <v>-2.3283064365387E-010</v>
      </c>
      <c r="E24" s="16" t="n">
        <v>-2.3283064365387E-010</v>
      </c>
      <c r="F24" s="16" t="n">
        <v>-2.3283064365387E-010</v>
      </c>
      <c r="G24" s="16" t="n">
        <v>-2.3283064365387E-010</v>
      </c>
      <c r="H24" s="16" t="n">
        <v>-2.3283064365387E-010</v>
      </c>
      <c r="I24" s="16" t="n">
        <v>-2.3283064365387E-010</v>
      </c>
      <c r="J24" s="16" t="n">
        <v>-2.3283064365387E-010</v>
      </c>
      <c r="K24" s="16" t="n">
        <v>-2.3283064365387E-010</v>
      </c>
      <c r="L24" s="16" t="n">
        <v>-2.3283064365387E-010</v>
      </c>
      <c r="M24" s="16" t="n">
        <v>-2.3283064365387E-010</v>
      </c>
      <c r="N24" s="16" t="n">
        <v>-2.3283064365387E-010</v>
      </c>
      <c r="O24" s="16" t="n">
        <v>-2.3283064365387E-010</v>
      </c>
    </row>
    <row r="25" customFormat="false" ht="12.75" hidden="false" customHeight="false" outlineLevel="0" collapsed="false">
      <c r="A25" s="15" t="n">
        <v>25.714</v>
      </c>
      <c r="B25" s="16" t="n">
        <v>-2.3283064365387E-010</v>
      </c>
      <c r="C25" s="16" t="n">
        <v>-2.3283064365387E-010</v>
      </c>
      <c r="D25" s="16" t="n">
        <v>-2.3283064365387E-010</v>
      </c>
      <c r="E25" s="16" t="n">
        <v>-2.3283064365387E-010</v>
      </c>
      <c r="F25" s="16" t="n">
        <v>-2.3283064365387E-010</v>
      </c>
      <c r="G25" s="16" t="n">
        <v>-2.3283064365387E-010</v>
      </c>
      <c r="H25" s="16" t="n">
        <v>-2.3283064365387E-010</v>
      </c>
      <c r="I25" s="16" t="n">
        <v>-2.3283064365387E-010</v>
      </c>
      <c r="J25" s="16" t="n">
        <v>-2.3283064365387E-010</v>
      </c>
      <c r="K25" s="16" t="n">
        <v>-2.3283064365387E-010</v>
      </c>
      <c r="L25" s="16" t="n">
        <v>-2.3283064365387E-010</v>
      </c>
      <c r="M25" s="16" t="n">
        <v>-2.3283064365387E-010</v>
      </c>
      <c r="N25" s="16" t="n">
        <v>-2.3283064365387E-010</v>
      </c>
      <c r="O25" s="16" t="n">
        <v>-2.3283064365387E-010</v>
      </c>
    </row>
    <row r="26" customFormat="false" ht="12.75" hidden="false" customHeight="false" outlineLevel="0" collapsed="false">
      <c r="A26" s="15" t="n">
        <v>23.809</v>
      </c>
      <c r="B26" s="16" t="n">
        <v>-2.3283064365387E-010</v>
      </c>
      <c r="C26" s="16" t="n">
        <v>-2.3283064365387E-010</v>
      </c>
      <c r="D26" s="16" t="n">
        <v>-2.3283064365387E-010</v>
      </c>
      <c r="E26" s="16" t="n">
        <v>-2.3283064365387E-010</v>
      </c>
      <c r="F26" s="16" t="n">
        <v>-2.3283064365387E-010</v>
      </c>
      <c r="G26" s="16" t="n">
        <v>-2.3283064365387E-010</v>
      </c>
      <c r="H26" s="16" t="n">
        <v>-2.3283064365387E-010</v>
      </c>
      <c r="I26" s="16" t="n">
        <v>-2.3283064365387E-010</v>
      </c>
      <c r="J26" s="16" t="n">
        <v>-2.3283064365387E-010</v>
      </c>
      <c r="K26" s="16" t="n">
        <v>-2.3283064365387E-010</v>
      </c>
      <c r="L26" s="16" t="n">
        <v>-2.3283064365387E-010</v>
      </c>
      <c r="M26" s="16" t="n">
        <v>-2.3283064365387E-010</v>
      </c>
      <c r="N26" s="16" t="n">
        <v>-2.3283064365387E-010</v>
      </c>
      <c r="O26" s="16" t="n">
        <v>-2.3283064365387E-010</v>
      </c>
    </row>
    <row r="27" customFormat="false" ht="12.75" hidden="false" customHeight="false" outlineLevel="0" collapsed="false">
      <c r="A27" s="15" t="n">
        <v>21.904</v>
      </c>
      <c r="B27" s="16" t="n">
        <v>-2.3283064365387E-010</v>
      </c>
      <c r="C27" s="16" t="n">
        <v>-2.3283064365387E-010</v>
      </c>
      <c r="D27" s="16" t="n">
        <v>-2.3283064365387E-010</v>
      </c>
      <c r="E27" s="16" t="n">
        <v>-2.3283064365387E-010</v>
      </c>
      <c r="F27" s="16" t="n">
        <v>-2.3283064365387E-010</v>
      </c>
      <c r="G27" s="16" t="n">
        <v>-2.3283064365387E-010</v>
      </c>
      <c r="H27" s="16" t="n">
        <v>-2.3283064365387E-010</v>
      </c>
      <c r="I27" s="16" t="n">
        <v>-2.3283064365387E-010</v>
      </c>
      <c r="J27" s="16" t="n">
        <v>-2.3283064365387E-010</v>
      </c>
      <c r="K27" s="16" t="n">
        <v>-2.3283064365387E-010</v>
      </c>
      <c r="L27" s="16" t="n">
        <v>-2.3283064365387E-010</v>
      </c>
      <c r="M27" s="16" t="n">
        <v>-2.3283064365387E-010</v>
      </c>
      <c r="N27" s="16" t="n">
        <v>-2.3283064365387E-010</v>
      </c>
      <c r="O27" s="16" t="n">
        <v>-2.3283064365387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5" t="n">
        <v>42.856</v>
      </c>
      <c r="B31" s="2" t="n">
        <f aca="false">B16*$D$45</f>
        <v>55.7274409860838</v>
      </c>
      <c r="C31" s="2" t="n">
        <f aca="false">C16*$D$45</f>
        <v>94.6592723834328</v>
      </c>
      <c r="D31" s="2" t="n">
        <f aca="false">D16*$D$45</f>
        <v>52.8244368731976</v>
      </c>
      <c r="E31" s="2" t="n">
        <f aca="false">E16*$D$45</f>
        <v>58.5959612159058</v>
      </c>
      <c r="F31" s="2" t="n">
        <f aca="false">F16*$D$45</f>
        <v>0.154937804666133</v>
      </c>
      <c r="G31" s="2" t="n">
        <f aca="false">G16*$D$45</f>
        <v>-0.000623613595962524</v>
      </c>
      <c r="H31" s="2" t="n">
        <f aca="false">H16*$D$45</f>
        <v>63.0109652120154</v>
      </c>
      <c r="I31" s="2" t="n">
        <f aca="false">I16*$D$45</f>
        <v>67.1754373179283</v>
      </c>
      <c r="J31" s="2" t="n">
        <f aca="false">J16*$D$45</f>
        <v>58.4404378314503</v>
      </c>
      <c r="K31" s="2" t="n">
        <f aca="false">K16*$D$45</f>
        <v>72.5409063859843</v>
      </c>
      <c r="L31" s="2" t="n">
        <f aca="false">L16*$D$45</f>
        <v>87.9719617310911</v>
      </c>
      <c r="M31" s="2" t="n">
        <f aca="false">M16*$D$45</f>
        <v>192.723475000821</v>
      </c>
      <c r="N31" s="2" t="n">
        <f aca="false">N16*$D$45</f>
        <v>190.39063397795</v>
      </c>
      <c r="O31" s="2" t="n">
        <f aca="false">O16*$D$45</f>
        <v>93.4324685367756</v>
      </c>
    </row>
    <row r="32" customFormat="false" ht="12.75" hidden="false" customHeight="false" outlineLevel="0" collapsed="false">
      <c r="A32" s="15" t="n">
        <v>40.952</v>
      </c>
      <c r="B32" s="2" t="n">
        <f aca="false">B17*$D$45</f>
        <v>13.7456506883609</v>
      </c>
      <c r="C32" s="2" t="n">
        <f aca="false">C17*$D$45</f>
        <v>17.9965627030469</v>
      </c>
      <c r="D32" s="2" t="n">
        <f aca="false">D17*$D$45</f>
        <v>13.5814990251674</v>
      </c>
      <c r="E32" s="2" t="n">
        <f aca="false">E17*$D$45</f>
        <v>9.82312116975663</v>
      </c>
      <c r="F32" s="2" t="n">
        <f aca="false">F17*$D$45</f>
        <v>21.4871082629543</v>
      </c>
      <c r="G32" s="2" t="n">
        <f aca="false">G17*$D$45</f>
        <v>35.9936491440749</v>
      </c>
      <c r="H32" s="2" t="n">
        <f aca="false">H17*$D$45</f>
        <v>49.0487391245551</v>
      </c>
      <c r="I32" s="2" t="n">
        <f aca="false">I17*$D$45</f>
        <v>66.1732269334607</v>
      </c>
      <c r="J32" s="2" t="n">
        <f aca="false">J17*$D$45</f>
        <v>82.9349177889526</v>
      </c>
      <c r="K32" s="2" t="n">
        <f aca="false">K17*$D$45</f>
        <v>92.8363718907349</v>
      </c>
      <c r="L32" s="2" t="n">
        <f aca="false">L17*$D$45</f>
        <v>130.005671514664</v>
      </c>
      <c r="M32" s="2" t="n">
        <f aca="false">M17*$D$45</f>
        <v>239.258534903638</v>
      </c>
      <c r="N32" s="2" t="n">
        <f aca="false">N17*$D$45</f>
        <v>243.016898143105</v>
      </c>
      <c r="O32" s="2" t="n">
        <f aca="false">O17*$D$45</f>
        <v>153.515095333569</v>
      </c>
      <c r="P32" s="0" t="s">
        <v>16</v>
      </c>
    </row>
    <row r="33" customFormat="false" ht="12.75" hidden="false" customHeight="false" outlineLevel="0" collapsed="false">
      <c r="A33" s="15" t="n">
        <v>39.047</v>
      </c>
      <c r="B33" s="2" t="n">
        <f aca="false">B18*$D$45</f>
        <v>-0.000623613595962524</v>
      </c>
      <c r="C33" s="2" t="n">
        <f aca="false">C18*$D$45</f>
        <v>1.31266642565606</v>
      </c>
      <c r="D33" s="2" t="n">
        <f aca="false">D18*$D$45</f>
        <v>-0.000623613595962524</v>
      </c>
      <c r="E33" s="2" t="n">
        <f aca="false">E18*$D$45</f>
        <v>-0.000623613595962524</v>
      </c>
      <c r="F33" s="2" t="n">
        <f aca="false">F18*$D$45</f>
        <v>-0.000623613595962524</v>
      </c>
      <c r="G33" s="2" t="n">
        <f aca="false">G18*$D$45</f>
        <v>0.319068885642082</v>
      </c>
      <c r="H33" s="2" t="n">
        <f aca="false">H18*$D$45</f>
        <v>9.20966626363224</v>
      </c>
      <c r="I33" s="2" t="n">
        <f aca="false">I18*$D$45</f>
        <v>4.10341765527846</v>
      </c>
      <c r="J33" s="2" t="n">
        <f aca="false">J18*$D$45</f>
        <v>4.99331425671699</v>
      </c>
      <c r="K33" s="2" t="n">
        <f aca="false">K18*$D$45</f>
        <v>6.22885356569896</v>
      </c>
      <c r="L33" s="2" t="n">
        <f aca="false">L18*$D$45</f>
        <v>11.5338345509372</v>
      </c>
      <c r="M33" s="2" t="n">
        <f aca="false">M18*$D$45</f>
        <v>39.1128035756992</v>
      </c>
      <c r="N33" s="2" t="n">
        <f aca="false">N18*$D$45</f>
        <v>83.6260960204527</v>
      </c>
      <c r="O33" s="2" t="n">
        <f aca="false">O18*$D$45</f>
        <v>64.7735798091162</v>
      </c>
    </row>
    <row r="34" customFormat="false" ht="12.75" hidden="false" customHeight="false" outlineLevel="0" collapsed="false">
      <c r="A34" s="15" t="n">
        <v>37.142</v>
      </c>
      <c r="B34" s="2" t="n">
        <f aca="false">B19*$D$45</f>
        <v>-0.000623613595962524</v>
      </c>
      <c r="C34" s="2" t="n">
        <f aca="false">C19*$D$45</f>
        <v>-0.000623613595962524</v>
      </c>
      <c r="D34" s="2" t="n">
        <f aca="false">D19*$D$45</f>
        <v>-0.000623613595962524</v>
      </c>
      <c r="E34" s="2" t="n">
        <f aca="false">E19*$D$45</f>
        <v>-0.000623613595962524</v>
      </c>
      <c r="F34" s="2" t="n">
        <f aca="false">F19*$D$45</f>
        <v>-0.000623613595962524</v>
      </c>
      <c r="G34" s="2" t="n">
        <f aca="false">G19*$D$45</f>
        <v>-0.000623613595962524</v>
      </c>
      <c r="H34" s="2" t="n">
        <f aca="false">H19*$D$45</f>
        <v>-0.000623613595962524</v>
      </c>
      <c r="I34" s="2" t="n">
        <f aca="false">I19*$D$45</f>
        <v>2.93697856941435</v>
      </c>
      <c r="J34" s="2" t="n">
        <f aca="false">J19*$D$45</f>
        <v>1.9433810864939</v>
      </c>
      <c r="K34" s="2" t="n">
        <f aca="false">K19*$D$45</f>
        <v>-0.000623613595962524</v>
      </c>
      <c r="L34" s="2" t="n">
        <f aca="false">L19*$D$45</f>
        <v>-0.000623613595962524</v>
      </c>
      <c r="M34" s="2" t="n">
        <f aca="false">M19*$D$45</f>
        <v>-0.000623613595962524</v>
      </c>
      <c r="N34" s="2" t="n">
        <f aca="false">N19*$D$45</f>
        <v>-0.000623613595962524</v>
      </c>
      <c r="O34" s="2" t="n">
        <f aca="false">O19*$D$45</f>
        <v>-0.000623613595962524</v>
      </c>
    </row>
    <row r="35" customFormat="false" ht="12.75" hidden="false" customHeight="false" outlineLevel="0" collapsed="false">
      <c r="A35" s="15" t="n">
        <v>35.237</v>
      </c>
      <c r="B35" s="2" t="n">
        <f aca="false">B20*$D$45</f>
        <v>-0.000623613595962524</v>
      </c>
      <c r="C35" s="2" t="n">
        <f aca="false">C20*$D$45</f>
        <v>-0.000623613595962524</v>
      </c>
      <c r="D35" s="2" t="n">
        <f aca="false">D20*$D$45</f>
        <v>-0.000623613595962524</v>
      </c>
      <c r="E35" s="2" t="n">
        <f aca="false">E20*$D$45</f>
        <v>-0.000623613595962524</v>
      </c>
      <c r="F35" s="2" t="n">
        <f aca="false">F20*$D$45</f>
        <v>-0.000623613595962524</v>
      </c>
      <c r="G35" s="2" t="n">
        <f aca="false">G20*$D$45</f>
        <v>-0.000623613595962524</v>
      </c>
      <c r="H35" s="2" t="n">
        <f aca="false">H20*$D$45</f>
        <v>-0.000623613595962524</v>
      </c>
      <c r="I35" s="2" t="n">
        <f aca="false">I20*$D$45</f>
        <v>6.86819878901588</v>
      </c>
      <c r="J35" s="2" t="n">
        <f aca="false">J20*$D$45</f>
        <v>0.638761346817773</v>
      </c>
      <c r="K35" s="2" t="n">
        <f aca="false">K20*$D$45</f>
        <v>-0.000623613595962524</v>
      </c>
      <c r="L35" s="2" t="n">
        <f aca="false">L20*$D$45</f>
        <v>-0.000623613595962524</v>
      </c>
      <c r="M35" s="2" t="n">
        <f aca="false">M20*$D$45</f>
        <v>-0.000623613595962524</v>
      </c>
      <c r="N35" s="2" t="n">
        <f aca="false">N20*$D$45</f>
        <v>-0.000623613595962524</v>
      </c>
      <c r="O35" s="2" t="n">
        <f aca="false">O20*$D$45</f>
        <v>-0.000623613595962524</v>
      </c>
    </row>
    <row r="36" customFormat="false" ht="12.75" hidden="false" customHeight="false" outlineLevel="0" collapsed="false">
      <c r="A36" s="15" t="n">
        <v>33.333</v>
      </c>
      <c r="B36" s="2" t="n">
        <f aca="false">B21*$D$45</f>
        <v>0.051236899395235</v>
      </c>
      <c r="C36" s="2" t="n">
        <f aca="false">C21*$D$45</f>
        <v>-0.000623613595962524</v>
      </c>
      <c r="D36" s="2" t="n">
        <f aca="false">D21*$D$45</f>
        <v>0.759702190589451</v>
      </c>
      <c r="E36" s="2" t="n">
        <f aca="false">E21*$D$45</f>
        <v>-0.000623613595962524</v>
      </c>
      <c r="F36" s="2" t="n">
        <f aca="false">F21*$D$45</f>
        <v>-0.000623613595962524</v>
      </c>
      <c r="G36" s="2" t="n">
        <f aca="false">G21*$D$45</f>
        <v>2.652007252982</v>
      </c>
      <c r="H36" s="2" t="n">
        <f aca="false">H21*$D$45</f>
        <v>25.1852586865425</v>
      </c>
      <c r="I36" s="2" t="n">
        <f aca="false">I21*$D$45</f>
        <v>31.1553722916869</v>
      </c>
      <c r="J36" s="2" t="n">
        <f aca="false">J21*$D$45</f>
        <v>9.9181917932583</v>
      </c>
      <c r="K36" s="2" t="n">
        <f aca="false">K21*$D$45</f>
        <v>0.0253066428996362</v>
      </c>
      <c r="L36" s="2" t="n">
        <f aca="false">L21*$D$45</f>
        <v>-0.000623613595962524</v>
      </c>
      <c r="M36" s="2" t="n">
        <f aca="false">M21*$D$45</f>
        <v>-0.000623613595962524</v>
      </c>
      <c r="N36" s="2" t="n">
        <f aca="false">N21*$D$45</f>
        <v>-0.000623613595962524</v>
      </c>
      <c r="O36" s="2" t="n">
        <f aca="false">O21*$D$45</f>
        <v>-0.000623613595962524</v>
      </c>
    </row>
    <row r="37" customFormat="false" ht="12.75" hidden="false" customHeight="false" outlineLevel="0" collapsed="false">
      <c r="A37" s="15" t="n">
        <v>31.428</v>
      </c>
      <c r="B37" s="2" t="n">
        <f aca="false">B22*$D$45</f>
        <v>0.15491768871243</v>
      </c>
      <c r="C37" s="2" t="n">
        <f aca="false">C22*$D$45</f>
        <v>-0.000623613595962524</v>
      </c>
      <c r="D37" s="2" t="n">
        <f aca="false">D22*$D$45</f>
        <v>-0.000623613595962524</v>
      </c>
      <c r="E37" s="2" t="n">
        <f aca="false">E22*$D$45</f>
        <v>-0.000623613595962524</v>
      </c>
      <c r="F37" s="2" t="n">
        <f aca="false">F22*$D$45</f>
        <v>0.0253066428996362</v>
      </c>
      <c r="G37" s="2" t="n">
        <f aca="false">G22*$D$45</f>
        <v>0.128987434595729</v>
      </c>
      <c r="H37" s="2" t="n">
        <f aca="false">H22*$D$45</f>
        <v>0.967124126600538</v>
      </c>
      <c r="I37" s="2" t="n">
        <f aca="false">I22*$D$45</f>
        <v>0.267248609316084</v>
      </c>
      <c r="J37" s="2" t="n">
        <f aca="false">J22*$D$45</f>
        <v>0.0598669052124023</v>
      </c>
      <c r="K37" s="2" t="n">
        <f aca="false">K22*$D$45</f>
        <v>-0.000623613595962524</v>
      </c>
      <c r="L37" s="2" t="n">
        <f aca="false">L22*$D$45</f>
        <v>-0.000623613595962524</v>
      </c>
      <c r="M37" s="2" t="n">
        <f aca="false">M22*$D$45</f>
        <v>-0.000623613595962524</v>
      </c>
      <c r="N37" s="2" t="n">
        <f aca="false">N22*$D$45</f>
        <v>-0.000623613595962524</v>
      </c>
      <c r="O37" s="2" t="n">
        <f aca="false">O22*$D$45</f>
        <v>-0.000623613595962524</v>
      </c>
    </row>
    <row r="38" customFormat="false" ht="12.75" hidden="false" customHeight="false" outlineLevel="0" collapsed="false">
      <c r="A38" s="15" t="n">
        <v>29.523</v>
      </c>
      <c r="B38" s="2" t="n">
        <f aca="false">B23*$D$45</f>
        <v>-0.000623613595962524</v>
      </c>
      <c r="C38" s="2" t="n">
        <f aca="false">C23*$D$45</f>
        <v>-0.000623613595962524</v>
      </c>
      <c r="D38" s="2" t="n">
        <f aca="false">D23*$D$45</f>
        <v>-0.000623613595962524</v>
      </c>
      <c r="E38" s="2" t="n">
        <f aca="false">E23*$D$45</f>
        <v>-0.000623613595962524</v>
      </c>
      <c r="F38" s="2" t="n">
        <f aca="false">F23*$D$45</f>
        <v>-0.000623613595962524</v>
      </c>
      <c r="G38" s="2" t="n">
        <f aca="false">G23*$D$45</f>
        <v>-0.000623613595962524</v>
      </c>
      <c r="H38" s="2" t="n">
        <f aca="false">H23*$D$45</f>
        <v>0.137637551608805</v>
      </c>
      <c r="I38" s="2" t="n">
        <f aca="false">I23*$D$45</f>
        <v>-0.000623613595962524</v>
      </c>
      <c r="J38" s="2" t="n">
        <f aca="false">J23*$D$45</f>
        <v>-0.000623613595962524</v>
      </c>
      <c r="K38" s="2" t="n">
        <f aca="false">K23*$D$45</f>
        <v>-0.000623613595962524</v>
      </c>
      <c r="L38" s="2" t="n">
        <f aca="false">L23*$D$45</f>
        <v>-0.000623613595962524</v>
      </c>
      <c r="M38" s="2" t="n">
        <f aca="false">M23*$D$45</f>
        <v>-0.000623613595962524</v>
      </c>
      <c r="N38" s="2" t="n">
        <f aca="false">N23*$D$45</f>
        <v>-0.000623613595962524</v>
      </c>
      <c r="O38" s="2" t="n">
        <f aca="false">O23*$D$45</f>
        <v>-0.000623613595962524</v>
      </c>
    </row>
    <row r="39" customFormat="false" ht="12.75" hidden="false" customHeight="false" outlineLevel="0" collapsed="false">
      <c r="A39" s="15" t="n">
        <v>27.619</v>
      </c>
      <c r="B39" s="2" t="n">
        <f aca="false">B24*$D$45</f>
        <v>-0.000623613595962524</v>
      </c>
      <c r="C39" s="2" t="n">
        <f aca="false">C24*$D$45</f>
        <v>-0.000623613595962524</v>
      </c>
      <c r="D39" s="2" t="n">
        <f aca="false">D24*$D$45</f>
        <v>-0.000623613595962524</v>
      </c>
      <c r="E39" s="2" t="n">
        <f aca="false">E24*$D$45</f>
        <v>-0.000623613595962524</v>
      </c>
      <c r="F39" s="2" t="n">
        <f aca="false">F24*$D$45</f>
        <v>-0.000623613595962524</v>
      </c>
      <c r="G39" s="2" t="n">
        <f aca="false">G24*$D$45</f>
        <v>-0.000623613595962524</v>
      </c>
      <c r="H39" s="2" t="n">
        <f aca="false">H24*$D$45</f>
        <v>-0.000623613595962524</v>
      </c>
      <c r="I39" s="2" t="n">
        <f aca="false">I24*$D$45</f>
        <v>-0.000623613595962524</v>
      </c>
      <c r="J39" s="2" t="n">
        <f aca="false">J24*$D$45</f>
        <v>-0.000623613595962524</v>
      </c>
      <c r="K39" s="2" t="n">
        <f aca="false">K24*$D$45</f>
        <v>-0.000623613595962524</v>
      </c>
      <c r="L39" s="2" t="n">
        <f aca="false">L24*$D$45</f>
        <v>-0.000623613595962524</v>
      </c>
      <c r="M39" s="2" t="n">
        <f aca="false">M24*$D$45</f>
        <v>-0.000623613595962524</v>
      </c>
      <c r="N39" s="2" t="n">
        <f aca="false">N24*$D$45</f>
        <v>-0.000623613595962524</v>
      </c>
      <c r="O39" s="2" t="n">
        <f aca="false">O24*$D$45</f>
        <v>-0.000623613595962524</v>
      </c>
    </row>
    <row r="40" customFormat="false" ht="12.75" hidden="false" customHeight="false" outlineLevel="0" collapsed="false">
      <c r="A40" s="15" t="n">
        <v>25.714</v>
      </c>
      <c r="B40" s="2" t="n">
        <f aca="false">B25*$D$45</f>
        <v>-0.000623613595962524</v>
      </c>
      <c r="C40" s="2" t="n">
        <f aca="false">C25*$D$45</f>
        <v>-0.000623613595962524</v>
      </c>
      <c r="D40" s="2" t="n">
        <f aca="false">D25*$D$45</f>
        <v>-0.000623613595962524</v>
      </c>
      <c r="E40" s="2" t="n">
        <f aca="false">E25*$D$45</f>
        <v>-0.000623613595962524</v>
      </c>
      <c r="F40" s="2" t="n">
        <f aca="false">F25*$D$45</f>
        <v>-0.000623613595962524</v>
      </c>
      <c r="G40" s="2" t="n">
        <f aca="false">G25*$D$45</f>
        <v>-0.000623613595962524</v>
      </c>
      <c r="H40" s="2" t="n">
        <f aca="false">H25*$D$45</f>
        <v>-0.000623613595962524</v>
      </c>
      <c r="I40" s="2" t="n">
        <f aca="false">I25*$D$45</f>
        <v>-0.000623613595962524</v>
      </c>
      <c r="J40" s="2" t="n">
        <f aca="false">J25*$D$45</f>
        <v>-0.000623613595962524</v>
      </c>
      <c r="K40" s="2" t="n">
        <f aca="false">K25*$D$45</f>
        <v>-0.000623613595962524</v>
      </c>
      <c r="L40" s="2" t="n">
        <f aca="false">L25*$D$45</f>
        <v>-0.000623613595962524</v>
      </c>
      <c r="M40" s="2" t="n">
        <f aca="false">M25*$D$45</f>
        <v>-0.000623613595962524</v>
      </c>
      <c r="N40" s="2" t="n">
        <f aca="false">N25*$D$45</f>
        <v>-0.000623613595962524</v>
      </c>
      <c r="O40" s="2" t="n">
        <f aca="false">O25*$D$45</f>
        <v>-0.000623613595962524</v>
      </c>
    </row>
    <row r="41" customFormat="false" ht="12.75" hidden="false" customHeight="false" outlineLevel="0" collapsed="false">
      <c r="A41" s="15" t="n">
        <v>23.809</v>
      </c>
      <c r="B41" s="2" t="n">
        <f aca="false">B26*$D$45</f>
        <v>-0.000623613595962524</v>
      </c>
      <c r="C41" s="2" t="n">
        <f aca="false">C26*$D$45</f>
        <v>-0.000623613595962524</v>
      </c>
      <c r="D41" s="2" t="n">
        <f aca="false">D26*$D$45</f>
        <v>-0.000623613595962524</v>
      </c>
      <c r="E41" s="2" t="n">
        <f aca="false">E26*$D$45</f>
        <v>-0.000623613595962524</v>
      </c>
      <c r="F41" s="2" t="n">
        <f aca="false">F26*$D$45</f>
        <v>-0.000623613595962524</v>
      </c>
      <c r="G41" s="2" t="n">
        <f aca="false">G26*$D$45</f>
        <v>-0.000623613595962524</v>
      </c>
      <c r="H41" s="2" t="n">
        <f aca="false">H26*$D$45</f>
        <v>-0.000623613595962524</v>
      </c>
      <c r="I41" s="2" t="n">
        <f aca="false">I26*$D$45</f>
        <v>-0.000623613595962524</v>
      </c>
      <c r="J41" s="2" t="n">
        <f aca="false">J26*$D$45</f>
        <v>-0.000623613595962524</v>
      </c>
      <c r="K41" s="2" t="n">
        <f aca="false">K26*$D$45</f>
        <v>-0.000623613595962524</v>
      </c>
      <c r="L41" s="2" t="n">
        <f aca="false">L26*$D$45</f>
        <v>-0.000623613595962524</v>
      </c>
      <c r="M41" s="2" t="n">
        <f aca="false">M26*$D$45</f>
        <v>-0.000623613595962524</v>
      </c>
      <c r="N41" s="2" t="n">
        <f aca="false">N26*$D$45</f>
        <v>-0.000623613595962524</v>
      </c>
      <c r="O41" s="2" t="n">
        <f aca="false">O26*$D$45</f>
        <v>-0.000623613595962524</v>
      </c>
    </row>
    <row r="42" customFormat="false" ht="12.75" hidden="false" customHeight="false" outlineLevel="0" collapsed="false">
      <c r="A42" s="15" t="n">
        <v>21.904</v>
      </c>
      <c r="B42" s="2" t="n">
        <f aca="false">B27*$D$45</f>
        <v>-0.000623613595962524</v>
      </c>
      <c r="C42" s="2" t="n">
        <f aca="false">C27*$D$45</f>
        <v>-0.000623613595962524</v>
      </c>
      <c r="D42" s="2" t="n">
        <f aca="false">D27*$D$45</f>
        <v>-0.000623613595962524</v>
      </c>
      <c r="E42" s="2" t="n">
        <f aca="false">E27*$D$45</f>
        <v>-0.000623613595962524</v>
      </c>
      <c r="F42" s="2" t="n">
        <f aca="false">F27*$D$45</f>
        <v>-0.000623613595962524</v>
      </c>
      <c r="G42" s="2" t="n">
        <f aca="false">G27*$D$45</f>
        <v>-0.000623613595962524</v>
      </c>
      <c r="H42" s="2" t="n">
        <f aca="false">H27*$D$45</f>
        <v>-0.000623613595962524</v>
      </c>
      <c r="I42" s="2" t="n">
        <f aca="false">I27*$D$45</f>
        <v>-0.000623613595962524</v>
      </c>
      <c r="J42" s="2" t="n">
        <f aca="false">J27*$D$45</f>
        <v>-0.000623613595962524</v>
      </c>
      <c r="K42" s="2" t="n">
        <f aca="false">K27*$D$45</f>
        <v>-0.000623613595962524</v>
      </c>
      <c r="L42" s="2" t="n">
        <f aca="false">L27*$D$45</f>
        <v>-0.000623613595962524</v>
      </c>
      <c r="M42" s="2" t="n">
        <f aca="false">M27*$D$45</f>
        <v>-0.000623613595962524</v>
      </c>
      <c r="N42" s="2" t="n">
        <f aca="false">N27*$D$45</f>
        <v>-0.000623613595962524</v>
      </c>
      <c r="O42" s="2" t="n">
        <f aca="false">O27*$D$45</f>
        <v>-0.000623613595962524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7" t="n">
        <f aca="false">C45/D45</f>
        <v>3.73357228195938E-007</v>
      </c>
      <c r="F45" s="17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6" t="n">
        <v>4.18145E-009</v>
      </c>
      <c r="C46" s="18" t="n">
        <f aca="false">B46*F45</f>
        <v>11.19959568</v>
      </c>
      <c r="I46" s="0" t="n">
        <v>1</v>
      </c>
      <c r="J46" s="19" t="n">
        <v>2.9</v>
      </c>
      <c r="K46" s="19" t="n">
        <v>-0.9</v>
      </c>
      <c r="L46" s="0" t="n">
        <v>41.2</v>
      </c>
      <c r="M46" s="0" t="n">
        <v>-30.1</v>
      </c>
    </row>
    <row r="47" customFormat="false" ht="12.75" hidden="false" customHeight="false" outlineLevel="0" collapsed="false">
      <c r="A47" s="0" t="s">
        <v>23</v>
      </c>
      <c r="B47" s="16" t="n">
        <v>-4.42321E-009</v>
      </c>
      <c r="C47" s="18" t="n">
        <f aca="false">B47*F45</f>
        <v>-11.847125664</v>
      </c>
      <c r="I47" s="0" t="n">
        <v>2</v>
      </c>
      <c r="J47" s="19" t="n">
        <v>1.2</v>
      </c>
      <c r="K47" s="19" t="n">
        <v>-0.4</v>
      </c>
      <c r="L47" s="0" t="n">
        <v>7.9</v>
      </c>
      <c r="M47" s="0" t="n">
        <v>-18.2</v>
      </c>
    </row>
    <row r="48" customFormat="false" ht="12.75" hidden="false" customHeight="false" outlineLevel="0" collapsed="false">
      <c r="I48" s="0" t="n">
        <v>3</v>
      </c>
      <c r="J48" s="19" t="n">
        <v>1.4</v>
      </c>
      <c r="K48" s="19" t="n">
        <v>-0.4</v>
      </c>
      <c r="L48" s="0" t="n">
        <v>11.2</v>
      </c>
      <c r="M48" s="0" t="n">
        <v>-11.8</v>
      </c>
    </row>
    <row r="49" customFormat="false" ht="12.75" hidden="false" customHeight="false" outlineLevel="0" collapsed="false">
      <c r="I49" s="20" t="s">
        <v>24</v>
      </c>
      <c r="J49" s="19" t="n">
        <f aca="false">AVERAGE(J46:J48)</f>
        <v>1.83333333333333</v>
      </c>
      <c r="K49" s="19" t="n">
        <f aca="false">AVERAGE(K46:K48)</f>
        <v>-0.566666666666667</v>
      </c>
      <c r="L49" s="0" t="n">
        <f aca="false">AVERAGE(L46:L48)</f>
        <v>20.1</v>
      </c>
      <c r="M49" s="0" t="n">
        <f aca="false">AVERAGE(M46:M48)</f>
        <v>-20.0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2-08-06T14:24:57Z</dcterms:modified>
  <cp:revision>0</cp:revision>
  <dc:subject/>
  <dc:title/>
</cp:coreProperties>
</file>