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sz val="10"/>
      <color rgb="FF339966"/>
      <name val="Arial"/>
      <family val="2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1" activeCellId="0" sqref="A101:C2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23.452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22.634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24.263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26.072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24.927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22.429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22.239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22.529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9.745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6.713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8.458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27.555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26.747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26.722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26.048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22.443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8.39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7.922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9.318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8.933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17.69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8.549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9.757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9.229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8.188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27.423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25.643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23.723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23.775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25.742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28.624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29.847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26.79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7.656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7.61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7.184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7.543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7.945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8.198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8.523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9.603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33.398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36.899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33.817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7.682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7.525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7.019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6.875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6.607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6.224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6.089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6.989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31.196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36.639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38.29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8.942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30.092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30.097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9.506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8.308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7.047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6.59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7.609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31.575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35.825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38.211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30.909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31.551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31.163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30.816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30.365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30.343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30.697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30.4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32.235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35.155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6.274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32.202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31.476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30.182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30.528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31.288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32.105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3.507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3.08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32.977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35.187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6.063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9.98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30.58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9.429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30.213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32.172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32.622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3.215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3.76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3.223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33.834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36.06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29.5064516129032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5" t="n">
        <v>31.2677419354839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5" t="n">
        <v>29.7129032258065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5" t="n">
        <v>29.3451612903226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5" t="n">
        <v>30.2903225806452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5" t="n">
        <v>24.3161290322581</v>
      </c>
    </row>
    <row r="107" customFormat="false" ht="12.75" hidden="false" customHeight="false" outlineLevel="0" collapsed="false">
      <c r="A107" s="6" t="n">
        <v>29.9166666666663</v>
      </c>
      <c r="B107" s="6" t="n">
        <v>36.7499999999997</v>
      </c>
      <c r="C107" s="5" t="n">
        <v>24.0516129032258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5" t="n">
        <v>30.458064516129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5" t="n">
        <v>30.0677419354839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5" t="n">
        <v>20.6838709677419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5" t="n">
        <v>22.7677419354839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5" t="n">
        <v>30.1870967741935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5" t="n">
        <v>30.0483870967742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5" t="n">
        <v>30.7741935483871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5" t="n">
        <v>30.3064516129032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5" t="n">
        <v>28.8516129032258</v>
      </c>
    </row>
    <row r="117" customFormat="false" ht="13.5" hidden="false" customHeight="false" outlineLevel="0" collapsed="false">
      <c r="A117" s="7" t="n">
        <v>33.933333333333</v>
      </c>
      <c r="B117" s="7" t="n">
        <v>36.3833333333332</v>
      </c>
      <c r="C117" s="8" t="n">
        <v>30.6677419354839</v>
      </c>
    </row>
    <row r="118" customFormat="false" ht="12.75" hidden="false" customHeight="false" outlineLevel="0" collapsed="false">
      <c r="A118" s="6" t="n">
        <v>30.5333</v>
      </c>
      <c r="B118" s="6" t="n">
        <v>38.75</v>
      </c>
      <c r="C118" s="9" t="n">
        <v>21.9129032258065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5" t="n">
        <v>28.2258064516129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5" t="n">
        <v>29.1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5" t="n">
        <v>27.7806451612903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5" t="n">
        <v>30.5645161290323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5" t="n">
        <v>26.8967741935484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5" t="n">
        <v>28.1967741935484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5" t="n">
        <v>26.9677419354839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5" t="n">
        <v>28.6258064516129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5" t="n">
        <v>21.7838709677419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5" t="n">
        <v>29.1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5" t="n">
        <v>28.2774193548387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5" t="n">
        <v>21.0645161290323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5" t="n">
        <v>28.7516129032258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5" t="n">
        <v>30.2806451612903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5" t="n">
        <v>30.7129032258065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5" t="n">
        <v>27.1387096774194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5" t="n">
        <v>28.2451612903226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5" t="n">
        <v>21.7064516129032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23.2967741935484</v>
      </c>
    </row>
    <row r="138" customFormat="false" ht="12.75" hidden="false" customHeight="false" outlineLevel="0" collapsed="false">
      <c r="A138" s="6" t="n">
        <v>31.1666</v>
      </c>
      <c r="B138" s="6" t="n">
        <v>41.0833</v>
      </c>
      <c r="C138" s="9" t="n">
        <v>23.0903225806452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5" t="n">
        <v>23.6290322580645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5" t="n">
        <v>24.0258064516129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5" t="n">
        <v>21.341935483871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5" t="n">
        <v>22.1870967741935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5" t="n">
        <v>19.3903225806452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5" t="n">
        <v>20.1451612903226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5" t="n">
        <v>20.9548387096774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5" t="n">
        <v>23.0258064516129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5" t="n">
        <v>23.9032258064516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5" t="n">
        <v>20.1774193548387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5" t="n">
        <v>23.3967741935484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5" t="n">
        <v>22.9870967741936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5" t="n">
        <v>19.5645161290323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5" t="n">
        <v>23.9161290322581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5" t="n">
        <v>23.7483870967742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5" t="n">
        <v>24.1387096774194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5" t="n">
        <v>24.2129032258065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5" t="n">
        <v>20.1709677419355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5" t="n">
        <v>22.6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5" t="n">
        <v>24.641935483871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5" t="n">
        <v>23.8612903225807</v>
      </c>
    </row>
    <row r="160" customFormat="false" ht="13.5" hidden="false" customHeight="false" outlineLevel="0" collapsed="false">
      <c r="A160" s="7" t="n">
        <v>31.7999999999997</v>
      </c>
      <c r="B160" s="7" t="n">
        <v>41.4499999999998</v>
      </c>
      <c r="C160" s="8" t="n">
        <v>23.0129032258065</v>
      </c>
    </row>
    <row r="161" customFormat="false" ht="12.75" hidden="false" customHeight="false" outlineLevel="0" collapsed="false">
      <c r="A161" s="6" t="n">
        <v>27.8666666666663</v>
      </c>
      <c r="B161" s="6" t="n">
        <v>39.6499999999997</v>
      </c>
      <c r="C161" s="9" t="n">
        <v>25.3451612903226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5" t="n">
        <v>25.3161290322581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5" t="n">
        <v>22.8096774193548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5" t="n">
        <v>25.0774193548387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5" t="n">
        <v>26.8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5" t="n">
        <v>26.9677419354839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5" t="n">
        <v>25.4806451612903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5" t="n">
        <v>24.5354838709677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5" t="n">
        <v>25.5032258064516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5" t="n">
        <v>25.2451612903226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5" t="n">
        <v>24.4387096774193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5" t="n">
        <v>25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5" t="n">
        <v>25.2516129032258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5" t="n">
        <v>24.1483870967742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5" t="n">
        <v>25.958064516129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5" t="n">
        <v>25.7677419354839</v>
      </c>
    </row>
    <row r="177" customFormat="false" ht="13.5" hidden="false" customHeight="false" outlineLevel="0" collapsed="false">
      <c r="A177" s="7" t="n">
        <v>29.2833333333332</v>
      </c>
      <c r="B177" s="7" t="n">
        <v>40.6666666666664</v>
      </c>
      <c r="C177" s="8" t="n">
        <v>24.6935483870968</v>
      </c>
    </row>
    <row r="178" customFormat="false" ht="12.75" hidden="false" customHeight="false" outlineLevel="0" collapsed="false">
      <c r="A178" s="6" t="n">
        <v>34.05</v>
      </c>
      <c r="B178" s="6" t="n">
        <v>38.3833333333332</v>
      </c>
      <c r="C178" s="9" t="n">
        <v>23.4870967741935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5" t="n">
        <v>22.3387096774194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5" t="n">
        <v>23.6774193548387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5" t="n">
        <v>21.2935483870968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5" t="n">
        <v>22.8258064516129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5" t="n">
        <v>22.241935483871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5" t="n">
        <v>21.5354838709677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5" t="n">
        <v>20.9967741935484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5" t="n">
        <v>18.9774193548387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5" t="n">
        <v>22.6741935483871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5" t="n">
        <v>21.8516129032258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5" t="n">
        <v>22.1935483870968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5" t="n">
        <v>23.9290322580645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5" t="n">
        <v>22.7774193548387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5" t="n">
        <v>22.9096774193548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5" t="n">
        <v>20.941935483871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5" t="n">
        <v>22.3903225806452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5" t="n">
        <v>22.9774193548387</v>
      </c>
    </row>
    <row r="196" customFormat="false" ht="12.75" hidden="false" customHeight="false" outlineLevel="0" collapsed="false">
      <c r="A196" s="3" t="n">
        <v>37</v>
      </c>
      <c r="B196" s="3" t="n">
        <v>39.74</v>
      </c>
      <c r="C196" s="5" t="n">
        <v>20.6774193548387</v>
      </c>
    </row>
    <row r="197" customFormat="false" ht="12.75" hidden="false" customHeight="false" outlineLevel="0" collapsed="false">
      <c r="A197" s="3" t="n">
        <v>31.54</v>
      </c>
      <c r="B197" s="3" t="n">
        <v>39.45</v>
      </c>
      <c r="C197" s="5" t="n">
        <v>21.9870967741936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5" t="n">
        <v>20.8483870967742</v>
      </c>
    </row>
    <row r="199" customFormat="false" ht="13.5" hidden="false" customHeight="false" outlineLevel="0" collapsed="false">
      <c r="A199" s="7" t="n">
        <v>34.7999999999997</v>
      </c>
      <c r="B199" s="7" t="n">
        <v>39.8166666666663</v>
      </c>
      <c r="C199" s="8" t="n">
        <v>19.4354838709677</v>
      </c>
    </row>
    <row r="200" customFormat="false" ht="12.75" hidden="false" customHeight="false" outlineLevel="0" collapsed="false">
      <c r="A200" s="6" t="n">
        <v>43.05</v>
      </c>
      <c r="B200" s="6" t="n">
        <v>39.7333</v>
      </c>
      <c r="C200" s="9" t="n">
        <v>22.6225806451613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5" t="n">
        <v>25.9612903225806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5" t="n">
        <v>16.6161290322581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5" t="n">
        <v>27.1451612903226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5" t="n">
        <v>22.6774193548387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5" t="n">
        <v>27.3677419354839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5" t="n">
        <v>24.1612903225806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5" t="n">
        <v>19.9612903225806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5" t="n">
        <v>25.841935483871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5" t="n">
        <v>21.8806451612903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5" t="n">
        <v>27.3903225806452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5" t="n">
        <v>19.1967741935484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5" t="n">
        <v>27.8774193548387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5" t="n">
        <v>26.0967741935484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5" t="n">
        <v>17.4032258064516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5" t="n">
        <v>20.4741935483871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5" t="n">
        <v>27.4806451612903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5" t="n">
        <v>22.8838709677419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22.2322580645161</v>
      </c>
    </row>
    <row r="219" customFormat="false" ht="12.75" hidden="false" customHeight="false" outlineLevel="0" collapsed="false">
      <c r="A219" s="6" t="n">
        <v>38.2833</v>
      </c>
      <c r="B219" s="6" t="n">
        <v>37.75</v>
      </c>
      <c r="C219" s="9" t="n">
        <v>31.3096774193548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5" t="n">
        <v>30.8225806451613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5" t="n">
        <v>31.3451612903226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5" t="n">
        <v>34.3548387096774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5" t="n">
        <v>30.9935483870968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5" t="n">
        <v>28.6161290322581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5" t="n">
        <v>29.0548387096774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5" t="n">
        <v>28.9225806451613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5" t="n">
        <v>30.3838709677419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5" t="n">
        <v>31.1677419354839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5" t="n">
        <v>30.8903225806452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32.3709677419355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138:C160">
    <cfRule type="cellIs" priority="6" operator="equal" aboveAverage="0" equalAverage="0" bottom="0" percent="0" rank="0" text="" dxfId="4">
      <formula>MIN($M$42:$M$64)</formula>
    </cfRule>
    <cfRule type="cellIs" priority="7" operator="equal" aboveAverage="0" equalAverage="0" bottom="0" percent="0" rank="0" text="" dxfId="5">
      <formula>MAX($M$42:$M$64)</formula>
    </cfRule>
  </conditionalFormatting>
  <conditionalFormatting sqref="C161:C177">
    <cfRule type="cellIs" priority="8" operator="equal" aboveAverage="0" equalAverage="0" bottom="0" percent="0" rank="0" text="" dxfId="6">
      <formula>MIN($M$65:$M$81)</formula>
    </cfRule>
    <cfRule type="cellIs" priority="9" operator="equal" aboveAverage="0" equalAverage="0" bottom="0" percent="0" rank="0" text="" dxfId="7">
      <formula>MAX($M$65:$M$81)</formula>
    </cfRule>
  </conditionalFormatting>
  <conditionalFormatting sqref="C178:C199">
    <cfRule type="cellIs" priority="10" operator="equal" aboveAverage="0" equalAverage="0" bottom="0" percent="0" rank="0" text="" dxfId="8">
      <formula>MIN($M$82:$M$103)</formula>
    </cfRule>
    <cfRule type="cellIs" priority="11" operator="equal" aboveAverage="0" equalAverage="0" bottom="0" percent="0" rank="0" text="" dxfId="9">
      <formula>MAX($M$82:$M$103)</formula>
    </cfRule>
  </conditionalFormatting>
  <conditionalFormatting sqref="C200:C218">
    <cfRule type="cellIs" priority="12" operator="equal" aboveAverage="0" equalAverage="0" bottom="0" percent="0" rank="0" text="" dxfId="10">
      <formula>MIN($M$104:$M$122)</formula>
    </cfRule>
    <cfRule type="cellIs" priority="13" operator="equal" aboveAverage="0" equalAverage="0" bottom="0" percent="0" rank="0" text="" dxfId="11">
      <formula>MAX($M$104:$M$122)</formula>
    </cfRule>
  </conditionalFormatting>
  <conditionalFormatting sqref="C219:C230">
    <cfRule type="cellIs" priority="14" operator="equal" aboveAverage="0" equalAverage="0" bottom="0" percent="0" rank="0" text="" dxfId="12">
      <formula>MIN($M$123:$M$134)</formula>
    </cfRule>
    <cfRule type="cellIs" priority="15" operator="equal" aboveAverage="0" equalAverage="0" bottom="0" percent="0" rank="0" text="" dxfId="13">
      <formula>MAX($M$123:$M$13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0" activeCellId="0" sqref="A170:C29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2" t="s">
        <v>3</v>
      </c>
    </row>
    <row r="2" customFormat="false" ht="12.75" hidden="false" customHeight="false" outlineLevel="0" collapsed="false">
      <c r="A2" s="10" t="n">
        <v>20.625</v>
      </c>
      <c r="B2" s="10" t="n">
        <v>42.856</v>
      </c>
      <c r="C2" s="2" t="n">
        <v>26.4465216</v>
      </c>
    </row>
    <row r="3" customFormat="false" ht="12.75" hidden="false" customHeight="false" outlineLevel="0" collapsed="false">
      <c r="A3" s="10" t="n">
        <v>22.5</v>
      </c>
      <c r="B3" s="10" t="n">
        <v>42.856</v>
      </c>
      <c r="C3" s="2" t="n">
        <v>82.106352</v>
      </c>
    </row>
    <row r="4" customFormat="false" ht="12.75" hidden="false" customHeight="false" outlineLevel="0" collapsed="false">
      <c r="A4" s="10" t="n">
        <v>24.375</v>
      </c>
      <c r="B4" s="10" t="n">
        <v>42.856</v>
      </c>
      <c r="C4" s="2" t="n">
        <v>101.7095616</v>
      </c>
    </row>
    <row r="5" customFormat="false" ht="12.75" hidden="false" customHeight="false" outlineLevel="0" collapsed="false">
      <c r="A5" s="10" t="n">
        <v>26.25</v>
      </c>
      <c r="B5" s="10" t="n">
        <v>42.856</v>
      </c>
      <c r="C5" s="2" t="n">
        <v>80.8957152</v>
      </c>
    </row>
    <row r="6" customFormat="false" ht="12.75" hidden="false" customHeight="false" outlineLevel="0" collapsed="false">
      <c r="A6" s="10" t="n">
        <v>28.125</v>
      </c>
      <c r="B6" s="10" t="n">
        <v>42.856</v>
      </c>
      <c r="C6" s="2" t="n">
        <v>53.0564256</v>
      </c>
    </row>
    <row r="7" customFormat="false" ht="12.75" hidden="false" customHeight="false" outlineLevel="0" collapsed="false">
      <c r="A7" s="10" t="n">
        <v>30</v>
      </c>
      <c r="B7" s="10" t="n">
        <v>42.856</v>
      </c>
      <c r="C7" s="2" t="n">
        <v>44.5900032</v>
      </c>
    </row>
    <row r="8" customFormat="false" ht="12.75" hidden="false" customHeight="false" outlineLevel="0" collapsed="false">
      <c r="A8" s="10" t="n">
        <v>31.875</v>
      </c>
      <c r="B8" s="10" t="n">
        <v>42.856</v>
      </c>
      <c r="C8" s="2" t="n">
        <v>59.3479872</v>
      </c>
    </row>
    <row r="9" customFormat="false" ht="12.75" hidden="false" customHeight="false" outlineLevel="0" collapsed="false">
      <c r="A9" s="10" t="n">
        <v>33.75</v>
      </c>
      <c r="B9" s="10" t="n">
        <v>42.856</v>
      </c>
      <c r="C9" s="2" t="n">
        <v>75.2550048</v>
      </c>
    </row>
    <row r="10" customFormat="false" ht="12.75" hidden="false" customHeight="false" outlineLevel="0" collapsed="false">
      <c r="A10" s="10" t="n">
        <v>35.625</v>
      </c>
      <c r="B10" s="10" t="n">
        <v>42.856</v>
      </c>
      <c r="C10" s="2" t="n">
        <v>91.2638016</v>
      </c>
    </row>
    <row r="11" customFormat="false" ht="12.75" hidden="false" customHeight="false" outlineLevel="0" collapsed="false">
      <c r="A11" s="10" t="n">
        <v>37.5</v>
      </c>
      <c r="B11" s="10" t="n">
        <v>42.856</v>
      </c>
      <c r="C11" s="2" t="n">
        <v>160.8861312</v>
      </c>
    </row>
    <row r="12" customFormat="false" ht="12.75" hidden="false" customHeight="false" outlineLevel="0" collapsed="false">
      <c r="A12" s="10" t="n">
        <v>39.375</v>
      </c>
      <c r="B12" s="10" t="n">
        <v>42.856</v>
      </c>
      <c r="C12" s="2" t="n">
        <v>217.0280736</v>
      </c>
    </row>
    <row r="13" customFormat="false" ht="12.75" hidden="false" customHeight="false" outlineLevel="0" collapsed="false">
      <c r="A13" s="10" t="n">
        <v>41.25</v>
      </c>
      <c r="B13" s="10" t="n">
        <v>42.856</v>
      </c>
      <c r="C13" s="2" t="n">
        <v>175.97088</v>
      </c>
    </row>
    <row r="14" customFormat="false" ht="12.75" hidden="false" customHeight="false" outlineLevel="0" collapsed="false">
      <c r="A14" s="10" t="n">
        <v>43.125</v>
      </c>
      <c r="B14" s="10" t="n">
        <v>42.856</v>
      </c>
      <c r="C14" s="2" t="n">
        <v>50.1717888</v>
      </c>
    </row>
    <row r="15" customFormat="false" ht="12.75" hidden="false" customHeight="false" outlineLevel="0" collapsed="false">
      <c r="A15" s="10" t="n">
        <v>45</v>
      </c>
      <c r="B15" s="10" t="n">
        <v>42.856</v>
      </c>
      <c r="C15" s="2" t="n">
        <v>25.68612384</v>
      </c>
    </row>
    <row r="16" customFormat="false" ht="12.75" hidden="false" customHeight="false" outlineLevel="0" collapsed="false">
      <c r="A16" s="10" t="n">
        <v>20.625</v>
      </c>
      <c r="B16" s="10" t="n">
        <v>40.952</v>
      </c>
      <c r="C16" s="2" t="n">
        <v>42.7231584</v>
      </c>
    </row>
    <row r="17" customFormat="false" ht="12.75" hidden="false" customHeight="false" outlineLevel="0" collapsed="false">
      <c r="A17" s="10" t="n">
        <v>22.5</v>
      </c>
      <c r="B17" s="10" t="n">
        <v>40.952</v>
      </c>
      <c r="C17" s="2" t="n">
        <v>38.7510912</v>
      </c>
    </row>
    <row r="18" customFormat="false" ht="12.75" hidden="false" customHeight="false" outlineLevel="0" collapsed="false">
      <c r="A18" s="10" t="n">
        <v>24.375</v>
      </c>
      <c r="B18" s="10" t="n">
        <v>40.952</v>
      </c>
      <c r="C18" s="2" t="n">
        <v>27.6892992</v>
      </c>
    </row>
    <row r="19" customFormat="false" ht="12.75" hidden="false" customHeight="false" outlineLevel="0" collapsed="false">
      <c r="A19" s="10" t="n">
        <v>26.25</v>
      </c>
      <c r="B19" s="10" t="n">
        <v>40.952</v>
      </c>
      <c r="C19" s="2" t="n">
        <v>20.08746432</v>
      </c>
    </row>
    <row r="20" customFormat="false" ht="12.75" hidden="false" customHeight="false" outlineLevel="0" collapsed="false">
      <c r="A20" s="10" t="n">
        <v>28.125</v>
      </c>
      <c r="B20" s="10" t="n">
        <v>40.952</v>
      </c>
      <c r="C20" s="2" t="n">
        <v>37.109232</v>
      </c>
    </row>
    <row r="21" customFormat="false" ht="12.75" hidden="false" customHeight="false" outlineLevel="0" collapsed="false">
      <c r="A21" s="10" t="n">
        <v>30</v>
      </c>
      <c r="B21" s="10" t="n">
        <v>40.952</v>
      </c>
      <c r="C21" s="2" t="n">
        <v>57.5775648</v>
      </c>
    </row>
    <row r="22" customFormat="false" ht="12.75" hidden="false" customHeight="false" outlineLevel="0" collapsed="false">
      <c r="A22" s="10" t="n">
        <v>31.875</v>
      </c>
      <c r="B22" s="10" t="n">
        <v>40.952</v>
      </c>
      <c r="C22" s="2" t="n">
        <v>70.8731424</v>
      </c>
    </row>
    <row r="23" customFormat="false" ht="12.75" hidden="false" customHeight="false" outlineLevel="0" collapsed="false">
      <c r="A23" s="10" t="n">
        <v>33.75</v>
      </c>
      <c r="B23" s="10" t="n">
        <v>40.952</v>
      </c>
      <c r="C23" s="2" t="n">
        <v>67.9885056</v>
      </c>
    </row>
    <row r="24" customFormat="false" ht="12.75" hidden="false" customHeight="false" outlineLevel="0" collapsed="false">
      <c r="A24" s="10" t="n">
        <v>35.625</v>
      </c>
      <c r="B24" s="10" t="n">
        <v>40.952</v>
      </c>
      <c r="C24" s="2" t="n">
        <v>118.0129824</v>
      </c>
    </row>
    <row r="25" customFormat="false" ht="12.75" hidden="false" customHeight="false" outlineLevel="0" collapsed="false">
      <c r="A25" s="10" t="n">
        <v>37.5</v>
      </c>
      <c r="B25" s="10" t="n">
        <v>40.952</v>
      </c>
      <c r="C25" s="2" t="n">
        <v>191.6421984</v>
      </c>
    </row>
    <row r="26" customFormat="false" ht="12.75" hidden="false" customHeight="false" outlineLevel="0" collapsed="false">
      <c r="A26" s="10" t="n">
        <v>39.375</v>
      </c>
      <c r="B26" s="10" t="n">
        <v>40.952</v>
      </c>
      <c r="C26" s="2" t="n">
        <v>245.1780576</v>
      </c>
    </row>
    <row r="27" customFormat="false" ht="12.75" hidden="false" customHeight="false" outlineLevel="0" collapsed="false">
      <c r="A27" s="10" t="n">
        <v>41.25</v>
      </c>
      <c r="B27" s="10" t="n">
        <v>40.952</v>
      </c>
      <c r="C27" s="2" t="n">
        <v>202.995936</v>
      </c>
    </row>
    <row r="28" customFormat="false" ht="12.75" hidden="false" customHeight="false" outlineLevel="0" collapsed="false">
      <c r="A28" s="10" t="n">
        <v>43.125</v>
      </c>
      <c r="B28" s="10" t="n">
        <v>40.952</v>
      </c>
      <c r="C28" s="2" t="n">
        <v>103.5683712</v>
      </c>
    </row>
    <row r="29" customFormat="false" ht="12.75" hidden="false" customHeight="false" outlineLevel="0" collapsed="false">
      <c r="A29" s="10" t="n">
        <v>45</v>
      </c>
      <c r="B29" s="10" t="n">
        <v>40.952</v>
      </c>
      <c r="C29" s="2" t="n">
        <v>48.6343872</v>
      </c>
    </row>
    <row r="30" customFormat="false" ht="12.75" hidden="false" customHeight="false" outlineLevel="0" collapsed="false">
      <c r="A30" s="10" t="n">
        <v>20.625</v>
      </c>
      <c r="B30" s="10" t="n">
        <v>39.047</v>
      </c>
      <c r="C30" s="2" t="n">
        <v>14.21212608</v>
      </c>
    </row>
    <row r="31" customFormat="false" ht="12.75" hidden="false" customHeight="false" outlineLevel="0" collapsed="false">
      <c r="A31" s="10" t="n">
        <v>22.5</v>
      </c>
      <c r="B31" s="10" t="n">
        <v>39.047</v>
      </c>
      <c r="C31" s="2" t="n">
        <v>12.89890656</v>
      </c>
    </row>
    <row r="32" customFormat="false" ht="12.75" hidden="false" customHeight="false" outlineLevel="0" collapsed="false">
      <c r="A32" s="10" t="n">
        <v>24.375</v>
      </c>
      <c r="B32" s="10" t="n">
        <v>39.047</v>
      </c>
      <c r="C32" s="2" t="n">
        <v>4.51819296</v>
      </c>
    </row>
    <row r="33" customFormat="false" ht="12.75" hidden="false" customHeight="false" outlineLevel="0" collapsed="false">
      <c r="A33" s="10" t="n">
        <v>26.25</v>
      </c>
      <c r="B33" s="10" t="n">
        <v>39.047</v>
      </c>
      <c r="C33" s="2" t="n">
        <v>3.80091744</v>
      </c>
    </row>
    <row r="34" customFormat="false" ht="12.75" hidden="false" customHeight="false" outlineLevel="0" collapsed="false">
      <c r="A34" s="10" t="n">
        <v>28.125</v>
      </c>
      <c r="B34" s="10" t="n">
        <v>39.047</v>
      </c>
      <c r="C34" s="2" t="n">
        <v>4.12928928</v>
      </c>
    </row>
    <row r="35" customFormat="false" ht="12.75" hidden="false" customHeight="false" outlineLevel="0" collapsed="false">
      <c r="A35" s="10" t="n">
        <v>30</v>
      </c>
      <c r="B35" s="10" t="n">
        <v>39.047</v>
      </c>
      <c r="C35" s="2" t="n">
        <v>5.25261024</v>
      </c>
    </row>
    <row r="36" customFormat="false" ht="12.75" hidden="false" customHeight="false" outlineLevel="0" collapsed="false">
      <c r="A36" s="10" t="n">
        <v>31.875</v>
      </c>
      <c r="B36" s="10" t="n">
        <v>39.047</v>
      </c>
      <c r="C36" s="2" t="n">
        <v>34.6290336</v>
      </c>
    </row>
    <row r="37" customFormat="false" ht="12.75" hidden="false" customHeight="false" outlineLevel="0" collapsed="false">
      <c r="A37" s="10" t="n">
        <v>33.75</v>
      </c>
      <c r="B37" s="10" t="n">
        <v>39.047</v>
      </c>
      <c r="C37" s="2" t="n">
        <v>15.5601648</v>
      </c>
    </row>
    <row r="38" customFormat="false" ht="12.75" hidden="false" customHeight="false" outlineLevel="0" collapsed="false">
      <c r="A38" s="10" t="n">
        <v>35.625</v>
      </c>
      <c r="B38" s="10" t="n">
        <v>39.047</v>
      </c>
      <c r="C38" s="2" t="n">
        <v>10.47977568</v>
      </c>
    </row>
    <row r="39" customFormat="false" ht="12.75" hidden="false" customHeight="false" outlineLevel="0" collapsed="false">
      <c r="A39" s="10" t="n">
        <v>37.5</v>
      </c>
      <c r="B39" s="10" t="n">
        <v>39.047</v>
      </c>
      <c r="C39" s="2" t="n">
        <v>12.27671424</v>
      </c>
    </row>
    <row r="40" customFormat="false" ht="12.75" hidden="false" customHeight="false" outlineLevel="0" collapsed="false">
      <c r="A40" s="10" t="n">
        <v>39.375</v>
      </c>
      <c r="B40" s="10" t="n">
        <v>39.047</v>
      </c>
      <c r="C40" s="2" t="n">
        <v>7.95699072</v>
      </c>
    </row>
    <row r="41" customFormat="false" ht="12.75" hidden="false" customHeight="false" outlineLevel="0" collapsed="false">
      <c r="A41" s="10" t="n">
        <v>41.25</v>
      </c>
      <c r="B41" s="10" t="n">
        <v>39.047</v>
      </c>
      <c r="C41" s="2" t="n">
        <v>3.15301248</v>
      </c>
    </row>
    <row r="42" customFormat="false" ht="12.75" hidden="false" customHeight="false" outlineLevel="0" collapsed="false">
      <c r="A42" s="10" t="n">
        <v>43.125</v>
      </c>
      <c r="B42" s="10" t="n">
        <v>39.047</v>
      </c>
      <c r="C42" s="2" t="n">
        <v>6.4361952</v>
      </c>
    </row>
    <row r="43" customFormat="false" ht="12.75" hidden="false" customHeight="false" outlineLevel="0" collapsed="false">
      <c r="A43" s="10" t="n">
        <v>45</v>
      </c>
      <c r="B43" s="10" t="n">
        <v>39.047</v>
      </c>
      <c r="C43" s="2" t="n">
        <v>16.03531296</v>
      </c>
    </row>
    <row r="44" customFormat="false" ht="12.75" hidden="false" customHeight="false" outlineLevel="0" collapsed="false">
      <c r="A44" s="10" t="n">
        <v>20.625</v>
      </c>
      <c r="B44" s="10" t="n">
        <v>37.142</v>
      </c>
      <c r="C44" s="2" t="n">
        <v>7.84449792</v>
      </c>
    </row>
    <row r="45" customFormat="false" ht="12.75" hidden="false" customHeight="false" outlineLevel="0" collapsed="false">
      <c r="A45" s="10" t="n">
        <v>22.5</v>
      </c>
      <c r="B45" s="10" t="n">
        <v>37.142</v>
      </c>
      <c r="C45" s="2" t="n">
        <v>9.4601088</v>
      </c>
    </row>
    <row r="46" customFormat="false" ht="12.75" hidden="false" customHeight="false" outlineLevel="0" collapsed="false">
      <c r="A46" s="10" t="n">
        <v>24.375</v>
      </c>
      <c r="B46" s="10" t="n">
        <v>37.142</v>
      </c>
      <c r="C46" s="2" t="n">
        <v>5.05387296</v>
      </c>
    </row>
    <row r="47" customFormat="false" ht="12.75" hidden="false" customHeight="false" outlineLevel="0" collapsed="false">
      <c r="A47" s="10" t="n">
        <v>26.25</v>
      </c>
      <c r="B47" s="10" t="n">
        <v>37.142</v>
      </c>
      <c r="C47" s="2" t="n">
        <v>2.21985792</v>
      </c>
    </row>
    <row r="48" customFormat="false" ht="12.75" hidden="false" customHeight="false" outlineLevel="0" collapsed="false">
      <c r="A48" s="10" t="n">
        <v>28.125</v>
      </c>
      <c r="B48" s="10" t="n">
        <v>37.142</v>
      </c>
      <c r="C48" s="2" t="n">
        <v>4.7514816</v>
      </c>
    </row>
    <row r="49" customFormat="false" ht="12.75" hidden="false" customHeight="false" outlineLevel="0" collapsed="false">
      <c r="A49" s="10" t="n">
        <v>30</v>
      </c>
      <c r="B49" s="10" t="n">
        <v>37.142</v>
      </c>
      <c r="C49" s="2" t="n">
        <v>-0.000623611872</v>
      </c>
    </row>
    <row r="50" customFormat="false" ht="12.75" hidden="false" customHeight="false" outlineLevel="0" collapsed="false">
      <c r="A50" s="10" t="n">
        <v>31.875</v>
      </c>
      <c r="B50" s="10" t="n">
        <v>37.142</v>
      </c>
      <c r="C50" s="2" t="n">
        <v>7.03240704</v>
      </c>
    </row>
    <row r="51" customFormat="false" ht="12.75" hidden="false" customHeight="false" outlineLevel="0" collapsed="false">
      <c r="A51" s="10" t="n">
        <v>33.75</v>
      </c>
      <c r="B51" s="10" t="n">
        <v>37.142</v>
      </c>
      <c r="C51" s="2" t="n">
        <v>6.04729152</v>
      </c>
    </row>
    <row r="52" customFormat="false" ht="12.75" hidden="false" customHeight="false" outlineLevel="0" collapsed="false">
      <c r="A52" s="10" t="n">
        <v>35.625</v>
      </c>
      <c r="B52" s="10" t="n">
        <v>37.142</v>
      </c>
      <c r="C52" s="2" t="n">
        <v>0.02530659456</v>
      </c>
    </row>
    <row r="53" customFormat="false" ht="12.75" hidden="false" customHeight="false" outlineLevel="0" collapsed="false">
      <c r="A53" s="10" t="n">
        <v>37.5</v>
      </c>
      <c r="B53" s="10" t="n">
        <v>37.142</v>
      </c>
      <c r="C53" s="2" t="n">
        <v>-0.000623611872</v>
      </c>
    </row>
    <row r="54" customFormat="false" ht="12.75" hidden="false" customHeight="false" outlineLevel="0" collapsed="false">
      <c r="A54" s="10" t="n">
        <v>39.375</v>
      </c>
      <c r="B54" s="10" t="n">
        <v>37.142</v>
      </c>
      <c r="C54" s="2" t="n">
        <v>-0.000623611872</v>
      </c>
    </row>
    <row r="55" customFormat="false" ht="12.75" hidden="false" customHeight="false" outlineLevel="0" collapsed="false">
      <c r="A55" s="10" t="n">
        <v>41.25</v>
      </c>
      <c r="B55" s="10" t="n">
        <v>37.142</v>
      </c>
      <c r="C55" s="2" t="n">
        <v>-0.000623611872</v>
      </c>
    </row>
    <row r="56" customFormat="false" ht="12.75" hidden="false" customHeight="false" outlineLevel="0" collapsed="false">
      <c r="A56" s="10" t="n">
        <v>43.125</v>
      </c>
      <c r="B56" s="10" t="n">
        <v>37.142</v>
      </c>
      <c r="C56" s="2" t="n">
        <v>-0.000623611872</v>
      </c>
    </row>
    <row r="57" customFormat="false" ht="12.75" hidden="false" customHeight="false" outlineLevel="0" collapsed="false">
      <c r="A57" s="10" t="n">
        <v>45</v>
      </c>
      <c r="B57" s="10" t="n">
        <v>37.142</v>
      </c>
      <c r="C57" s="2" t="n">
        <v>-0.000623611872</v>
      </c>
    </row>
    <row r="58" customFormat="false" ht="12.75" hidden="false" customHeight="false" outlineLevel="0" collapsed="false">
      <c r="A58" s="10" t="n">
        <v>20.625</v>
      </c>
      <c r="B58" s="10" t="n">
        <v>35.237</v>
      </c>
      <c r="C58" s="2" t="n">
        <v>6.98044608</v>
      </c>
    </row>
    <row r="59" customFormat="false" ht="12.75" hidden="false" customHeight="false" outlineLevel="0" collapsed="false">
      <c r="A59" s="10" t="n">
        <v>22.5</v>
      </c>
      <c r="B59" s="10" t="n">
        <v>35.237</v>
      </c>
      <c r="C59" s="2" t="n">
        <v>2.634581376</v>
      </c>
    </row>
    <row r="60" customFormat="false" ht="12.75" hidden="false" customHeight="false" outlineLevel="0" collapsed="false">
      <c r="A60" s="10" t="n">
        <v>24.375</v>
      </c>
      <c r="B60" s="10" t="n">
        <v>35.237</v>
      </c>
      <c r="C60" s="2" t="n">
        <v>-0.000623611872</v>
      </c>
    </row>
    <row r="61" customFormat="false" ht="12.75" hidden="false" customHeight="false" outlineLevel="0" collapsed="false">
      <c r="A61" s="10" t="n">
        <v>26.25</v>
      </c>
      <c r="B61" s="10" t="n">
        <v>35.237</v>
      </c>
      <c r="C61" s="2" t="n">
        <v>-0.000623611872</v>
      </c>
    </row>
    <row r="62" customFormat="false" ht="12.75" hidden="false" customHeight="false" outlineLevel="0" collapsed="false">
      <c r="A62" s="10" t="n">
        <v>28.125</v>
      </c>
      <c r="B62" s="10" t="n">
        <v>35.237</v>
      </c>
      <c r="C62" s="2" t="n">
        <v>1.554596928</v>
      </c>
    </row>
    <row r="63" customFormat="false" ht="12.75" hidden="false" customHeight="false" outlineLevel="0" collapsed="false">
      <c r="A63" s="10" t="n">
        <v>30</v>
      </c>
      <c r="B63" s="10" t="n">
        <v>35.237</v>
      </c>
      <c r="C63" s="2" t="n">
        <v>0.2326672512</v>
      </c>
    </row>
    <row r="64" customFormat="false" ht="12.75" hidden="false" customHeight="false" outlineLevel="0" collapsed="false">
      <c r="A64" s="10" t="n">
        <v>31.875</v>
      </c>
      <c r="B64" s="10" t="n">
        <v>35.237</v>
      </c>
      <c r="C64" s="2" t="n">
        <v>3.09248064</v>
      </c>
    </row>
    <row r="65" customFormat="false" ht="12.75" hidden="false" customHeight="false" outlineLevel="0" collapsed="false">
      <c r="A65" s="10" t="n">
        <v>33.75</v>
      </c>
      <c r="B65" s="10" t="n">
        <v>35.237</v>
      </c>
      <c r="C65" s="2" t="n">
        <v>1.208976192</v>
      </c>
    </row>
    <row r="66" customFormat="false" ht="12.75" hidden="false" customHeight="false" outlineLevel="0" collapsed="false">
      <c r="A66" s="10" t="n">
        <v>35.625</v>
      </c>
      <c r="B66" s="10" t="n">
        <v>35.237</v>
      </c>
      <c r="C66" s="2" t="n">
        <v>0.0598675968</v>
      </c>
    </row>
    <row r="67" customFormat="false" ht="12.75" hidden="false" customHeight="false" outlineLevel="0" collapsed="false">
      <c r="A67" s="10" t="n">
        <v>37.5</v>
      </c>
      <c r="B67" s="10" t="n">
        <v>35.237</v>
      </c>
      <c r="C67" s="2" t="n">
        <v>-0.000623611872</v>
      </c>
    </row>
    <row r="68" customFormat="false" ht="12.75" hidden="false" customHeight="false" outlineLevel="0" collapsed="false">
      <c r="A68" s="10" t="n">
        <v>39.375</v>
      </c>
      <c r="B68" s="10" t="n">
        <v>35.237</v>
      </c>
      <c r="C68" s="2" t="n">
        <v>-0.000623611872</v>
      </c>
    </row>
    <row r="69" customFormat="false" ht="12.75" hidden="false" customHeight="false" outlineLevel="0" collapsed="false">
      <c r="A69" s="10" t="n">
        <v>41.25</v>
      </c>
      <c r="B69" s="10" t="n">
        <v>35.237</v>
      </c>
      <c r="C69" s="2" t="n">
        <v>-0.000623611872</v>
      </c>
    </row>
    <row r="70" customFormat="false" ht="12.75" hidden="false" customHeight="false" outlineLevel="0" collapsed="false">
      <c r="A70" s="10" t="n">
        <v>43.125</v>
      </c>
      <c r="B70" s="10" t="n">
        <v>35.237</v>
      </c>
      <c r="C70" s="2" t="n">
        <v>-0.000623611872</v>
      </c>
    </row>
    <row r="71" customFormat="false" ht="12.75" hidden="false" customHeight="false" outlineLevel="0" collapsed="false">
      <c r="A71" s="10" t="n">
        <v>45</v>
      </c>
      <c r="B71" s="10" t="n">
        <v>35.237</v>
      </c>
      <c r="C71" s="2" t="n">
        <v>-0.000623611872</v>
      </c>
    </row>
    <row r="72" customFormat="false" ht="12.75" hidden="false" customHeight="false" outlineLevel="0" collapsed="false">
      <c r="A72" s="10" t="n">
        <v>20.625</v>
      </c>
      <c r="B72" s="10" t="n">
        <v>33.333</v>
      </c>
      <c r="C72" s="2" t="n">
        <v>0.0598675968</v>
      </c>
    </row>
    <row r="73" customFormat="false" ht="12.75" hidden="false" customHeight="false" outlineLevel="0" collapsed="false">
      <c r="A73" s="10" t="n">
        <v>22.5</v>
      </c>
      <c r="B73" s="10" t="n">
        <v>33.333</v>
      </c>
      <c r="C73" s="2" t="n">
        <v>-0.000623611872</v>
      </c>
    </row>
    <row r="74" customFormat="false" ht="12.75" hidden="false" customHeight="false" outlineLevel="0" collapsed="false">
      <c r="A74" s="10" t="n">
        <v>24.375</v>
      </c>
      <c r="B74" s="10" t="n">
        <v>33.333</v>
      </c>
      <c r="C74" s="2" t="n">
        <v>0.1238413790016</v>
      </c>
    </row>
    <row r="75" customFormat="false" ht="12.75" hidden="false" customHeight="false" outlineLevel="0" collapsed="false">
      <c r="A75" s="10" t="n">
        <v>26.25</v>
      </c>
      <c r="B75" s="10" t="n">
        <v>33.333</v>
      </c>
      <c r="C75" s="2" t="n">
        <v>0.1186553377152</v>
      </c>
    </row>
    <row r="76" customFormat="false" ht="12.75" hidden="false" customHeight="false" outlineLevel="0" collapsed="false">
      <c r="A76" s="10" t="n">
        <v>28.125</v>
      </c>
      <c r="B76" s="10" t="n">
        <v>33.333</v>
      </c>
      <c r="C76" s="2" t="n">
        <v>0.1134692964288</v>
      </c>
    </row>
    <row r="77" customFormat="false" ht="12.75" hidden="false" customHeight="false" outlineLevel="0" collapsed="false">
      <c r="A77" s="10" t="n">
        <v>30</v>
      </c>
      <c r="B77" s="10" t="n">
        <v>33.333</v>
      </c>
      <c r="C77" s="2" t="n">
        <v>0.1082832551424</v>
      </c>
    </row>
    <row r="78" customFormat="false" ht="12.75" hidden="false" customHeight="false" outlineLevel="0" collapsed="false">
      <c r="A78" s="10" t="n">
        <v>31.875</v>
      </c>
      <c r="B78" s="10" t="n">
        <v>33.333</v>
      </c>
      <c r="C78" s="2" t="n">
        <v>0.103097213856</v>
      </c>
    </row>
    <row r="79" customFormat="false" ht="12.75" hidden="false" customHeight="false" outlineLevel="0" collapsed="false">
      <c r="A79" s="10" t="n">
        <v>33.75</v>
      </c>
      <c r="B79" s="10" t="n">
        <v>33.333</v>
      </c>
      <c r="C79" s="2" t="n">
        <v>0.0979111725696</v>
      </c>
    </row>
    <row r="80" customFormat="false" ht="12.75" hidden="false" customHeight="false" outlineLevel="0" collapsed="false">
      <c r="A80" s="10" t="n">
        <v>35.625</v>
      </c>
      <c r="B80" s="10" t="n">
        <v>33.333</v>
      </c>
      <c r="C80" s="2" t="n">
        <v>0.0927251312832</v>
      </c>
    </row>
    <row r="81" customFormat="false" ht="12.75" hidden="false" customHeight="false" outlineLevel="0" collapsed="false">
      <c r="A81" s="10" t="n">
        <v>37.5</v>
      </c>
      <c r="B81" s="10" t="n">
        <v>33.333</v>
      </c>
      <c r="C81" s="2" t="n">
        <v>0.0875390899968</v>
      </c>
    </row>
    <row r="82" customFormat="false" ht="12.75" hidden="false" customHeight="false" outlineLevel="0" collapsed="false">
      <c r="A82" s="10" t="n">
        <v>39.375</v>
      </c>
      <c r="B82" s="10" t="n">
        <v>33.333</v>
      </c>
      <c r="C82" s="2" t="n">
        <v>0.0823530487104</v>
      </c>
    </row>
    <row r="83" customFormat="false" ht="12.75" hidden="false" customHeight="false" outlineLevel="0" collapsed="false">
      <c r="A83" s="10" t="n">
        <v>41.25</v>
      </c>
      <c r="B83" s="10" t="n">
        <v>33.333</v>
      </c>
      <c r="C83" s="2" t="n">
        <v>0.077167007424</v>
      </c>
    </row>
    <row r="84" customFormat="false" ht="12.75" hidden="false" customHeight="false" outlineLevel="0" collapsed="false">
      <c r="A84" s="10" t="n">
        <v>43.125</v>
      </c>
      <c r="B84" s="10" t="n">
        <v>33.333</v>
      </c>
      <c r="C84" s="2" t="n">
        <v>0.0719809661376</v>
      </c>
    </row>
    <row r="85" customFormat="false" ht="12.75" hidden="false" customHeight="false" outlineLevel="0" collapsed="false">
      <c r="A85" s="10" t="n">
        <v>45</v>
      </c>
      <c r="B85" s="10" t="n">
        <v>33.333</v>
      </c>
      <c r="C85" s="2" t="n">
        <v>0.0667949248512</v>
      </c>
    </row>
    <row r="86" customFormat="false" ht="12.75" hidden="false" customHeight="false" outlineLevel="0" collapsed="false">
      <c r="A86" s="10" t="n">
        <v>20.625</v>
      </c>
      <c r="B86" s="10" t="n">
        <v>31.428</v>
      </c>
      <c r="C86" s="2" t="n">
        <v>0.0616088835648</v>
      </c>
      <c r="D86" s="2"/>
      <c r="E86" s="2"/>
      <c r="F86" s="2"/>
      <c r="G86" s="2"/>
      <c r="H86" s="2"/>
    </row>
    <row r="87" customFormat="false" ht="12.75" hidden="false" customHeight="false" outlineLevel="0" collapsed="false">
      <c r="A87" s="10" t="n">
        <v>22.5</v>
      </c>
      <c r="B87" s="10" t="n">
        <v>31.428</v>
      </c>
      <c r="C87" s="2" t="n">
        <v>0.0564228422784</v>
      </c>
      <c r="D87" s="2"/>
      <c r="E87" s="2"/>
      <c r="F87" s="2"/>
      <c r="G87" s="2"/>
      <c r="H87" s="2"/>
    </row>
    <row r="88" customFormat="false" ht="12.75" hidden="false" customHeight="false" outlineLevel="0" collapsed="false">
      <c r="A88" s="10" t="n">
        <v>24.375</v>
      </c>
      <c r="B88" s="10" t="n">
        <v>31.428</v>
      </c>
      <c r="C88" s="2" t="n">
        <v>0.051236800992</v>
      </c>
      <c r="D88" s="2"/>
      <c r="E88" s="2"/>
      <c r="F88" s="2"/>
      <c r="G88" s="2"/>
      <c r="H88" s="2"/>
    </row>
    <row r="89" customFormat="false" ht="12.75" hidden="false" customHeight="false" outlineLevel="0" collapsed="false">
      <c r="A89" s="10" t="n">
        <v>26.25</v>
      </c>
      <c r="B89" s="10" t="n">
        <v>31.428</v>
      </c>
      <c r="C89" s="2" t="n">
        <v>0.0460507597056</v>
      </c>
      <c r="D89" s="2"/>
      <c r="E89" s="2"/>
      <c r="F89" s="2"/>
      <c r="G89" s="2"/>
      <c r="H89" s="2"/>
    </row>
    <row r="90" customFormat="false" ht="12.75" hidden="false" customHeight="false" outlineLevel="0" collapsed="false">
      <c r="A90" s="10" t="n">
        <v>28.125</v>
      </c>
      <c r="B90" s="10" t="n">
        <v>31.428</v>
      </c>
      <c r="C90" s="2" t="n">
        <v>0.0408647184192</v>
      </c>
      <c r="D90" s="2"/>
      <c r="E90" s="2"/>
      <c r="F90" s="2"/>
      <c r="G90" s="2"/>
      <c r="H90" s="2"/>
    </row>
    <row r="91" customFormat="false" ht="12.75" hidden="false" customHeight="false" outlineLevel="0" collapsed="false">
      <c r="A91" s="10" t="n">
        <v>30</v>
      </c>
      <c r="B91" s="10" t="n">
        <v>31.428</v>
      </c>
      <c r="C91" s="2" t="n">
        <v>0.0356786771328</v>
      </c>
      <c r="D91" s="2"/>
      <c r="E91" s="2"/>
      <c r="F91" s="2"/>
      <c r="G91" s="2"/>
      <c r="H91" s="2"/>
    </row>
    <row r="92" customFormat="false" ht="12.75" hidden="false" customHeight="false" outlineLevel="0" collapsed="false">
      <c r="A92" s="10" t="n">
        <v>31.875</v>
      </c>
      <c r="B92" s="10" t="n">
        <v>31.428</v>
      </c>
      <c r="C92" s="2" t="n">
        <v>0.0304926358464</v>
      </c>
      <c r="D92" s="2"/>
      <c r="E92" s="2"/>
      <c r="F92" s="2"/>
      <c r="G92" s="2"/>
      <c r="H92" s="2"/>
    </row>
    <row r="93" customFormat="false" ht="12.75" hidden="false" customHeight="false" outlineLevel="0" collapsed="false">
      <c r="A93" s="10" t="n">
        <v>33.75</v>
      </c>
      <c r="B93" s="10" t="n">
        <v>31.428</v>
      </c>
      <c r="C93" s="2" t="n">
        <v>0.02530659456</v>
      </c>
      <c r="D93" s="2"/>
      <c r="E93" s="2"/>
      <c r="F93" s="2"/>
      <c r="G93" s="2"/>
      <c r="H93" s="2"/>
    </row>
    <row r="94" customFormat="false" ht="12.75" hidden="false" customHeight="false" outlineLevel="0" collapsed="false">
      <c r="A94" s="10" t="n">
        <v>35.625</v>
      </c>
      <c r="B94" s="10" t="n">
        <v>31.428</v>
      </c>
      <c r="C94" s="2" t="n">
        <v>0.0201205532736</v>
      </c>
      <c r="D94" s="2"/>
      <c r="E94" s="2"/>
      <c r="F94" s="2"/>
      <c r="G94" s="2"/>
      <c r="H94" s="2"/>
    </row>
    <row r="95" customFormat="false" ht="12.75" hidden="false" customHeight="false" outlineLevel="0" collapsed="false">
      <c r="A95" s="10" t="n">
        <v>37.5</v>
      </c>
      <c r="B95" s="10" t="n">
        <v>31.428</v>
      </c>
      <c r="C95" s="2" t="n">
        <v>0.02530659456</v>
      </c>
      <c r="D95" s="2"/>
      <c r="E95" s="2"/>
      <c r="F95" s="2"/>
      <c r="G95" s="2"/>
      <c r="H95" s="2"/>
    </row>
    <row r="96" customFormat="false" ht="12.75" hidden="false" customHeight="false" outlineLevel="0" collapsed="false">
      <c r="A96" s="10" t="n">
        <v>39.375</v>
      </c>
      <c r="B96" s="10" t="n">
        <v>31.428</v>
      </c>
      <c r="C96" s="2" t="n">
        <v>-0.000623611872</v>
      </c>
      <c r="D96" s="2"/>
      <c r="E96" s="2"/>
      <c r="F96" s="2"/>
      <c r="G96" s="2"/>
      <c r="H96" s="2"/>
    </row>
    <row r="97" customFormat="false" ht="12.75" hidden="false" customHeight="false" outlineLevel="0" collapsed="false">
      <c r="A97" s="10" t="n">
        <v>41.25</v>
      </c>
      <c r="B97" s="10" t="n">
        <v>31.428</v>
      </c>
      <c r="C97" s="2" t="n">
        <v>-0.000623611872</v>
      </c>
      <c r="D97" s="2"/>
      <c r="E97" s="2"/>
      <c r="F97" s="2"/>
      <c r="G97" s="2"/>
      <c r="H97" s="2"/>
    </row>
    <row r="98" customFormat="false" ht="12.75" hidden="false" customHeight="false" outlineLevel="0" collapsed="false">
      <c r="A98" s="10" t="n">
        <v>43.125</v>
      </c>
      <c r="B98" s="10" t="n">
        <v>31.428</v>
      </c>
      <c r="C98" s="2" t="n">
        <v>-0.000623611872</v>
      </c>
      <c r="D98" s="2"/>
      <c r="E98" s="2"/>
      <c r="F98" s="2"/>
      <c r="G98" s="2"/>
      <c r="H98" s="2"/>
    </row>
    <row r="99" customFormat="false" ht="12.75" hidden="false" customHeight="false" outlineLevel="0" collapsed="false">
      <c r="A99" s="10" t="n">
        <v>45</v>
      </c>
      <c r="B99" s="10" t="n">
        <v>31.428</v>
      </c>
      <c r="C99" s="2" t="n">
        <v>-0.000623611872</v>
      </c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10" t="n">
        <v>20.625</v>
      </c>
      <c r="B100" s="10" t="n">
        <v>29.523</v>
      </c>
      <c r="C100" s="2" t="n">
        <v>0</v>
      </c>
    </row>
    <row r="101" customFormat="false" ht="12.75" hidden="false" customHeight="false" outlineLevel="0" collapsed="false">
      <c r="A101" s="10" t="n">
        <v>22.5</v>
      </c>
      <c r="B101" s="10" t="n">
        <v>29.523</v>
      </c>
      <c r="C101" s="2" t="n">
        <v>0</v>
      </c>
    </row>
    <row r="102" customFormat="false" ht="12.75" hidden="false" customHeight="false" outlineLevel="0" collapsed="false">
      <c r="A102" s="10" t="n">
        <v>24.375</v>
      </c>
      <c r="B102" s="10" t="n">
        <v>29.523</v>
      </c>
      <c r="C102" s="2" t="n">
        <v>0</v>
      </c>
    </row>
    <row r="103" customFormat="false" ht="12.75" hidden="false" customHeight="false" outlineLevel="0" collapsed="false">
      <c r="A103" s="10" t="n">
        <v>26.25</v>
      </c>
      <c r="B103" s="10" t="n">
        <v>29.523</v>
      </c>
      <c r="C103" s="2" t="n">
        <v>0</v>
      </c>
    </row>
    <row r="104" customFormat="false" ht="12.75" hidden="false" customHeight="false" outlineLevel="0" collapsed="false">
      <c r="A104" s="10" t="n">
        <v>28.125</v>
      </c>
      <c r="B104" s="10" t="n">
        <v>29.523</v>
      </c>
      <c r="C104" s="2" t="n">
        <v>0</v>
      </c>
    </row>
    <row r="105" customFormat="false" ht="12.75" hidden="false" customHeight="false" outlineLevel="0" collapsed="false">
      <c r="A105" s="10" t="n">
        <v>30</v>
      </c>
      <c r="B105" s="10" t="n">
        <v>29.523</v>
      </c>
      <c r="C105" s="2" t="n">
        <v>0</v>
      </c>
    </row>
    <row r="106" customFormat="false" ht="12.75" hidden="false" customHeight="false" outlineLevel="0" collapsed="false">
      <c r="A106" s="10" t="n">
        <v>31.875</v>
      </c>
      <c r="B106" s="10" t="n">
        <v>29.523</v>
      </c>
      <c r="C106" s="2" t="n">
        <v>0</v>
      </c>
    </row>
    <row r="107" customFormat="false" ht="12.75" hidden="false" customHeight="false" outlineLevel="0" collapsed="false">
      <c r="A107" s="10" t="n">
        <v>33.75</v>
      </c>
      <c r="B107" s="10" t="n">
        <v>29.523</v>
      </c>
      <c r="C107" s="2" t="n">
        <v>0</v>
      </c>
    </row>
    <row r="108" customFormat="false" ht="12.75" hidden="false" customHeight="false" outlineLevel="0" collapsed="false">
      <c r="A108" s="10" t="n">
        <v>35.625</v>
      </c>
      <c r="B108" s="10" t="n">
        <v>29.523</v>
      </c>
      <c r="C108" s="2" t="n">
        <v>0</v>
      </c>
    </row>
    <row r="109" customFormat="false" ht="12.75" hidden="false" customHeight="false" outlineLevel="0" collapsed="false">
      <c r="A109" s="10" t="n">
        <v>37.5</v>
      </c>
      <c r="B109" s="10" t="n">
        <v>29.523</v>
      </c>
      <c r="C109" s="2" t="n">
        <v>0</v>
      </c>
    </row>
    <row r="110" customFormat="false" ht="12.75" hidden="false" customHeight="false" outlineLevel="0" collapsed="false">
      <c r="A110" s="10" t="n">
        <v>39.375</v>
      </c>
      <c r="B110" s="10" t="n">
        <v>29.523</v>
      </c>
      <c r="C110" s="2" t="n">
        <v>0</v>
      </c>
    </row>
    <row r="111" customFormat="false" ht="12.75" hidden="false" customHeight="false" outlineLevel="0" collapsed="false">
      <c r="A111" s="10" t="n">
        <v>41.25</v>
      </c>
      <c r="B111" s="10" t="n">
        <v>29.523</v>
      </c>
      <c r="C111" s="2" t="n">
        <v>0</v>
      </c>
    </row>
    <row r="112" customFormat="false" ht="12.75" hidden="false" customHeight="false" outlineLevel="0" collapsed="false">
      <c r="A112" s="10" t="n">
        <v>43.125</v>
      </c>
      <c r="B112" s="10" t="n">
        <v>29.523</v>
      </c>
      <c r="C112" s="2" t="n">
        <v>0</v>
      </c>
    </row>
    <row r="113" customFormat="false" ht="12.75" hidden="false" customHeight="false" outlineLevel="0" collapsed="false">
      <c r="A113" s="10" t="n">
        <v>45</v>
      </c>
      <c r="B113" s="10" t="n">
        <v>29.523</v>
      </c>
      <c r="C113" s="2" t="n">
        <v>0</v>
      </c>
    </row>
    <row r="114" customFormat="false" ht="12.75" hidden="false" customHeight="false" outlineLevel="0" collapsed="false">
      <c r="A114" s="10" t="n">
        <v>20.625</v>
      </c>
      <c r="B114" s="10" t="n">
        <v>27.619</v>
      </c>
      <c r="C114" s="2" t="n">
        <v>0</v>
      </c>
    </row>
    <row r="115" customFormat="false" ht="12.75" hidden="false" customHeight="false" outlineLevel="0" collapsed="false">
      <c r="A115" s="10" t="n">
        <v>22.5</v>
      </c>
      <c r="B115" s="10" t="n">
        <v>27.619</v>
      </c>
      <c r="C115" s="2" t="n">
        <v>0</v>
      </c>
    </row>
    <row r="116" customFormat="false" ht="12.75" hidden="false" customHeight="false" outlineLevel="0" collapsed="false">
      <c r="A116" s="10" t="n">
        <v>24.375</v>
      </c>
      <c r="B116" s="10" t="n">
        <v>27.619</v>
      </c>
      <c r="C116" s="2" t="n">
        <v>0</v>
      </c>
    </row>
    <row r="117" customFormat="false" ht="12.75" hidden="false" customHeight="false" outlineLevel="0" collapsed="false">
      <c r="A117" s="10" t="n">
        <v>26.25</v>
      </c>
      <c r="B117" s="10" t="n">
        <v>27.619</v>
      </c>
      <c r="C117" s="2" t="n">
        <v>0</v>
      </c>
    </row>
    <row r="118" customFormat="false" ht="12.75" hidden="false" customHeight="false" outlineLevel="0" collapsed="false">
      <c r="A118" s="10" t="n">
        <v>28.125</v>
      </c>
      <c r="B118" s="10" t="n">
        <v>27.619</v>
      </c>
      <c r="C118" s="2" t="n">
        <v>0</v>
      </c>
    </row>
    <row r="119" customFormat="false" ht="12.75" hidden="false" customHeight="false" outlineLevel="0" collapsed="false">
      <c r="A119" s="10" t="n">
        <v>30</v>
      </c>
      <c r="B119" s="10" t="n">
        <v>27.619</v>
      </c>
      <c r="C119" s="2" t="n">
        <v>0</v>
      </c>
    </row>
    <row r="120" customFormat="false" ht="12.75" hidden="false" customHeight="false" outlineLevel="0" collapsed="false">
      <c r="A120" s="10" t="n">
        <v>31.875</v>
      </c>
      <c r="B120" s="10" t="n">
        <v>27.619</v>
      </c>
      <c r="C120" s="2" t="n">
        <v>0</v>
      </c>
    </row>
    <row r="121" customFormat="false" ht="12.75" hidden="false" customHeight="false" outlineLevel="0" collapsed="false">
      <c r="A121" s="10" t="n">
        <v>33.75</v>
      </c>
      <c r="B121" s="10" t="n">
        <v>27.619</v>
      </c>
      <c r="C121" s="2" t="n">
        <v>0</v>
      </c>
    </row>
    <row r="122" customFormat="false" ht="12.75" hidden="false" customHeight="false" outlineLevel="0" collapsed="false">
      <c r="A122" s="10" t="n">
        <v>35.625</v>
      </c>
      <c r="B122" s="10" t="n">
        <v>27.619</v>
      </c>
      <c r="C122" s="2" t="n">
        <v>0</v>
      </c>
    </row>
    <row r="123" customFormat="false" ht="12.75" hidden="false" customHeight="false" outlineLevel="0" collapsed="false">
      <c r="A123" s="10" t="n">
        <v>37.5</v>
      </c>
      <c r="B123" s="10" t="n">
        <v>27.619</v>
      </c>
      <c r="C123" s="2" t="n">
        <v>0</v>
      </c>
    </row>
    <row r="124" customFormat="false" ht="12.75" hidden="false" customHeight="false" outlineLevel="0" collapsed="false">
      <c r="A124" s="10" t="n">
        <v>39.375</v>
      </c>
      <c r="B124" s="10" t="n">
        <v>27.619</v>
      </c>
      <c r="C124" s="2" t="n">
        <v>0</v>
      </c>
    </row>
    <row r="125" customFormat="false" ht="12.75" hidden="false" customHeight="false" outlineLevel="0" collapsed="false">
      <c r="A125" s="10" t="n">
        <v>41.25</v>
      </c>
      <c r="B125" s="10" t="n">
        <v>27.619</v>
      </c>
      <c r="C125" s="2" t="n">
        <v>0</v>
      </c>
    </row>
    <row r="126" customFormat="false" ht="12.75" hidden="false" customHeight="false" outlineLevel="0" collapsed="false">
      <c r="A126" s="10" t="n">
        <v>43.125</v>
      </c>
      <c r="B126" s="10" t="n">
        <v>27.619</v>
      </c>
      <c r="C126" s="2" t="n">
        <v>0</v>
      </c>
    </row>
    <row r="127" customFormat="false" ht="12.75" hidden="false" customHeight="false" outlineLevel="0" collapsed="false">
      <c r="A127" s="10" t="n">
        <v>45</v>
      </c>
      <c r="B127" s="10" t="n">
        <v>27.619</v>
      </c>
      <c r="C127" s="2" t="n">
        <v>0</v>
      </c>
    </row>
    <row r="128" customFormat="false" ht="12.75" hidden="false" customHeight="false" outlineLevel="0" collapsed="false">
      <c r="A128" s="10" t="n">
        <v>20.625</v>
      </c>
      <c r="B128" s="10" t="n">
        <v>25.714</v>
      </c>
      <c r="C128" s="2" t="n">
        <v>0</v>
      </c>
    </row>
    <row r="129" customFormat="false" ht="12.75" hidden="false" customHeight="false" outlineLevel="0" collapsed="false">
      <c r="A129" s="10" t="n">
        <v>22.5</v>
      </c>
      <c r="B129" s="10" t="n">
        <v>25.714</v>
      </c>
      <c r="C129" s="2" t="n">
        <v>0</v>
      </c>
    </row>
    <row r="130" customFormat="false" ht="12.75" hidden="false" customHeight="false" outlineLevel="0" collapsed="false">
      <c r="A130" s="10" t="n">
        <v>24.375</v>
      </c>
      <c r="B130" s="10" t="n">
        <v>25.714</v>
      </c>
      <c r="C130" s="2" t="n">
        <v>0</v>
      </c>
    </row>
    <row r="131" customFormat="false" ht="12.75" hidden="false" customHeight="false" outlineLevel="0" collapsed="false">
      <c r="A131" s="10" t="n">
        <v>26.25</v>
      </c>
      <c r="B131" s="10" t="n">
        <v>25.714</v>
      </c>
      <c r="C131" s="2" t="n">
        <v>0</v>
      </c>
    </row>
    <row r="132" customFormat="false" ht="12.75" hidden="false" customHeight="false" outlineLevel="0" collapsed="false">
      <c r="A132" s="10" t="n">
        <v>28.125</v>
      </c>
      <c r="B132" s="10" t="n">
        <v>25.714</v>
      </c>
      <c r="C132" s="2" t="n">
        <v>0</v>
      </c>
    </row>
    <row r="133" customFormat="false" ht="12.75" hidden="false" customHeight="false" outlineLevel="0" collapsed="false">
      <c r="A133" s="10" t="n">
        <v>30</v>
      </c>
      <c r="B133" s="10" t="n">
        <v>25.714</v>
      </c>
      <c r="C133" s="2" t="n">
        <v>0</v>
      </c>
    </row>
    <row r="134" customFormat="false" ht="12.75" hidden="false" customHeight="false" outlineLevel="0" collapsed="false">
      <c r="A134" s="10" t="n">
        <v>31.875</v>
      </c>
      <c r="B134" s="10" t="n">
        <v>25.714</v>
      </c>
      <c r="C134" s="2" t="n">
        <v>0</v>
      </c>
    </row>
    <row r="135" customFormat="false" ht="12.75" hidden="false" customHeight="false" outlineLevel="0" collapsed="false">
      <c r="A135" s="10" t="n">
        <v>33.75</v>
      </c>
      <c r="B135" s="10" t="n">
        <v>25.714</v>
      </c>
      <c r="C135" s="2" t="n">
        <v>0</v>
      </c>
    </row>
    <row r="136" customFormat="false" ht="12.75" hidden="false" customHeight="false" outlineLevel="0" collapsed="false">
      <c r="A136" s="10" t="n">
        <v>35.625</v>
      </c>
      <c r="B136" s="10" t="n">
        <v>25.714</v>
      </c>
      <c r="C136" s="2" t="n">
        <v>0</v>
      </c>
    </row>
    <row r="137" customFormat="false" ht="12.75" hidden="false" customHeight="false" outlineLevel="0" collapsed="false">
      <c r="A137" s="10" t="n">
        <v>37.5</v>
      </c>
      <c r="B137" s="10" t="n">
        <v>25.714</v>
      </c>
      <c r="C137" s="2" t="n">
        <v>0</v>
      </c>
    </row>
    <row r="138" customFormat="false" ht="12.75" hidden="false" customHeight="false" outlineLevel="0" collapsed="false">
      <c r="A138" s="10" t="n">
        <v>39.375</v>
      </c>
      <c r="B138" s="10" t="n">
        <v>25.714</v>
      </c>
      <c r="C138" s="2" t="n">
        <v>0</v>
      </c>
    </row>
    <row r="139" customFormat="false" ht="12.75" hidden="false" customHeight="false" outlineLevel="0" collapsed="false">
      <c r="A139" s="10" t="n">
        <v>41.25</v>
      </c>
      <c r="B139" s="10" t="n">
        <v>25.714</v>
      </c>
      <c r="C139" s="2" t="n">
        <v>0</v>
      </c>
    </row>
    <row r="140" customFormat="false" ht="12.75" hidden="false" customHeight="false" outlineLevel="0" collapsed="false">
      <c r="A140" s="10" t="n">
        <v>43.125</v>
      </c>
      <c r="B140" s="10" t="n">
        <v>25.714</v>
      </c>
      <c r="C140" s="2" t="n">
        <v>0</v>
      </c>
    </row>
    <row r="141" customFormat="false" ht="12.75" hidden="false" customHeight="false" outlineLevel="0" collapsed="false">
      <c r="A141" s="10" t="n">
        <v>45</v>
      </c>
      <c r="B141" s="10" t="n">
        <v>25.714</v>
      </c>
      <c r="C141" s="2" t="n">
        <v>0</v>
      </c>
    </row>
    <row r="142" customFormat="false" ht="12.75" hidden="false" customHeight="false" outlineLevel="0" collapsed="false">
      <c r="A142" s="10" t="n">
        <v>20.625</v>
      </c>
      <c r="B142" s="10" t="n">
        <v>23.809</v>
      </c>
      <c r="C142" s="2" t="n">
        <v>0</v>
      </c>
    </row>
    <row r="143" customFormat="false" ht="12.75" hidden="false" customHeight="false" outlineLevel="0" collapsed="false">
      <c r="A143" s="10" t="n">
        <v>22.5</v>
      </c>
      <c r="B143" s="10" t="n">
        <v>23.809</v>
      </c>
      <c r="C143" s="2" t="n">
        <v>0</v>
      </c>
    </row>
    <row r="144" customFormat="false" ht="12.75" hidden="false" customHeight="false" outlineLevel="0" collapsed="false">
      <c r="A144" s="10" t="n">
        <v>24.375</v>
      </c>
      <c r="B144" s="10" t="n">
        <v>23.809</v>
      </c>
      <c r="C144" s="2" t="n">
        <v>0</v>
      </c>
    </row>
    <row r="145" customFormat="false" ht="12.75" hidden="false" customHeight="false" outlineLevel="0" collapsed="false">
      <c r="A145" s="10" t="n">
        <v>26.25</v>
      </c>
      <c r="B145" s="10" t="n">
        <v>23.809</v>
      </c>
      <c r="C145" s="2" t="n">
        <v>0</v>
      </c>
    </row>
    <row r="146" customFormat="false" ht="12.75" hidden="false" customHeight="false" outlineLevel="0" collapsed="false">
      <c r="A146" s="10" t="n">
        <v>28.125</v>
      </c>
      <c r="B146" s="10" t="n">
        <v>23.809</v>
      </c>
      <c r="C146" s="2" t="n">
        <v>0</v>
      </c>
    </row>
    <row r="147" customFormat="false" ht="12.75" hidden="false" customHeight="false" outlineLevel="0" collapsed="false">
      <c r="A147" s="10" t="n">
        <v>30</v>
      </c>
      <c r="B147" s="10" t="n">
        <v>23.809</v>
      </c>
      <c r="C147" s="2" t="n">
        <v>0</v>
      </c>
    </row>
    <row r="148" customFormat="false" ht="12.75" hidden="false" customHeight="false" outlineLevel="0" collapsed="false">
      <c r="A148" s="10" t="n">
        <v>31.875</v>
      </c>
      <c r="B148" s="10" t="n">
        <v>23.809</v>
      </c>
      <c r="C148" s="2" t="n">
        <v>0</v>
      </c>
    </row>
    <row r="149" customFormat="false" ht="12.75" hidden="false" customHeight="false" outlineLevel="0" collapsed="false">
      <c r="A149" s="10" t="n">
        <v>33.75</v>
      </c>
      <c r="B149" s="10" t="n">
        <v>23.809</v>
      </c>
      <c r="C149" s="2" t="n">
        <v>0</v>
      </c>
    </row>
    <row r="150" customFormat="false" ht="12.75" hidden="false" customHeight="false" outlineLevel="0" collapsed="false">
      <c r="A150" s="10" t="n">
        <v>35.625</v>
      </c>
      <c r="B150" s="10" t="n">
        <v>23.809</v>
      </c>
      <c r="C150" s="2" t="n">
        <v>0</v>
      </c>
    </row>
    <row r="151" customFormat="false" ht="12.75" hidden="false" customHeight="false" outlineLevel="0" collapsed="false">
      <c r="A151" s="10" t="n">
        <v>37.5</v>
      </c>
      <c r="B151" s="10" t="n">
        <v>23.809</v>
      </c>
      <c r="C151" s="2" t="n">
        <v>0</v>
      </c>
    </row>
    <row r="152" customFormat="false" ht="12.75" hidden="false" customHeight="false" outlineLevel="0" collapsed="false">
      <c r="A152" s="10" t="n">
        <v>39.375</v>
      </c>
      <c r="B152" s="10" t="n">
        <v>23.809</v>
      </c>
      <c r="C152" s="2" t="n">
        <v>0</v>
      </c>
    </row>
    <row r="153" customFormat="false" ht="12.75" hidden="false" customHeight="false" outlineLevel="0" collapsed="false">
      <c r="A153" s="10" t="n">
        <v>41.25</v>
      </c>
      <c r="B153" s="10" t="n">
        <v>23.809</v>
      </c>
      <c r="C153" s="2" t="n">
        <v>0</v>
      </c>
    </row>
    <row r="154" customFormat="false" ht="12.75" hidden="false" customHeight="false" outlineLevel="0" collapsed="false">
      <c r="A154" s="10" t="n">
        <v>43.125</v>
      </c>
      <c r="B154" s="10" t="n">
        <v>23.809</v>
      </c>
      <c r="C154" s="2" t="n">
        <v>0</v>
      </c>
    </row>
    <row r="155" customFormat="false" ht="12.75" hidden="false" customHeight="false" outlineLevel="0" collapsed="false">
      <c r="A155" s="10" t="n">
        <v>45</v>
      </c>
      <c r="B155" s="10" t="n">
        <v>23.809</v>
      </c>
      <c r="C155" s="2" t="n">
        <v>0</v>
      </c>
    </row>
    <row r="156" customFormat="false" ht="12.75" hidden="false" customHeight="false" outlineLevel="0" collapsed="false">
      <c r="A156" s="10" t="n">
        <v>20.625</v>
      </c>
      <c r="B156" s="10" t="n">
        <v>21.904</v>
      </c>
      <c r="C156" s="2" t="n">
        <v>0</v>
      </c>
    </row>
    <row r="157" customFormat="false" ht="12.75" hidden="false" customHeight="false" outlineLevel="0" collapsed="false">
      <c r="A157" s="10" t="n">
        <v>22.5</v>
      </c>
      <c r="B157" s="10" t="n">
        <v>21.904</v>
      </c>
      <c r="C157" s="2" t="n">
        <v>0</v>
      </c>
    </row>
    <row r="158" customFormat="false" ht="12.75" hidden="false" customHeight="false" outlineLevel="0" collapsed="false">
      <c r="A158" s="10" t="n">
        <v>24.375</v>
      </c>
      <c r="B158" s="10" t="n">
        <v>21.904</v>
      </c>
      <c r="C158" s="2" t="n">
        <v>0</v>
      </c>
    </row>
    <row r="159" customFormat="false" ht="12.75" hidden="false" customHeight="false" outlineLevel="0" collapsed="false">
      <c r="A159" s="10" t="n">
        <v>26.25</v>
      </c>
      <c r="B159" s="10" t="n">
        <v>21.904</v>
      </c>
      <c r="C159" s="2" t="n">
        <v>0</v>
      </c>
    </row>
    <row r="160" customFormat="false" ht="12.75" hidden="false" customHeight="false" outlineLevel="0" collapsed="false">
      <c r="A160" s="10" t="n">
        <v>28.125</v>
      </c>
      <c r="B160" s="10" t="n">
        <v>21.904</v>
      </c>
      <c r="C160" s="2" t="n">
        <v>0</v>
      </c>
    </row>
    <row r="161" customFormat="false" ht="12.75" hidden="false" customHeight="false" outlineLevel="0" collapsed="false">
      <c r="A161" s="10" t="n">
        <v>30</v>
      </c>
      <c r="B161" s="10" t="n">
        <v>21.904</v>
      </c>
      <c r="C161" s="2" t="n">
        <v>0</v>
      </c>
    </row>
    <row r="162" customFormat="false" ht="12.75" hidden="false" customHeight="false" outlineLevel="0" collapsed="false">
      <c r="A162" s="10" t="n">
        <v>31.875</v>
      </c>
      <c r="B162" s="10" t="n">
        <v>21.904</v>
      </c>
      <c r="C162" s="2" t="n">
        <v>0</v>
      </c>
    </row>
    <row r="163" customFormat="false" ht="12.75" hidden="false" customHeight="false" outlineLevel="0" collapsed="false">
      <c r="A163" s="10" t="n">
        <v>33.75</v>
      </c>
      <c r="B163" s="10" t="n">
        <v>21.904</v>
      </c>
      <c r="C163" s="2" t="n">
        <v>0</v>
      </c>
    </row>
    <row r="164" customFormat="false" ht="12.75" hidden="false" customHeight="false" outlineLevel="0" collapsed="false">
      <c r="A164" s="10" t="n">
        <v>35.625</v>
      </c>
      <c r="B164" s="10" t="n">
        <v>21.904</v>
      </c>
      <c r="C164" s="2" t="n">
        <v>0</v>
      </c>
    </row>
    <row r="165" customFormat="false" ht="12.75" hidden="false" customHeight="false" outlineLevel="0" collapsed="false">
      <c r="A165" s="10" t="n">
        <v>37.5</v>
      </c>
      <c r="B165" s="10" t="n">
        <v>21.904</v>
      </c>
      <c r="C165" s="2" t="n">
        <v>0</v>
      </c>
    </row>
    <row r="166" customFormat="false" ht="12.75" hidden="false" customHeight="false" outlineLevel="0" collapsed="false">
      <c r="A166" s="10" t="n">
        <v>39.375</v>
      </c>
      <c r="B166" s="10" t="n">
        <v>21.904</v>
      </c>
      <c r="C166" s="2" t="n">
        <v>0</v>
      </c>
    </row>
    <row r="167" customFormat="false" ht="12.75" hidden="false" customHeight="false" outlineLevel="0" collapsed="false">
      <c r="A167" s="10" t="n">
        <v>41.25</v>
      </c>
      <c r="B167" s="10" t="n">
        <v>21.904</v>
      </c>
      <c r="C167" s="2" t="n">
        <v>0</v>
      </c>
    </row>
    <row r="168" customFormat="false" ht="12.75" hidden="false" customHeight="false" outlineLevel="0" collapsed="false">
      <c r="A168" s="10" t="n">
        <v>43.125</v>
      </c>
      <c r="B168" s="10" t="n">
        <v>21.904</v>
      </c>
      <c r="C168" s="2" t="n">
        <v>0</v>
      </c>
    </row>
    <row r="169" customFormat="false" ht="13.5" hidden="false" customHeight="false" outlineLevel="0" collapsed="false">
      <c r="A169" s="10" t="n">
        <v>45</v>
      </c>
      <c r="B169" s="10" t="n">
        <v>21.904</v>
      </c>
      <c r="C169" s="2" t="n">
        <v>0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11" t="n">
        <v>0.4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12" t="n">
        <v>0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12" t="n">
        <v>0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12" t="n">
        <v>0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12" t="n">
        <v>0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12" t="n">
        <v>2.4</v>
      </c>
    </row>
    <row r="176" customFormat="false" ht="12.75" hidden="false" customHeight="false" outlineLevel="0" collapsed="false">
      <c r="A176" s="6" t="n">
        <v>29.9166666666663</v>
      </c>
      <c r="B176" s="6" t="n">
        <v>36.7499999999997</v>
      </c>
      <c r="C176" s="12" t="n">
        <v>1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12" t="n">
        <v>0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12" t="n">
        <v>0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12" t="n">
        <v>4.2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12" t="n">
        <v>25.6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12" t="n">
        <v>7.6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12" t="n">
        <v>0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12" t="n">
        <v>0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12" t="n">
        <v>0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12" t="n">
        <v>12.4</v>
      </c>
    </row>
    <row r="186" customFormat="false" ht="13.5" hidden="false" customHeight="false" outlineLevel="0" collapsed="false">
      <c r="A186" s="7" t="n">
        <v>33.933333333333</v>
      </c>
      <c r="B186" s="7" t="n">
        <v>36.3833333333332</v>
      </c>
      <c r="C186" s="13" t="n">
        <v>0</v>
      </c>
    </row>
    <row r="187" customFormat="false" ht="12.75" hidden="false" customHeight="false" outlineLevel="0" collapsed="false">
      <c r="A187" s="6" t="n">
        <v>30.5333</v>
      </c>
      <c r="B187" s="6" t="n">
        <v>38.75</v>
      </c>
      <c r="C187" s="14" t="n">
        <v>9.8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12" t="n">
        <v>3.8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12" t="n">
        <v>0.2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12" t="n">
        <v>0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12" t="n">
        <v>0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12" t="n">
        <v>0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12" t="n">
        <v>0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12" t="n">
        <v>6.6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12" t="n">
        <v>0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12" t="n">
        <v>2.2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12" t="n">
        <v>10.2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12" t="n">
        <v>0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12" t="n">
        <v>4.4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12" t="n">
        <v>0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12" t="n">
        <v>8.2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12" t="n">
        <v>7.8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12" t="n">
        <v>3.8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12" t="n">
        <v>7.4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12" t="n">
        <v>10.8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3" t="n">
        <v>13.8</v>
      </c>
    </row>
    <row r="207" customFormat="false" ht="12.75" hidden="false" customHeight="false" outlineLevel="0" collapsed="false">
      <c r="A207" s="6" t="n">
        <v>31.1666</v>
      </c>
      <c r="B207" s="6" t="n">
        <v>41.0833</v>
      </c>
      <c r="C207" s="14" t="n">
        <v>129.2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12" t="n">
        <v>151.6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12" t="n">
        <v>2.6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12" t="n">
        <v>43.4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12" t="n">
        <v>174.2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12" t="n">
        <v>60.4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12" t="n">
        <v>52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12" t="n">
        <v>0.4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12" t="n">
        <v>79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12" t="n">
        <v>64.8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12" t="n">
        <v>1.2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12" t="n">
        <v>198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12" t="n">
        <v>81.4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12" t="n">
        <v>27.4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12" t="n">
        <v>112.6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12" t="n">
        <v>252.4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12" t="n">
        <v>160.4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12" t="n">
        <v>104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12" t="n">
        <v>3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12" t="n">
        <v>1.2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12" t="n">
        <v>11.4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12" t="n">
        <v>330</v>
      </c>
    </row>
    <row r="229" customFormat="false" ht="13.5" hidden="false" customHeight="false" outlineLevel="0" collapsed="false">
      <c r="A229" s="7" t="n">
        <v>31.7999999999997</v>
      </c>
      <c r="B229" s="7" t="n">
        <v>41.4499999999998</v>
      </c>
      <c r="C229" s="13" t="n">
        <v>125.6</v>
      </c>
    </row>
    <row r="230" customFormat="false" ht="12.75" hidden="false" customHeight="false" outlineLevel="0" collapsed="false">
      <c r="A230" s="6" t="n">
        <v>27.8666666666663</v>
      </c>
      <c r="B230" s="6" t="n">
        <v>39.6499999999997</v>
      </c>
      <c r="C230" s="14" t="n">
        <v>12.6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12" t="n">
        <v>11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12" t="n">
        <v>15.2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12" t="n">
        <v>1.6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12" t="n">
        <v>22.8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12" t="n">
        <v>0.2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12" t="n">
        <v>43.2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12" t="n">
        <v>62.4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12" t="n">
        <v>12.4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12" t="n">
        <v>35.6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12" t="n">
        <v>25.8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12" t="n">
        <v>4.4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12" t="n">
        <v>38.4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12" t="n">
        <v>119.8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12" t="n">
        <v>7.8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12" t="n">
        <v>5.8</v>
      </c>
    </row>
    <row r="246" customFormat="false" ht="13.5" hidden="false" customHeight="false" outlineLevel="0" collapsed="false">
      <c r="A246" s="7" t="n">
        <v>29.2833333333332</v>
      </c>
      <c r="B246" s="7" t="n">
        <v>40.6666666666664</v>
      </c>
      <c r="C246" s="13" t="n">
        <v>33.6</v>
      </c>
    </row>
    <row r="247" customFormat="false" ht="12.75" hidden="false" customHeight="false" outlineLevel="0" collapsed="false">
      <c r="A247" s="6" t="n">
        <v>34.05</v>
      </c>
      <c r="B247" s="6" t="n">
        <v>38.3833333333332</v>
      </c>
      <c r="C247" s="14" t="n">
        <v>0.8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12" t="n">
        <v>1.8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12" t="n">
        <v>7.8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12" t="n">
        <v>6.8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12" t="n">
        <v>2.8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12" t="n">
        <v>5.6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12" t="n">
        <v>8.2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12" t="n">
        <v>0.2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12" t="n">
        <v>0.2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12" t="n">
        <v>5.2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12" t="n">
        <v>8.2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12" t="n">
        <v>0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12" t="n">
        <v>3.2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12" t="n">
        <v>0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12" t="n">
        <v>7.8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12" t="n">
        <v>14.2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12" t="n">
        <v>1.6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12" t="n">
        <v>11</v>
      </c>
    </row>
    <row r="265" customFormat="false" ht="12.75" hidden="false" customHeight="false" outlineLevel="0" collapsed="false">
      <c r="A265" s="3" t="n">
        <v>37</v>
      </c>
      <c r="B265" s="3" t="n">
        <v>39.74</v>
      </c>
      <c r="C265" s="12" t="n">
        <v>0.6</v>
      </c>
    </row>
    <row r="266" customFormat="false" ht="12.75" hidden="false" customHeight="false" outlineLevel="0" collapsed="false">
      <c r="A266" s="3" t="n">
        <v>31.54</v>
      </c>
      <c r="B266" s="3" t="n">
        <v>39.45</v>
      </c>
      <c r="C266" s="12" t="n">
        <v>1.2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12" t="n">
        <v>6.2</v>
      </c>
    </row>
    <row r="268" customFormat="false" ht="13.5" hidden="false" customHeight="false" outlineLevel="0" collapsed="false">
      <c r="A268" s="7" t="n">
        <v>34.7999999999997</v>
      </c>
      <c r="B268" s="7" t="n">
        <v>39.8166666666663</v>
      </c>
      <c r="C268" s="13" t="n">
        <v>18.2</v>
      </c>
    </row>
    <row r="269" customFormat="false" ht="12.75" hidden="false" customHeight="false" outlineLevel="0" collapsed="false">
      <c r="A269" s="6" t="n">
        <v>43.05</v>
      </c>
      <c r="B269" s="6" t="n">
        <v>39.7333</v>
      </c>
      <c r="C269" s="14" t="n">
        <v>1.4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12" t="n">
        <v>0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12" t="n">
        <v>86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12" t="n">
        <v>0.2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12" t="n">
        <v>5.6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12" t="n">
        <v>4.8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12" t="n">
        <v>9.4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12" t="n">
        <v>15.5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12" t="n">
        <v>1.2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12" t="n">
        <v>0.8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12" t="n">
        <v>21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12" t="n">
        <v>40.2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12" t="n">
        <v>0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12" t="n">
        <v>0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12" t="n">
        <v>1.2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12" t="n">
        <v>16.8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12" t="n">
        <v>3.2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12" t="n">
        <v>1.4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3" t="n">
        <v>2</v>
      </c>
    </row>
    <row r="288" customFormat="false" ht="12.75" hidden="false" customHeight="false" outlineLevel="0" collapsed="false">
      <c r="A288" s="6" t="n">
        <v>38.2833</v>
      </c>
      <c r="B288" s="6" t="n">
        <v>37.75</v>
      </c>
      <c r="C288" s="14" t="n">
        <v>0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12" t="n">
        <v>0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12" t="n">
        <v>1.6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12" t="n">
        <v>0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12" t="n">
        <v>0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12" t="n">
        <v>0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12" t="n">
        <v>2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12" t="n">
        <v>0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12" t="n">
        <v>0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12" t="n">
        <v>0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12" t="n">
        <v>2.6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23.452</v>
      </c>
      <c r="C3" s="2" t="n">
        <v>22.634</v>
      </c>
      <c r="D3" s="2" t="n">
        <v>24.263</v>
      </c>
      <c r="E3" s="2" t="n">
        <v>26.072</v>
      </c>
      <c r="F3" s="2" t="n">
        <v>24.927</v>
      </c>
      <c r="G3" s="2" t="n">
        <v>22.429</v>
      </c>
      <c r="H3" s="2" t="n">
        <v>22.239</v>
      </c>
      <c r="I3" s="2" t="n">
        <v>22.529</v>
      </c>
      <c r="J3" s="2" t="n">
        <v>19.745</v>
      </c>
      <c r="K3" s="2" t="n">
        <v>16.713</v>
      </c>
      <c r="L3" s="2" t="n">
        <v>18.458</v>
      </c>
    </row>
    <row r="4" customFormat="false" ht="12.75" hidden="false" customHeight="false" outlineLevel="0" collapsed="false">
      <c r="A4" s="0" t="s">
        <v>7</v>
      </c>
      <c r="B4" s="2" t="n">
        <v>27.555</v>
      </c>
      <c r="C4" s="2" t="n">
        <v>26.747</v>
      </c>
      <c r="D4" s="2" t="n">
        <v>26.722</v>
      </c>
      <c r="E4" s="2" t="n">
        <v>26.048</v>
      </c>
      <c r="F4" s="2" t="n">
        <v>22.443</v>
      </c>
      <c r="G4" s="2" t="n">
        <v>18.39</v>
      </c>
      <c r="H4" s="2" t="n">
        <v>17.922</v>
      </c>
      <c r="I4" s="2" t="n">
        <v>19.318</v>
      </c>
      <c r="J4" s="2" t="n">
        <v>18.933</v>
      </c>
      <c r="K4" s="2" t="n">
        <v>17.69</v>
      </c>
      <c r="L4" s="2" t="n">
        <v>18.549</v>
      </c>
    </row>
    <row r="5" customFormat="false" ht="12.75" hidden="false" customHeight="false" outlineLevel="0" collapsed="false">
      <c r="A5" s="0" t="s">
        <v>8</v>
      </c>
      <c r="B5" s="2" t="n">
        <v>29.757</v>
      </c>
      <c r="C5" s="2" t="n">
        <v>29.229</v>
      </c>
      <c r="D5" s="2" t="n">
        <v>28.188</v>
      </c>
      <c r="E5" s="2" t="n">
        <v>27.423</v>
      </c>
      <c r="F5" s="2" t="n">
        <v>25.643</v>
      </c>
      <c r="G5" s="2" t="n">
        <v>23.723</v>
      </c>
      <c r="H5" s="2" t="n">
        <v>23.775</v>
      </c>
      <c r="I5" s="2" t="n">
        <v>25.742</v>
      </c>
      <c r="J5" s="2" t="n">
        <v>28.624</v>
      </c>
      <c r="K5" s="2" t="n">
        <v>29.847</v>
      </c>
      <c r="L5" s="2" t="n">
        <v>26.79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7.656</v>
      </c>
      <c r="C6" s="2" t="n">
        <v>27.61</v>
      </c>
      <c r="D6" s="2" t="n">
        <v>27.184</v>
      </c>
      <c r="E6" s="2" t="n">
        <v>27.543</v>
      </c>
      <c r="F6" s="2" t="n">
        <v>27.945</v>
      </c>
      <c r="G6" s="2" t="n">
        <v>28.198</v>
      </c>
      <c r="H6" s="2" t="n">
        <v>28.523</v>
      </c>
      <c r="I6" s="2" t="n">
        <v>29.603</v>
      </c>
      <c r="J6" s="2" t="n">
        <v>33.398</v>
      </c>
      <c r="K6" s="2" t="n">
        <v>36.899</v>
      </c>
      <c r="L6" s="2" t="n">
        <v>33.817</v>
      </c>
    </row>
    <row r="7" customFormat="false" ht="12.75" hidden="false" customHeight="false" outlineLevel="0" collapsed="false">
      <c r="A7" s="0" t="s">
        <v>11</v>
      </c>
      <c r="B7" s="2" t="n">
        <v>27.682</v>
      </c>
      <c r="C7" s="2" t="n">
        <v>27.525</v>
      </c>
      <c r="D7" s="2" t="n">
        <v>27.019</v>
      </c>
      <c r="E7" s="2" t="n">
        <v>26.875</v>
      </c>
      <c r="F7" s="2" t="n">
        <v>26.607</v>
      </c>
      <c r="G7" s="2" t="n">
        <v>26.224</v>
      </c>
      <c r="H7" s="2" t="n">
        <v>26.089</v>
      </c>
      <c r="I7" s="2" t="n">
        <v>26.989</v>
      </c>
      <c r="J7" s="2" t="n">
        <v>31.196</v>
      </c>
      <c r="K7" s="2" t="n">
        <v>36.639</v>
      </c>
      <c r="L7" s="2" t="n">
        <v>38.29</v>
      </c>
    </row>
    <row r="8" customFormat="false" ht="12.75" hidden="false" customHeight="false" outlineLevel="0" collapsed="false">
      <c r="A8" s="0" t="s">
        <v>12</v>
      </c>
      <c r="B8" s="2" t="n">
        <v>28.942</v>
      </c>
      <c r="C8" s="2" t="n">
        <v>30.092</v>
      </c>
      <c r="D8" s="2" t="n">
        <v>30.097</v>
      </c>
      <c r="E8" s="2" t="n">
        <v>29.506</v>
      </c>
      <c r="F8" s="2" t="n">
        <v>28.308</v>
      </c>
      <c r="G8" s="2" t="n">
        <v>27.047</v>
      </c>
      <c r="H8" s="2" t="n">
        <v>26.59</v>
      </c>
      <c r="I8" s="2" t="n">
        <v>27.609</v>
      </c>
      <c r="J8" s="2" t="n">
        <v>31.575</v>
      </c>
      <c r="K8" s="2" t="n">
        <v>35.825</v>
      </c>
      <c r="L8" s="2" t="n">
        <v>38.211</v>
      </c>
    </row>
    <row r="9" customFormat="false" ht="12.75" hidden="false" customHeight="false" outlineLevel="0" collapsed="false">
      <c r="A9" s="0" t="s">
        <v>13</v>
      </c>
      <c r="B9" s="2" t="n">
        <v>30.909</v>
      </c>
      <c r="C9" s="2" t="n">
        <v>31.551</v>
      </c>
      <c r="D9" s="2" t="n">
        <v>31.163</v>
      </c>
      <c r="E9" s="2" t="n">
        <v>30.816</v>
      </c>
      <c r="F9" s="2" t="n">
        <v>30.365</v>
      </c>
      <c r="G9" s="2" t="n">
        <v>30.343</v>
      </c>
      <c r="H9" s="2" t="n">
        <v>30.697</v>
      </c>
      <c r="I9" s="2" t="n">
        <v>30.4</v>
      </c>
      <c r="J9" s="2" t="n">
        <v>32.235</v>
      </c>
      <c r="K9" s="2" t="n">
        <v>35.155</v>
      </c>
      <c r="L9" s="2" t="n">
        <v>36.274</v>
      </c>
    </row>
    <row r="10" customFormat="false" ht="12.75" hidden="false" customHeight="false" outlineLevel="0" collapsed="false">
      <c r="A10" s="0" t="s">
        <v>14</v>
      </c>
      <c r="B10" s="2" t="n">
        <v>32.202</v>
      </c>
      <c r="C10" s="2" t="n">
        <v>31.476</v>
      </c>
      <c r="D10" s="2" t="n">
        <v>30.182</v>
      </c>
      <c r="E10" s="2" t="n">
        <v>30.528</v>
      </c>
      <c r="F10" s="2" t="n">
        <v>31.288</v>
      </c>
      <c r="G10" s="2" t="n">
        <v>32.105</v>
      </c>
      <c r="H10" s="2" t="n">
        <v>33.507</v>
      </c>
      <c r="I10" s="2" t="n">
        <v>33.08</v>
      </c>
      <c r="J10" s="2" t="n">
        <v>32.977</v>
      </c>
      <c r="K10" s="2" t="n">
        <v>35.187</v>
      </c>
      <c r="L10" s="2" t="n">
        <v>36.063</v>
      </c>
    </row>
    <row r="11" customFormat="false" ht="12.75" hidden="false" customHeight="false" outlineLevel="0" collapsed="false">
      <c r="A11" s="0" t="s">
        <v>15</v>
      </c>
      <c r="B11" s="2" t="n">
        <v>29.98</v>
      </c>
      <c r="C11" s="2" t="n">
        <v>30.58</v>
      </c>
      <c r="D11" s="2" t="n">
        <v>29.429</v>
      </c>
      <c r="E11" s="2" t="n">
        <v>30.213</v>
      </c>
      <c r="F11" s="2" t="n">
        <v>32.172</v>
      </c>
      <c r="G11" s="2" t="n">
        <v>32.622</v>
      </c>
      <c r="H11" s="2" t="n">
        <v>33.215</v>
      </c>
      <c r="I11" s="2" t="n">
        <v>33.76</v>
      </c>
      <c r="J11" s="2" t="n">
        <v>33.223</v>
      </c>
      <c r="K11" s="2" t="n">
        <v>33.834</v>
      </c>
      <c r="L11" s="2" t="n">
        <v>36.06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5" t="n">
        <v>42.856</v>
      </c>
      <c r="B16" s="16" t="n">
        <v>9.874E-006</v>
      </c>
      <c r="C16" s="16" t="n">
        <v>3.0655E-005</v>
      </c>
      <c r="D16" s="16" t="n">
        <v>3.7974E-005</v>
      </c>
      <c r="E16" s="16" t="n">
        <v>3.0203E-005</v>
      </c>
      <c r="F16" s="16" t="n">
        <v>1.9809E-005</v>
      </c>
      <c r="G16" s="16" t="n">
        <v>1.6648E-005</v>
      </c>
      <c r="H16" s="16" t="n">
        <v>2.2158E-005</v>
      </c>
      <c r="I16" s="16" t="n">
        <v>2.8097E-005</v>
      </c>
      <c r="J16" s="16" t="n">
        <v>3.4074E-005</v>
      </c>
      <c r="K16" s="16" t="n">
        <v>6.0068E-005</v>
      </c>
      <c r="L16" s="16" t="n">
        <v>8.1029E-005</v>
      </c>
      <c r="M16" s="0" t="n">
        <v>6.57E-005</v>
      </c>
      <c r="N16" s="16" t="n">
        <v>1.8732E-005</v>
      </c>
      <c r="O16" s="16" t="n">
        <v>9.5901E-006</v>
      </c>
    </row>
    <row r="17" customFormat="false" ht="12.75" hidden="false" customHeight="false" outlineLevel="0" collapsed="false">
      <c r="A17" s="15" t="n">
        <v>40.952</v>
      </c>
      <c r="B17" s="16" t="n">
        <v>1.5951E-005</v>
      </c>
      <c r="C17" s="16" t="n">
        <v>1.4468E-005</v>
      </c>
      <c r="D17" s="16" t="n">
        <v>1.0338E-005</v>
      </c>
      <c r="E17" s="16" t="n">
        <v>7.4998E-006</v>
      </c>
      <c r="F17" s="0" t="n">
        <v>1.3855E-005</v>
      </c>
      <c r="G17" s="16" t="n">
        <v>2.1497E-005</v>
      </c>
      <c r="H17" s="16" t="n">
        <v>2.6461E-005</v>
      </c>
      <c r="I17" s="16" t="n">
        <v>2.5384E-005</v>
      </c>
      <c r="J17" s="16" t="n">
        <v>4.4061E-005</v>
      </c>
      <c r="K17" s="16" t="n">
        <v>7.1551E-005</v>
      </c>
      <c r="L17" s="16" t="n">
        <v>9.1539E-005</v>
      </c>
      <c r="M17" s="16" t="n">
        <v>7.579E-005</v>
      </c>
      <c r="N17" s="16" t="n">
        <v>3.8668E-005</v>
      </c>
      <c r="O17" s="16" t="n">
        <v>1.8158E-005</v>
      </c>
    </row>
    <row r="18" customFormat="false" ht="12.75" hidden="false" customHeight="false" outlineLevel="0" collapsed="false">
      <c r="A18" s="15" t="n">
        <v>39.047</v>
      </c>
      <c r="B18" s="16" t="n">
        <v>5.3062E-006</v>
      </c>
      <c r="C18" s="16" t="n">
        <v>4.8159E-006</v>
      </c>
      <c r="D18" s="16" t="n">
        <v>1.6869E-006</v>
      </c>
      <c r="E18" s="16" t="n">
        <v>1.4191E-006</v>
      </c>
      <c r="F18" s="16" t="n">
        <v>1.5417E-006</v>
      </c>
      <c r="G18" s="16" t="n">
        <v>1.9611E-006</v>
      </c>
      <c r="H18" s="16" t="n">
        <v>1.2929E-005</v>
      </c>
      <c r="I18" s="16" t="n">
        <v>5.8095E-006</v>
      </c>
      <c r="J18" s="16" t="n">
        <v>3.9127E-006</v>
      </c>
      <c r="K18" s="16" t="n">
        <v>4.5836E-006</v>
      </c>
      <c r="L18" s="16" t="n">
        <v>2.9708E-006</v>
      </c>
      <c r="M18" s="16" t="n">
        <v>1.1772E-006</v>
      </c>
      <c r="N18" s="16" t="n">
        <v>2.403E-006</v>
      </c>
      <c r="O18" s="0" t="n">
        <v>5.9869E-006</v>
      </c>
    </row>
    <row r="19" customFormat="false" ht="12.75" hidden="false" customHeight="false" outlineLevel="0" collapsed="false">
      <c r="A19" s="15" t="n">
        <v>37.142</v>
      </c>
      <c r="B19" s="16" t="n">
        <v>2.9288E-006</v>
      </c>
      <c r="C19" s="16" t="n">
        <v>3.532E-006</v>
      </c>
      <c r="D19" s="16" t="n">
        <v>1.8869E-006</v>
      </c>
      <c r="E19" s="16" t="n">
        <v>8.288E-007</v>
      </c>
      <c r="F19" s="16" t="n">
        <v>1.774E-006</v>
      </c>
      <c r="G19" s="16" t="n">
        <v>-2.3283E-010</v>
      </c>
      <c r="H19" s="16" t="n">
        <v>2.6256E-006</v>
      </c>
      <c r="I19" s="16" t="n">
        <v>2.2578E-006</v>
      </c>
      <c r="J19" s="16" t="n">
        <v>9.4484E-009</v>
      </c>
      <c r="K19" s="16" t="n">
        <v>-2.3283E-010</v>
      </c>
      <c r="L19" s="16" t="n">
        <v>-2.3283E-010</v>
      </c>
      <c r="M19" s="16" t="n">
        <v>-2.3283E-010</v>
      </c>
      <c r="N19" s="16" t="n">
        <v>-2.3283E-010</v>
      </c>
      <c r="O19" s="16" t="n">
        <v>-2.3283E-010</v>
      </c>
    </row>
    <row r="20" customFormat="false" ht="12.75" hidden="false" customHeight="false" outlineLevel="0" collapsed="false">
      <c r="A20" s="15" t="n">
        <v>35.237</v>
      </c>
      <c r="B20" s="16" t="n">
        <v>2.6062E-006</v>
      </c>
      <c r="C20" s="16" t="n">
        <v>9.8364E-007</v>
      </c>
      <c r="D20" s="16" t="n">
        <v>-2.3283E-010</v>
      </c>
      <c r="E20" s="16" t="n">
        <v>-2.3283E-010</v>
      </c>
      <c r="F20" s="16" t="n">
        <v>5.8042E-007</v>
      </c>
      <c r="G20" s="16" t="n">
        <v>8.6868E-008</v>
      </c>
      <c r="H20" s="16" t="n">
        <v>1.1546E-006</v>
      </c>
      <c r="I20" s="16" t="n">
        <v>4.5138E-007</v>
      </c>
      <c r="J20" s="16" t="n">
        <v>2.2352E-008</v>
      </c>
      <c r="K20" s="16" t="n">
        <v>-2.3283E-010</v>
      </c>
      <c r="L20" s="16" t="n">
        <v>-2.3283E-010</v>
      </c>
      <c r="M20" s="16" t="n">
        <v>-2.3283E-010</v>
      </c>
      <c r="N20" s="16" t="n">
        <v>-2.3283E-010</v>
      </c>
      <c r="O20" s="16" t="n">
        <v>-2.3283E-010</v>
      </c>
    </row>
    <row r="21" customFormat="false" ht="12.75" hidden="false" customHeight="false" outlineLevel="0" collapsed="false">
      <c r="A21" s="15" t="n">
        <v>33.333</v>
      </c>
      <c r="B21" s="16" t="n">
        <v>2.2352E-008</v>
      </c>
      <c r="C21" s="16" t="n">
        <v>-2.3283E-010</v>
      </c>
      <c r="D21" s="16" t="n">
        <v>-2.3283E-010</v>
      </c>
      <c r="E21" s="16" t="n">
        <v>-2.3283E-010</v>
      </c>
      <c r="F21" s="16" t="n">
        <v>-2.3283E-010</v>
      </c>
      <c r="G21" s="16" t="n">
        <v>4.0624E-007</v>
      </c>
      <c r="H21" s="16" t="n">
        <v>6.1708E-006</v>
      </c>
      <c r="I21" s="16" t="n">
        <v>5.1288E-006</v>
      </c>
      <c r="J21" s="16" t="n">
        <v>1.0482E-006</v>
      </c>
      <c r="K21" s="16" t="n">
        <v>-2.3283E-010</v>
      </c>
      <c r="L21" s="16" t="n">
        <v>-2.3283E-010</v>
      </c>
      <c r="M21" s="16" t="n">
        <v>-2.3283E-010</v>
      </c>
      <c r="N21" s="16" t="n">
        <v>-2.3283E-010</v>
      </c>
      <c r="O21" s="16" t="n">
        <v>-2.3283E-010</v>
      </c>
    </row>
    <row r="22" customFormat="false" ht="12.75" hidden="false" customHeight="false" outlineLevel="0" collapsed="false">
      <c r="A22" s="15" t="n">
        <v>31.428</v>
      </c>
      <c r="B22" s="16" t="n">
        <v>-2.3283E-010</v>
      </c>
      <c r="C22" s="16" t="n">
        <v>-2.3283E-010</v>
      </c>
      <c r="D22" s="16" t="n">
        <v>-2.3283E-010</v>
      </c>
      <c r="E22" s="16" t="n">
        <v>-2.3283E-010</v>
      </c>
      <c r="F22" s="16" t="n">
        <v>-2.3283E-010</v>
      </c>
      <c r="G22" s="16" t="n">
        <v>-2.3283E-010</v>
      </c>
      <c r="H22" s="16" t="n">
        <v>1.6106E-007</v>
      </c>
      <c r="I22" s="16" t="n">
        <v>1.0946E-007</v>
      </c>
      <c r="J22" s="16" t="n">
        <v>2.1914E-007</v>
      </c>
      <c r="K22" s="16" t="n">
        <v>9.4484E-009</v>
      </c>
      <c r="L22" s="16" t="n">
        <v>-2.3283E-010</v>
      </c>
      <c r="M22" s="16" t="n">
        <v>-2.3283E-010</v>
      </c>
      <c r="N22" s="16" t="n">
        <v>-2.3283E-010</v>
      </c>
      <c r="O22" s="16" t="n">
        <v>-2.3283E-010</v>
      </c>
    </row>
    <row r="23" customFormat="false" ht="12.75" hidden="false" customHeight="false" outlineLevel="0" collapsed="false">
      <c r="A23" s="15" t="n">
        <v>29.523</v>
      </c>
      <c r="B23" s="16" t="n">
        <v>-2.3283E-010</v>
      </c>
      <c r="C23" s="16" t="n">
        <v>-2.3283E-010</v>
      </c>
      <c r="D23" s="16" t="n">
        <v>-2.3283E-010</v>
      </c>
      <c r="E23" s="16" t="n">
        <v>-2.3283E-010</v>
      </c>
      <c r="F23" s="16" t="n">
        <v>-2.3283E-010</v>
      </c>
      <c r="G23" s="16" t="n">
        <v>-2.3283E-010</v>
      </c>
      <c r="H23" s="16" t="n">
        <v>-2.3283E-010</v>
      </c>
      <c r="I23" s="16" t="n">
        <v>-2.3283E-010</v>
      </c>
      <c r="J23" s="16" t="n">
        <v>-2.3283E-010</v>
      </c>
      <c r="K23" s="16" t="n">
        <v>-2.3283E-010</v>
      </c>
      <c r="L23" s="16" t="n">
        <v>-2.3283E-010</v>
      </c>
      <c r="M23" s="16" t="n">
        <v>-2.3283E-010</v>
      </c>
      <c r="N23" s="16" t="n">
        <v>-2.3283E-010</v>
      </c>
      <c r="O23" s="16" t="n">
        <v>-2.3283E-010</v>
      </c>
    </row>
    <row r="24" customFormat="false" ht="12.75" hidden="false" customHeight="false" outlineLevel="0" collapsed="false">
      <c r="A24" s="15" t="n">
        <v>27.619</v>
      </c>
      <c r="B24" s="16" t="n">
        <v>-2.3283E-010</v>
      </c>
      <c r="C24" s="16" t="n">
        <v>-2.3283E-010</v>
      </c>
      <c r="D24" s="16" t="n">
        <v>-2.3283E-010</v>
      </c>
      <c r="E24" s="16" t="n">
        <v>-2.3283E-010</v>
      </c>
      <c r="F24" s="16" t="n">
        <v>-2.3283E-010</v>
      </c>
      <c r="G24" s="16" t="n">
        <v>-2.3283E-010</v>
      </c>
      <c r="H24" s="16" t="n">
        <v>-2.3283E-010</v>
      </c>
      <c r="I24" s="16" t="n">
        <v>-2.3283E-010</v>
      </c>
      <c r="J24" s="16" t="n">
        <v>-2.3283E-010</v>
      </c>
      <c r="K24" s="16" t="n">
        <v>-2.3283E-010</v>
      </c>
      <c r="L24" s="16" t="n">
        <v>-2.3283E-010</v>
      </c>
      <c r="M24" s="16" t="n">
        <v>-2.3283E-010</v>
      </c>
      <c r="N24" s="16" t="n">
        <v>-2.3283E-010</v>
      </c>
      <c r="O24" s="16" t="n">
        <v>-2.3283E-010</v>
      </c>
    </row>
    <row r="25" customFormat="false" ht="12.75" hidden="false" customHeight="false" outlineLevel="0" collapsed="false">
      <c r="A25" s="15" t="n">
        <v>25.714</v>
      </c>
      <c r="B25" s="16" t="n">
        <v>-2.3283E-010</v>
      </c>
      <c r="C25" s="16" t="n">
        <v>-2.3283E-010</v>
      </c>
      <c r="D25" s="16" t="n">
        <v>-2.3283E-010</v>
      </c>
      <c r="E25" s="16" t="n">
        <v>-2.3283E-010</v>
      </c>
      <c r="F25" s="16" t="n">
        <v>-2.3283E-010</v>
      </c>
      <c r="G25" s="16" t="n">
        <v>-2.3283E-010</v>
      </c>
      <c r="H25" s="16" t="n">
        <v>-2.3283E-010</v>
      </c>
      <c r="I25" s="16" t="n">
        <v>-2.3283E-010</v>
      </c>
      <c r="J25" s="16" t="n">
        <v>-2.3283E-010</v>
      </c>
      <c r="K25" s="16" t="n">
        <v>-2.3283E-010</v>
      </c>
      <c r="L25" s="16" t="n">
        <v>-2.3283E-010</v>
      </c>
      <c r="M25" s="16" t="n">
        <v>-2.3283E-010</v>
      </c>
      <c r="N25" s="16" t="n">
        <v>-2.3283E-010</v>
      </c>
      <c r="O25" s="16" t="n">
        <v>-2.3283E-010</v>
      </c>
    </row>
    <row r="26" customFormat="false" ht="12.75" hidden="false" customHeight="false" outlineLevel="0" collapsed="false">
      <c r="A26" s="15" t="n">
        <v>23.809</v>
      </c>
      <c r="B26" s="16" t="n">
        <v>-2.3283E-010</v>
      </c>
      <c r="C26" s="16" t="n">
        <v>-2.3283E-010</v>
      </c>
      <c r="D26" s="16" t="n">
        <v>-2.3283E-010</v>
      </c>
      <c r="E26" s="16" t="n">
        <v>-2.3283E-010</v>
      </c>
      <c r="F26" s="16" t="n">
        <v>-2.3283E-010</v>
      </c>
      <c r="G26" s="16" t="n">
        <v>-2.3283E-010</v>
      </c>
      <c r="H26" s="16" t="n">
        <v>-2.3283E-010</v>
      </c>
      <c r="I26" s="16" t="n">
        <v>-2.3283E-010</v>
      </c>
      <c r="J26" s="16" t="n">
        <v>-2.3283E-010</v>
      </c>
      <c r="K26" s="16" t="n">
        <v>-2.3283E-010</v>
      </c>
      <c r="L26" s="16" t="n">
        <v>-2.3283E-010</v>
      </c>
      <c r="M26" s="16" t="n">
        <v>-2.3283E-010</v>
      </c>
      <c r="N26" s="16" t="n">
        <v>-2.3283E-010</v>
      </c>
      <c r="O26" s="16" t="n">
        <v>-2.3283E-010</v>
      </c>
    </row>
    <row r="27" customFormat="false" ht="12.75" hidden="false" customHeight="false" outlineLevel="0" collapsed="false">
      <c r="A27" s="15" t="n">
        <v>21.904</v>
      </c>
      <c r="B27" s="16" t="n">
        <v>-2.3283E-010</v>
      </c>
      <c r="C27" s="16" t="n">
        <v>-2.3283E-010</v>
      </c>
      <c r="D27" s="16" t="n">
        <v>-2.3283E-010</v>
      </c>
      <c r="E27" s="16" t="n">
        <v>-2.3283E-010</v>
      </c>
      <c r="F27" s="16" t="n">
        <v>-2.3283E-010</v>
      </c>
      <c r="G27" s="16" t="n">
        <v>-2.3283E-010</v>
      </c>
      <c r="H27" s="16" t="n">
        <v>-2.3283E-010</v>
      </c>
      <c r="I27" s="16" t="n">
        <v>-2.3283E-010</v>
      </c>
      <c r="J27" s="16" t="n">
        <v>-2.3283E-010</v>
      </c>
      <c r="K27" s="16" t="n">
        <v>-2.3283E-010</v>
      </c>
      <c r="L27" s="16" t="n">
        <v>-2.3283E-010</v>
      </c>
      <c r="M27" s="16" t="n">
        <v>-2.3283E-010</v>
      </c>
      <c r="N27" s="16" t="n">
        <v>-2.3283E-010</v>
      </c>
      <c r="O27" s="16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5" t="n">
        <v>42.856</v>
      </c>
      <c r="B31" s="2" t="n">
        <f aca="false">B16*$D$45</f>
        <v>26.4465216</v>
      </c>
      <c r="C31" s="2" t="n">
        <f aca="false">C16*$D$45</f>
        <v>82.106352</v>
      </c>
      <c r="D31" s="2" t="n">
        <f aca="false">D16*$D$45</f>
        <v>101.7095616</v>
      </c>
      <c r="E31" s="2" t="n">
        <f aca="false">E16*$D$45</f>
        <v>80.8957152</v>
      </c>
      <c r="F31" s="2" t="n">
        <f aca="false">F16*$D$45</f>
        <v>53.0564256</v>
      </c>
      <c r="G31" s="2" t="n">
        <f aca="false">G16*$D$45</f>
        <v>44.5900032</v>
      </c>
      <c r="H31" s="2" t="n">
        <f aca="false">H16*$D$45</f>
        <v>59.3479872</v>
      </c>
      <c r="I31" s="2" t="n">
        <f aca="false">I16*$D$45</f>
        <v>75.2550048</v>
      </c>
      <c r="J31" s="2" t="n">
        <f aca="false">J16*$D$45</f>
        <v>91.2638016</v>
      </c>
      <c r="K31" s="2" t="n">
        <f aca="false">K16*$D$45</f>
        <v>160.8861312</v>
      </c>
      <c r="L31" s="2" t="n">
        <f aca="false">L16*$D$45</f>
        <v>217.0280736</v>
      </c>
      <c r="M31" s="2" t="n">
        <f aca="false">M16*$D$45</f>
        <v>175.97088</v>
      </c>
      <c r="N31" s="2" t="n">
        <f aca="false">N16*$D$45</f>
        <v>50.1717888</v>
      </c>
      <c r="O31" s="2" t="n">
        <f aca="false">O16*$D$45</f>
        <v>25.68612384</v>
      </c>
    </row>
    <row r="32" customFormat="false" ht="12.75" hidden="false" customHeight="false" outlineLevel="0" collapsed="false">
      <c r="A32" s="15" t="n">
        <v>40.952</v>
      </c>
      <c r="B32" s="2" t="n">
        <f aca="false">B17*$D$45</f>
        <v>42.7231584</v>
      </c>
      <c r="C32" s="2" t="n">
        <f aca="false">C17*$D$45</f>
        <v>38.7510912</v>
      </c>
      <c r="D32" s="2" t="n">
        <f aca="false">D17*$D$45</f>
        <v>27.6892992</v>
      </c>
      <c r="E32" s="2" t="n">
        <f aca="false">E17*$D$45</f>
        <v>20.08746432</v>
      </c>
      <c r="F32" s="2" t="n">
        <f aca="false">F17*$D$45</f>
        <v>37.109232</v>
      </c>
      <c r="G32" s="2" t="n">
        <f aca="false">G17*$D$45</f>
        <v>57.5775648</v>
      </c>
      <c r="H32" s="2" t="n">
        <f aca="false">H17*$D$45</f>
        <v>70.8731424</v>
      </c>
      <c r="I32" s="2" t="n">
        <f aca="false">I17*$D$45</f>
        <v>67.9885056</v>
      </c>
      <c r="J32" s="2" t="n">
        <f aca="false">J17*$D$45</f>
        <v>118.0129824</v>
      </c>
      <c r="K32" s="2" t="n">
        <f aca="false">K17*$D$45</f>
        <v>191.6421984</v>
      </c>
      <c r="L32" s="2" t="n">
        <f aca="false">L17*$D$45</f>
        <v>245.1780576</v>
      </c>
      <c r="M32" s="2" t="n">
        <f aca="false">M17*$D$45</f>
        <v>202.995936</v>
      </c>
      <c r="N32" s="2" t="n">
        <f aca="false">N17*$D$45</f>
        <v>103.5683712</v>
      </c>
      <c r="O32" s="2" t="n">
        <f aca="false">O17*$D$45</f>
        <v>48.6343872</v>
      </c>
      <c r="P32" s="0" t="s">
        <v>16</v>
      </c>
    </row>
    <row r="33" customFormat="false" ht="12.75" hidden="false" customHeight="false" outlineLevel="0" collapsed="false">
      <c r="A33" s="15" t="n">
        <v>39.047</v>
      </c>
      <c r="B33" s="2" t="n">
        <f aca="false">B18*$D$45</f>
        <v>14.21212608</v>
      </c>
      <c r="C33" s="2" t="n">
        <f aca="false">C18*$D$45</f>
        <v>12.89890656</v>
      </c>
      <c r="D33" s="2" t="n">
        <f aca="false">D18*$D$45</f>
        <v>4.51819296</v>
      </c>
      <c r="E33" s="2" t="n">
        <f aca="false">E18*$D$45</f>
        <v>3.80091744</v>
      </c>
      <c r="F33" s="2" t="n">
        <f aca="false">F18*$D$45</f>
        <v>4.12928928</v>
      </c>
      <c r="G33" s="2" t="n">
        <f aca="false">G18*$D$45</f>
        <v>5.25261024</v>
      </c>
      <c r="H33" s="2" t="n">
        <f aca="false">H18*$D$45</f>
        <v>34.6290336</v>
      </c>
      <c r="I33" s="2" t="n">
        <f aca="false">I18*$D$45</f>
        <v>15.5601648</v>
      </c>
      <c r="J33" s="2" t="n">
        <f aca="false">J18*$D$45</f>
        <v>10.47977568</v>
      </c>
      <c r="K33" s="2" t="n">
        <f aca="false">K18*$D$45</f>
        <v>12.27671424</v>
      </c>
      <c r="L33" s="2" t="n">
        <f aca="false">L18*$D$45</f>
        <v>7.95699072</v>
      </c>
      <c r="M33" s="2" t="n">
        <f aca="false">M18*$D$45</f>
        <v>3.15301248</v>
      </c>
      <c r="N33" s="2" t="n">
        <f aca="false">N18*$D$45</f>
        <v>6.4361952</v>
      </c>
      <c r="O33" s="2" t="n">
        <f aca="false">O18*$D$45</f>
        <v>16.03531296</v>
      </c>
    </row>
    <row r="34" customFormat="false" ht="12.75" hidden="false" customHeight="false" outlineLevel="0" collapsed="false">
      <c r="A34" s="15" t="n">
        <v>37.142</v>
      </c>
      <c r="B34" s="2" t="n">
        <f aca="false">B19*$D$45</f>
        <v>7.84449792</v>
      </c>
      <c r="C34" s="2" t="n">
        <f aca="false">C19*$D$45</f>
        <v>9.4601088</v>
      </c>
      <c r="D34" s="2" t="n">
        <f aca="false">D19*$D$45</f>
        <v>5.05387296</v>
      </c>
      <c r="E34" s="2" t="n">
        <f aca="false">E19*$D$45</f>
        <v>2.21985792</v>
      </c>
      <c r="F34" s="2" t="n">
        <f aca="false">F19*$D$45</f>
        <v>4.7514816</v>
      </c>
      <c r="G34" s="2" t="n">
        <f aca="false">G19*$D$45</f>
        <v>-0.000623611872</v>
      </c>
      <c r="H34" s="2" t="n">
        <f aca="false">H19*$D$45</f>
        <v>7.03240704</v>
      </c>
      <c r="I34" s="2" t="n">
        <f aca="false">I19*$D$45</f>
        <v>6.04729152</v>
      </c>
      <c r="J34" s="2" t="n">
        <f aca="false">J19*$D$45</f>
        <v>0.02530659456</v>
      </c>
      <c r="K34" s="2" t="n">
        <f aca="false">K19*$D$45</f>
        <v>-0.000623611872</v>
      </c>
      <c r="L34" s="2" t="n">
        <f aca="false">L19*$D$45</f>
        <v>-0.000623611872</v>
      </c>
      <c r="M34" s="2" t="n">
        <f aca="false">M19*$D$45</f>
        <v>-0.000623611872</v>
      </c>
      <c r="N34" s="2" t="n">
        <f aca="false">N19*$D$45</f>
        <v>-0.000623611872</v>
      </c>
      <c r="O34" s="2" t="n">
        <f aca="false">O19*$D$45</f>
        <v>-0.000623611872</v>
      </c>
    </row>
    <row r="35" customFormat="false" ht="12.75" hidden="false" customHeight="false" outlineLevel="0" collapsed="false">
      <c r="A35" s="15" t="n">
        <v>35.237</v>
      </c>
      <c r="B35" s="2" t="n">
        <f aca="false">B20*$D$45</f>
        <v>6.98044608</v>
      </c>
      <c r="C35" s="2" t="n">
        <f aca="false">C20*$D$45</f>
        <v>2.634581376</v>
      </c>
      <c r="D35" s="2" t="n">
        <f aca="false">D20*$D$45</f>
        <v>-0.000623611872</v>
      </c>
      <c r="E35" s="2" t="n">
        <f aca="false">E20*$D$45</f>
        <v>-0.000623611872</v>
      </c>
      <c r="F35" s="2" t="n">
        <f aca="false">F20*$D$45</f>
        <v>1.554596928</v>
      </c>
      <c r="G35" s="2" t="n">
        <f aca="false">G20*$D$45</f>
        <v>0.2326672512</v>
      </c>
      <c r="H35" s="2" t="n">
        <f aca="false">H20*$D$45</f>
        <v>3.09248064</v>
      </c>
      <c r="I35" s="2" t="n">
        <f aca="false">I20*$D$45</f>
        <v>1.208976192</v>
      </c>
      <c r="J35" s="2" t="n">
        <f aca="false">J20*$D$45</f>
        <v>0.0598675968</v>
      </c>
      <c r="K35" s="2" t="n">
        <f aca="false">K20*$D$45</f>
        <v>-0.000623611872</v>
      </c>
      <c r="L35" s="2" t="n">
        <f aca="false">L20*$D$45</f>
        <v>-0.000623611872</v>
      </c>
      <c r="M35" s="2" t="n">
        <f aca="false">M20*$D$45</f>
        <v>-0.000623611872</v>
      </c>
      <c r="N35" s="2" t="n">
        <f aca="false">N20*$D$45</f>
        <v>-0.000623611872</v>
      </c>
      <c r="O35" s="2" t="n">
        <f aca="false">O20*$D$45</f>
        <v>-0.000623611872</v>
      </c>
    </row>
    <row r="36" customFormat="false" ht="12.75" hidden="false" customHeight="false" outlineLevel="0" collapsed="false">
      <c r="A36" s="15" t="n">
        <v>33.333</v>
      </c>
      <c r="B36" s="2" t="n">
        <f aca="false">B21*$D$45</f>
        <v>0.0598675968</v>
      </c>
      <c r="C36" s="2" t="n">
        <f aca="false">C21*$D$45</f>
        <v>-0.000623611872</v>
      </c>
      <c r="D36" s="2" t="n">
        <f aca="false">D21*$D$45</f>
        <v>-0.000623611872</v>
      </c>
      <c r="E36" s="2" t="n">
        <f aca="false">E21*$D$45</f>
        <v>-0.000623611872</v>
      </c>
      <c r="F36" s="2" t="n">
        <f aca="false">F21*$D$45</f>
        <v>-0.000623611872</v>
      </c>
      <c r="G36" s="2" t="n">
        <f aca="false">G21*$D$45</f>
        <v>1.088073216</v>
      </c>
      <c r="H36" s="2" t="n">
        <f aca="false">H21*$D$45</f>
        <v>16.52787072</v>
      </c>
      <c r="I36" s="2" t="n">
        <f aca="false">I21*$D$45</f>
        <v>13.73697792</v>
      </c>
      <c r="J36" s="2" t="n">
        <f aca="false">J21*$D$45</f>
        <v>2.80749888</v>
      </c>
      <c r="K36" s="2" t="n">
        <f aca="false">K21*$D$45</f>
        <v>-0.000623611872</v>
      </c>
      <c r="L36" s="2" t="n">
        <f aca="false">L21*$D$45</f>
        <v>-0.000623611872</v>
      </c>
      <c r="M36" s="2" t="n">
        <f aca="false">M21*$D$45</f>
        <v>-0.000623611872</v>
      </c>
      <c r="N36" s="2" t="n">
        <f aca="false">N21*$D$45</f>
        <v>-0.000623611872</v>
      </c>
      <c r="O36" s="2" t="n">
        <f aca="false">O21*$D$45</f>
        <v>-0.000623611872</v>
      </c>
    </row>
    <row r="37" customFormat="false" ht="12.75" hidden="false" customHeight="false" outlineLevel="0" collapsed="false">
      <c r="A37" s="15" t="n">
        <v>31.428</v>
      </c>
      <c r="B37" s="2" t="n">
        <f aca="false">B22*$D$45</f>
        <v>-0.000623611872</v>
      </c>
      <c r="C37" s="2" t="n">
        <f aca="false">C22*$D$45</f>
        <v>-0.000623611872</v>
      </c>
      <c r="D37" s="2" t="n">
        <f aca="false">D22*$D$45</f>
        <v>-0.000623611872</v>
      </c>
      <c r="E37" s="2" t="n">
        <f aca="false">E22*$D$45</f>
        <v>-0.000623611872</v>
      </c>
      <c r="F37" s="2" t="n">
        <f aca="false">F22*$D$45</f>
        <v>-0.000623611872</v>
      </c>
      <c r="G37" s="2" t="n">
        <f aca="false">G22*$D$45</f>
        <v>-0.000623611872</v>
      </c>
      <c r="H37" s="2" t="n">
        <f aca="false">H22*$D$45</f>
        <v>0.431383104</v>
      </c>
      <c r="I37" s="2" t="n">
        <f aca="false">I22*$D$45</f>
        <v>0.293177664</v>
      </c>
      <c r="J37" s="2" t="n">
        <f aca="false">J22*$D$45</f>
        <v>0.586944576</v>
      </c>
      <c r="K37" s="2" t="n">
        <f aca="false">K22*$D$45</f>
        <v>0.02530659456</v>
      </c>
      <c r="L37" s="2" t="n">
        <f aca="false">L22*$D$45</f>
        <v>-0.000623611872</v>
      </c>
      <c r="M37" s="2" t="n">
        <f aca="false">M22*$D$45</f>
        <v>-0.000623611872</v>
      </c>
      <c r="N37" s="2" t="n">
        <f aca="false">N22*$D$45</f>
        <v>-0.000623611872</v>
      </c>
      <c r="O37" s="2" t="n">
        <f aca="false">O22*$D$45</f>
        <v>-0.000623611872</v>
      </c>
    </row>
    <row r="38" customFormat="false" ht="12.75" hidden="false" customHeight="false" outlineLevel="0" collapsed="false">
      <c r="A38" s="15" t="n">
        <v>29.523</v>
      </c>
      <c r="B38" s="2" t="n">
        <f aca="false">B23*$D$45</f>
        <v>-0.000623611872</v>
      </c>
      <c r="C38" s="2" t="n">
        <f aca="false">C23*$D$45</f>
        <v>-0.000623611872</v>
      </c>
      <c r="D38" s="2" t="n">
        <f aca="false">D23*$D$45</f>
        <v>-0.000623611872</v>
      </c>
      <c r="E38" s="2" t="n">
        <f aca="false">E23*$D$45</f>
        <v>-0.000623611872</v>
      </c>
      <c r="F38" s="2" t="n">
        <f aca="false">F23*$D$45</f>
        <v>-0.000623611872</v>
      </c>
      <c r="G38" s="2" t="n">
        <f aca="false">G23*$D$45</f>
        <v>-0.000623611872</v>
      </c>
      <c r="H38" s="2" t="n">
        <f aca="false">H23*$D$45</f>
        <v>-0.000623611872</v>
      </c>
      <c r="I38" s="2" t="n">
        <f aca="false">I23*$D$45</f>
        <v>-0.000623611872</v>
      </c>
      <c r="J38" s="2" t="n">
        <f aca="false">J23*$D$45</f>
        <v>-0.000623611872</v>
      </c>
      <c r="K38" s="2" t="n">
        <f aca="false">K23*$D$45</f>
        <v>-0.000623611872</v>
      </c>
      <c r="L38" s="2" t="n">
        <f aca="false">L23*$D$45</f>
        <v>-0.000623611872</v>
      </c>
      <c r="M38" s="2" t="n">
        <f aca="false">M23*$D$45</f>
        <v>-0.000623611872</v>
      </c>
      <c r="N38" s="2" t="n">
        <f aca="false">N23*$D$45</f>
        <v>-0.000623611872</v>
      </c>
      <c r="O38" s="2" t="n">
        <f aca="false">O23*$D$45</f>
        <v>-0.000623611872</v>
      </c>
    </row>
    <row r="39" customFormat="false" ht="12.75" hidden="false" customHeight="false" outlineLevel="0" collapsed="false">
      <c r="A39" s="15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-0.000623611872</v>
      </c>
      <c r="H39" s="2" t="n">
        <f aca="false">H24*$D$45</f>
        <v>-0.000623611872</v>
      </c>
      <c r="I39" s="2" t="n">
        <f aca="false">I24*$D$45</f>
        <v>-0.000623611872</v>
      </c>
      <c r="J39" s="2" t="n">
        <f aca="false">J24*$D$45</f>
        <v>-0.000623611872</v>
      </c>
      <c r="K39" s="2" t="n">
        <f aca="false">K24*$D$45</f>
        <v>-0.000623611872</v>
      </c>
      <c r="L39" s="2" t="n">
        <f aca="false">L24*$D$45</f>
        <v>-0.000623611872</v>
      </c>
      <c r="M39" s="2" t="n">
        <f aca="false">M24*$D$45</f>
        <v>-0.000623611872</v>
      </c>
      <c r="N39" s="2" t="n">
        <f aca="false">N24*$D$45</f>
        <v>-0.000623611872</v>
      </c>
      <c r="O39" s="2" t="n">
        <f aca="false">O24*$D$45</f>
        <v>-0.000623611872</v>
      </c>
    </row>
    <row r="40" customFormat="false" ht="12.75" hidden="false" customHeight="false" outlineLevel="0" collapsed="false">
      <c r="A40" s="15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-0.000623611872</v>
      </c>
      <c r="K40" s="2" t="n">
        <f aca="false">K25*$D$45</f>
        <v>-0.000623611872</v>
      </c>
      <c r="L40" s="2" t="n">
        <f aca="false">L25*$D$45</f>
        <v>-0.000623611872</v>
      </c>
      <c r="M40" s="2" t="n">
        <f aca="false">M25*$D$45</f>
        <v>-0.000623611872</v>
      </c>
      <c r="N40" s="2" t="n">
        <f aca="false">N25*$D$45</f>
        <v>-0.000623611872</v>
      </c>
      <c r="O40" s="2" t="n">
        <f aca="false">O25*$D$45</f>
        <v>-0.000623611872</v>
      </c>
    </row>
    <row r="41" customFormat="false" ht="12.75" hidden="false" customHeight="false" outlineLevel="0" collapsed="false">
      <c r="A41" s="15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-0.000623611872</v>
      </c>
      <c r="M41" s="2" t="n">
        <f aca="false">M26*$D$45</f>
        <v>-0.000623611872</v>
      </c>
      <c r="N41" s="2" t="n">
        <f aca="false">N26*$D$45</f>
        <v>-0.000623611872</v>
      </c>
      <c r="O41" s="2" t="n">
        <f aca="false">O26*$D$45</f>
        <v>-0.000623611872</v>
      </c>
    </row>
    <row r="42" customFormat="false" ht="12.75" hidden="false" customHeight="false" outlineLevel="0" collapsed="false">
      <c r="A42" s="15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-0.000623611872</v>
      </c>
      <c r="M42" s="2" t="n">
        <f aca="false">M27*$D$45</f>
        <v>-0.000623611872</v>
      </c>
      <c r="N42" s="2" t="n">
        <f aca="false">N27*$D$45</f>
        <v>-0.000623611872</v>
      </c>
      <c r="O42" s="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17" t="n">
        <f aca="false">C45/D45</f>
        <v>3.73357228195938E-007</v>
      </c>
      <c r="F45" s="17" t="n">
        <f aca="false">C44/E45</f>
        <v>26784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6" t="n">
        <v>9.87655E-009</v>
      </c>
      <c r="C46" s="18" t="n">
        <f aca="false">B46*F45</f>
        <v>26.45335152</v>
      </c>
      <c r="I46" s="0" t="n">
        <v>1</v>
      </c>
      <c r="J46" s="2" t="n">
        <v>2.7</v>
      </c>
      <c r="K46" s="2" t="n">
        <v>-0.4</v>
      </c>
      <c r="L46" s="0" t="n">
        <v>88.2</v>
      </c>
      <c r="M46" s="0" t="n">
        <v>-41.6</v>
      </c>
    </row>
    <row r="47" customFormat="false" ht="12.75" hidden="false" customHeight="false" outlineLevel="0" collapsed="false">
      <c r="A47" s="0" t="s">
        <v>23</v>
      </c>
      <c r="B47" s="16" t="n">
        <v>-5.68771E-009</v>
      </c>
      <c r="C47" s="18" t="n">
        <f aca="false">B47*F45</f>
        <v>-15.233962464</v>
      </c>
      <c r="I47" s="0" t="n">
        <v>2</v>
      </c>
      <c r="J47" s="2" t="n">
        <v>1</v>
      </c>
      <c r="K47" s="2" t="n">
        <v>-0.2</v>
      </c>
      <c r="L47" s="0" t="n">
        <v>13.2</v>
      </c>
      <c r="M47" s="0" t="n">
        <v>-7.6</v>
      </c>
    </row>
    <row r="48" customFormat="false" ht="12.75" hidden="false" customHeight="false" outlineLevel="0" collapsed="false">
      <c r="I48" s="0" t="n">
        <v>3</v>
      </c>
      <c r="J48" s="2" t="n">
        <v>0.9</v>
      </c>
      <c r="K48" s="2" t="n">
        <v>0.1</v>
      </c>
      <c r="L48" s="0" t="n">
        <v>26.5</v>
      </c>
      <c r="M48" s="0" t="n">
        <v>-15.2</v>
      </c>
    </row>
    <row r="49" customFormat="false" ht="12.75" hidden="false" customHeight="false" outlineLevel="0" collapsed="false">
      <c r="I49" s="19" t="s">
        <v>24</v>
      </c>
      <c r="J49" s="2" t="n">
        <f aca="false">AVERAGE(J46:J48)</f>
        <v>1.53333333333333</v>
      </c>
      <c r="K49" s="2" t="n">
        <f aca="false">AVERAGE(K46:K48)</f>
        <v>-0.166666666666667</v>
      </c>
      <c r="L49" s="2" t="n">
        <f aca="false">AVERAGE(L46:L48)</f>
        <v>42.6333333333333</v>
      </c>
      <c r="M49" s="2" t="n">
        <f aca="false">AVERAGE(M46:M48)</f>
        <v>-21.4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2-09-25T12:52:09Z</dcterms:modified>
  <cp:revision>0</cp:revision>
  <dc:subject/>
  <dc:title/>
</cp:coreProperties>
</file>