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8.64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7.68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9.39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1.70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1.27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52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05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0.93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8.186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4.10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4.128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2.83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1.5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2.123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2.62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0.1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7.05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6.87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7.696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6.26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3.61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3.18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5.89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5.03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4.518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4.076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2.62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1.489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1.5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2.262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3.90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4.32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0.777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5.65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5.36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1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106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5.34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13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354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6.292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9.16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2.291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8.75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5.90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5.11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4.77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4.90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4.79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67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4.50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4.98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8.43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2.915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3.77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6.55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6.657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6.59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6.26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5.24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4.55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00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6.684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0.02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2.69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4.10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8.28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8.33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7.68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7.01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6.683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7.78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9.32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9.22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9.92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1.45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2.18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8.71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7.93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6.63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6.87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7.973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9.83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2.28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1.763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0.101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133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2.1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6.53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6.88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5.839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6.9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9.38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0.375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2.00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2.95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0.95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015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2.293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7.4199999872843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27.82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6.623333549499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27.3533334732056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26.0366666666667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22.0266666666667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21.136666666666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25.6533333333333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25.8333333333333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17.9100001653035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20.106666666666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28.563333447774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26.7033333206177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26.6433333333333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28.1866668065389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27.0199999364217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27.756666692098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20.17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24.453333333333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24.53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23.133333333333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25.743333333333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22.69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25.1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22.6266666666667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24.053333333333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19.736666666666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24.256666666666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23.3133333333333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19.103333333333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24.47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25.9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25.2366666666667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23.606666666666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24.5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19.253333333333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1.4733333333333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19.92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19.9266666666667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21.210000038147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19.713333447774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19.07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16.0733333587647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18.5133333333333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18.2066666666667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20.3333333333333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21.6900001653035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17.9600000572205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21.36000003814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19.4633333333333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17.17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21.5966667175293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21.8433334350586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21.260000012715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21.0933333333333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18.2766666730245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20.3400001525879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22.3666666666667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21.6533332824707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19.956666666666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21.943333333333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21.7033333333333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20.5866666666667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21.7733333333333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22.57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22.216666666666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21.9866666666667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21.3533333333333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21.2466666666667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22.383333333333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21.7933333333333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20.92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22.4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21.2266666666667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22.14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22.18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21.3866666666667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21.1833334604899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20.7033334096273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21.9766666666667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19.2100001653035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20.3133333333333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19.193333333333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19.35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17.9533331553141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15.399999936421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20.5433333714803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19.173333295186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18.9666665712992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21.34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20.556666666666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20.89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19.213333320617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19.9833333333333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21.3866666666667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18.0599999745687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20.48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18.8633332570394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17.6499999046326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16.3066667238871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23.086666615804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13.196666723887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22.5533331553141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17.9233332633972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23.0533331807454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20.3266665140788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14.99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20.8833332570394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16.7099999872843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21.513333320617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14.68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24.32666665395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20.963333447774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12.6899999936422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16.813333346049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22.6966667811076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18.0733334859212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7.9333333778381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27.4100001017253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25.8566666285197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26.78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29.8533335367839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25.94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25.2399998346965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26.0666667938232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26.3399998982747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26.5200000890096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26.6366668065389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26.529999936421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8.3666667429606</v>
      </c>
    </row>
  </sheetData>
  <conditionalFormatting sqref="C118:C137">
    <cfRule type="cellIs" priority="2" operator="equal" aboveAverage="0" equalAverage="0" bottom="0" percent="0" rank="0" text="" dxfId="0">
      <formula>MIN($L$22:$L$41)</formula>
    </cfRule>
    <cfRule type="cellIs" priority="3" operator="equal" aboveAverage="0" equalAverage="0" bottom="0" percent="0" rank="0" text="" dxfId="1">
      <formula>MAX($L$22:$L$41)</formula>
    </cfRule>
  </conditionalFormatting>
  <conditionalFormatting sqref="C101:C117">
    <cfRule type="cellIs" priority="4" operator="equal" aboveAverage="0" equalAverage="0" bottom="0" percent="0" rank="0" text="" dxfId="2">
      <formula>MIN($L$5:$L$21)</formula>
    </cfRule>
    <cfRule type="cellIs" priority="5" operator="equal" aboveAverage="0" equalAverage="0" bottom="0" percent="0" rank="0" text="" dxfId="3">
      <formula>MAX($L$5:$L$21)</formula>
    </cfRule>
  </conditionalFormatting>
  <conditionalFormatting sqref="C138:C160">
    <cfRule type="cellIs" priority="6" operator="equal" aboveAverage="0" equalAverage="0" bottom="0" percent="0" rank="0" text="" dxfId="4">
      <formula>MIN($L$42:$L$64)</formula>
    </cfRule>
    <cfRule type="cellIs" priority="7" operator="equal" aboveAverage="0" equalAverage="0" bottom="0" percent="0" rank="0" text="" dxfId="5">
      <formula>MAX($L$42:$L$64)</formula>
    </cfRule>
  </conditionalFormatting>
  <conditionalFormatting sqref="C161:C177">
    <cfRule type="cellIs" priority="8" operator="equal" aboveAverage="0" equalAverage="0" bottom="0" percent="0" rank="0" text="" dxfId="6">
      <formula>MIN($L$65:$L$81)</formula>
    </cfRule>
    <cfRule type="cellIs" priority="9" operator="equal" aboveAverage="0" equalAverage="0" bottom="0" percent="0" rank="0" text="" dxfId="7">
      <formula>MAX($L$65:$L$81)</formula>
    </cfRule>
  </conditionalFormatting>
  <conditionalFormatting sqref="C178:C199">
    <cfRule type="cellIs" priority="10" operator="equal" aboveAverage="0" equalAverage="0" bottom="0" percent="0" rank="0" text="" dxfId="8">
      <formula>MIN($L$82:$L$103)</formula>
    </cfRule>
    <cfRule type="cellIs" priority="11" operator="equal" aboveAverage="0" equalAverage="0" bottom="0" percent="0" rank="0" text="" dxfId="9">
      <formula>MAX($L$82:$L$103)</formula>
    </cfRule>
  </conditionalFormatting>
  <conditionalFormatting sqref="C200:C218">
    <cfRule type="cellIs" priority="12" operator="equal" aboveAverage="0" equalAverage="0" bottom="0" percent="0" rank="0" text="" dxfId="10">
      <formula>MIN($L$104:$L$122)</formula>
    </cfRule>
    <cfRule type="cellIs" priority="13" operator="equal" aboveAverage="0" equalAverage="0" bottom="0" percent="0" rank="0" text="" dxfId="11">
      <formula>MAX($L$104:$L$122)</formula>
    </cfRule>
  </conditionalFormatting>
  <conditionalFormatting sqref="C219:C230">
    <cfRule type="cellIs" priority="14" operator="equal" aboveAverage="0" equalAverage="0" bottom="0" percent="0" rank="0" text="" dxfId="12">
      <formula>MIN($L$123:$L$134)</formula>
    </cfRule>
    <cfRule type="cellIs" priority="15" operator="equal" aboveAverage="0" equalAverage="0" bottom="0" percent="0" rank="0" text="" dxfId="13">
      <formula>MAX($L$123:$L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" activePane="bottomLeft" state="frozen"/>
      <selection pane="topLeft" activeCell="A1" activeCellId="0" sqref="A1"/>
      <selection pane="bottom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0.4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52.081056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50.577696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44.470944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31.510944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26.912736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28.753056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20.2347072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17.0636544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25.5827808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38.98368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71.46144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70.676064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65.388384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44.03808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08.612576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52.884576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43.864416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39.45024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39.468384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17.6945472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6.3675072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17.3487744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48.18528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64.30752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81.777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107.378784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129.384864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41.6528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08.182304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35.17344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4.9937472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3.5248608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16.381180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14.3853408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20.4247008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17.2365408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17.081020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5.8143744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9.6764544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31.008096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56.497824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56.07273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28.986336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15.4654272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3.7495872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3.6026208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4.8208608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5.9268672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7.239974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7.6028544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5.5380672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0.2761776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0.258899328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0.258899328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0.258899328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0.34530624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1.6292672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5.3825472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1.66722624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0.62179488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0.81186624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0.258899328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0.2934662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6.899580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14.5582272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0.31072896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0.258899328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0.258899328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0.258899328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0.258899328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6.5489472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0.328017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0.31072896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0.46624896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0.258899328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4.3853408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50.121504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39.572064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9.7801344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0.276177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0.3798576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0.25889932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0.258899328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0.258899328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0.258899328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258899328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0.258899328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0.258899328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258899328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0.67363488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3.628540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1.01922624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0.6908976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0.29346624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0.258899328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0.258899328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0.258899328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0.258899328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258899328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258899328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258899328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258899328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0.258899328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0.44898624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39714624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34530624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.258899328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258899328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0.258899328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0.258899328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0.258899328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.258899328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0.258899328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0.258899328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.258899328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258899328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0.258899328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0.258899328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.258899328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0.258899328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258899328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0.258899328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0.258899328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0.258899328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0.258899328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0.258899328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0.258899328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0.258899328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.258899328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0.258899328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0.258899328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0.258899328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0.258899328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.258899328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0.258899328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0.258899328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0.258899328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0.258899328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0.258899328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0.258899328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0.258899328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0.258899328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0.258899328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.258899328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0.258899328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0.258899328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0.258899328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0.258899328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0.258899328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0.258899328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0.258899328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0.258899328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0.258899328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0.258899328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0.258899328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0.258899328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0.258899328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0.258899328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0.258899328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0.258899328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0.258899328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0.258899328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0.258899328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0.258899328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0.258899328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0.258899328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0.258899328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0.258899328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0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0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0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0.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0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3.2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0.8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3.60000009834766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17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0.80000002682209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0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0.200000002980232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0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2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2.4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0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7.4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0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0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0.2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26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5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0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1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0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0.2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0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0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0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1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0.2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11.2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5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6.80000013113022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18.5999998599291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22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4.3999999612569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0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9.8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0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52.1999997645617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0.600000008940697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368.199992448092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11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14.6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83.1999998688698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102.80000209808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40.9999990016222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15.4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5.1999998837709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5.1999998092651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20.9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56.199998870492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33.4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6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4.6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0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15.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3.8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4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17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15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16.6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5.4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24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10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5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23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3.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1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30.6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2.79999995231628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3.59999990463257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0.6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0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3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0.6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0.6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2.80000007152557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0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1.60000002384186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0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0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1.2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1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5.80000019073486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0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1.8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0.400000005960465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0.4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2.59999990463257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6.3999999165535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28.8000008612871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.200000002980232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14.0000001043081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0.800000011920929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30.8000001013279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2.40000009536743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21.799999833107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11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8.0000002682209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7.80000014603138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18.3999999046326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0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2.60000003874302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16.4000001847744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15.0000004768372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11.2000002861023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8.799999907612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11.6000000983477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1.6000000089407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10.2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1.8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5.4000002145767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0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0.80000002682209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0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2.20000004768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8.647</v>
      </c>
      <c r="C3" s="2" t="n">
        <v>17.685</v>
      </c>
      <c r="D3" s="2" t="n">
        <v>19.391</v>
      </c>
      <c r="E3" s="2" t="n">
        <v>21.709</v>
      </c>
      <c r="F3" s="2" t="n">
        <v>21.272</v>
      </c>
      <c r="G3" s="2" t="n">
        <v>19.524</v>
      </c>
      <c r="H3" s="2" t="n">
        <v>20.051</v>
      </c>
      <c r="I3" s="2" t="n">
        <v>20.937</v>
      </c>
      <c r="J3" s="2" t="n">
        <v>18.186</v>
      </c>
      <c r="K3" s="2" t="n">
        <v>14.109</v>
      </c>
      <c r="L3" s="2" t="n">
        <v>14.128</v>
      </c>
    </row>
    <row r="4" customFormat="false" ht="12.75" hidden="false" customHeight="false" outlineLevel="0" collapsed="false">
      <c r="A4" s="0" t="s">
        <v>7</v>
      </c>
      <c r="B4" s="2" t="n">
        <v>22.833</v>
      </c>
      <c r="C4" s="2" t="n">
        <v>21.52</v>
      </c>
      <c r="D4" s="2" t="n">
        <v>22.123</v>
      </c>
      <c r="E4" s="2" t="n">
        <v>22.628</v>
      </c>
      <c r="F4" s="2" t="n">
        <v>20.15</v>
      </c>
      <c r="G4" s="2" t="n">
        <v>17.055</v>
      </c>
      <c r="H4" s="2" t="n">
        <v>16.876</v>
      </c>
      <c r="I4" s="2" t="n">
        <v>17.696</v>
      </c>
      <c r="J4" s="2" t="n">
        <v>16.268</v>
      </c>
      <c r="K4" s="2" t="n">
        <v>13.615</v>
      </c>
      <c r="L4" s="2" t="n">
        <v>13.189</v>
      </c>
    </row>
    <row r="5" customFormat="false" ht="12.75" hidden="false" customHeight="false" outlineLevel="0" collapsed="false">
      <c r="A5" s="0" t="s">
        <v>8</v>
      </c>
      <c r="B5" s="2" t="n">
        <v>25.899</v>
      </c>
      <c r="C5" s="2" t="n">
        <v>25.031</v>
      </c>
      <c r="D5" s="2" t="n">
        <v>24.518</v>
      </c>
      <c r="E5" s="2" t="n">
        <v>24.076</v>
      </c>
      <c r="F5" s="2" t="n">
        <v>22.627</v>
      </c>
      <c r="G5" s="2" t="n">
        <v>21.489</v>
      </c>
      <c r="H5" s="2" t="n">
        <v>21.55</v>
      </c>
      <c r="I5" s="2" t="n">
        <v>22.262</v>
      </c>
      <c r="J5" s="2" t="n">
        <v>23.902</v>
      </c>
      <c r="K5" s="2" t="n">
        <v>24.326</v>
      </c>
      <c r="L5" s="2" t="n">
        <v>20.777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5.651</v>
      </c>
      <c r="C6" s="2" t="n">
        <v>25.361</v>
      </c>
      <c r="D6" s="2" t="n">
        <v>25.1</v>
      </c>
      <c r="E6" s="2" t="n">
        <v>25.106</v>
      </c>
      <c r="F6" s="2" t="n">
        <v>25.341</v>
      </c>
      <c r="G6" s="2" t="n">
        <v>26.135</v>
      </c>
      <c r="H6" s="2" t="n">
        <v>26.354</v>
      </c>
      <c r="I6" s="2" t="n">
        <v>26.292</v>
      </c>
      <c r="J6" s="2" t="n">
        <v>29.16</v>
      </c>
      <c r="K6" s="2" t="n">
        <v>32.291</v>
      </c>
      <c r="L6" s="2" t="n">
        <v>28.752</v>
      </c>
    </row>
    <row r="7" customFormat="false" ht="12.75" hidden="false" customHeight="false" outlineLevel="0" collapsed="false">
      <c r="A7" s="0" t="s">
        <v>11</v>
      </c>
      <c r="B7" s="2" t="n">
        <v>25.906</v>
      </c>
      <c r="C7" s="2" t="n">
        <v>25.116</v>
      </c>
      <c r="D7" s="2" t="n">
        <v>24.772</v>
      </c>
      <c r="E7" s="2" t="n">
        <v>24.909</v>
      </c>
      <c r="F7" s="2" t="n">
        <v>24.799</v>
      </c>
      <c r="G7" s="2" t="n">
        <v>24.678</v>
      </c>
      <c r="H7" s="2" t="n">
        <v>24.507</v>
      </c>
      <c r="I7" s="2" t="n">
        <v>24.985</v>
      </c>
      <c r="J7" s="2" t="n">
        <v>28.436</v>
      </c>
      <c r="K7" s="2" t="n">
        <v>32.915</v>
      </c>
      <c r="L7" s="2" t="n">
        <v>33.779</v>
      </c>
    </row>
    <row r="8" customFormat="false" ht="12.75" hidden="false" customHeight="false" outlineLevel="0" collapsed="false">
      <c r="A8" s="0" t="s">
        <v>12</v>
      </c>
      <c r="B8" s="2" t="n">
        <v>26.557</v>
      </c>
      <c r="C8" s="2" t="n">
        <v>26.657</v>
      </c>
      <c r="D8" s="2" t="n">
        <v>26.594</v>
      </c>
      <c r="E8" s="2" t="n">
        <v>26.263</v>
      </c>
      <c r="F8" s="2" t="n">
        <v>25.249</v>
      </c>
      <c r="G8" s="2" t="n">
        <v>24.557</v>
      </c>
      <c r="H8" s="2" t="n">
        <v>25.005</v>
      </c>
      <c r="I8" s="2" t="n">
        <v>26.684</v>
      </c>
      <c r="J8" s="2" t="n">
        <v>30.028</v>
      </c>
      <c r="K8" s="2" t="n">
        <v>32.694</v>
      </c>
      <c r="L8" s="2" t="n">
        <v>34.101</v>
      </c>
    </row>
    <row r="9" customFormat="false" ht="12.75" hidden="false" customHeight="false" outlineLevel="0" collapsed="false">
      <c r="A9" s="0" t="s">
        <v>13</v>
      </c>
      <c r="B9" s="2" t="n">
        <v>28.289</v>
      </c>
      <c r="C9" s="2" t="n">
        <v>28.335</v>
      </c>
      <c r="D9" s="2" t="n">
        <v>27.688</v>
      </c>
      <c r="E9" s="2" t="n">
        <v>27.015</v>
      </c>
      <c r="F9" s="2" t="n">
        <v>26.683</v>
      </c>
      <c r="G9" s="2" t="n">
        <v>27.78</v>
      </c>
      <c r="H9" s="2" t="n">
        <v>29.325</v>
      </c>
      <c r="I9" s="2" t="n">
        <v>29.227</v>
      </c>
      <c r="J9" s="2" t="n">
        <v>29.92</v>
      </c>
      <c r="K9" s="2" t="n">
        <v>31.452</v>
      </c>
      <c r="L9" s="2" t="n">
        <v>32.181</v>
      </c>
    </row>
    <row r="10" customFormat="false" ht="12.75" hidden="false" customHeight="false" outlineLevel="0" collapsed="false">
      <c r="A10" s="0" t="s">
        <v>14</v>
      </c>
      <c r="B10" s="2" t="n">
        <v>28.714</v>
      </c>
      <c r="C10" s="2" t="n">
        <v>27.935</v>
      </c>
      <c r="D10" s="2" t="n">
        <v>26.636</v>
      </c>
      <c r="E10" s="2" t="n">
        <v>26.875</v>
      </c>
      <c r="F10" s="2" t="n">
        <v>27.973</v>
      </c>
      <c r="G10" s="2" t="n">
        <v>29.836</v>
      </c>
      <c r="H10" s="2" t="n">
        <v>32.286</v>
      </c>
      <c r="I10" s="2" t="n">
        <v>31.763</v>
      </c>
      <c r="J10" s="2" t="n">
        <v>30.101</v>
      </c>
      <c r="K10" s="2" t="n">
        <v>31.133</v>
      </c>
      <c r="L10" s="2" t="n">
        <v>32.17</v>
      </c>
    </row>
    <row r="11" customFormat="false" ht="12.75" hidden="false" customHeight="false" outlineLevel="0" collapsed="false">
      <c r="A11" s="0" t="s">
        <v>15</v>
      </c>
      <c r="B11" s="2" t="n">
        <v>26.538</v>
      </c>
      <c r="C11" s="2" t="n">
        <v>26.886</v>
      </c>
      <c r="D11" s="2" t="n">
        <v>25.839</v>
      </c>
      <c r="E11" s="2" t="n">
        <v>26.99</v>
      </c>
      <c r="F11" s="2" t="n">
        <v>29.386</v>
      </c>
      <c r="G11" s="2" t="n">
        <v>30.375</v>
      </c>
      <c r="H11" s="2" t="n">
        <v>32.006</v>
      </c>
      <c r="I11" s="2" t="n">
        <v>32.953</v>
      </c>
      <c r="J11" s="2" t="n">
        <v>30.957</v>
      </c>
      <c r="K11" s="2" t="n">
        <v>30.015</v>
      </c>
      <c r="L11" s="2" t="n">
        <v>32.29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2.0093E-005</v>
      </c>
      <c r="C16" s="16" t="n">
        <v>1.9513E-005</v>
      </c>
      <c r="D16" s="16" t="n">
        <v>1.7157E-005</v>
      </c>
      <c r="E16" s="16" t="n">
        <v>1.2157E-005</v>
      </c>
      <c r="F16" s="16" t="n">
        <v>1.0383E-005</v>
      </c>
      <c r="G16" s="16" t="n">
        <v>1.1093E-005</v>
      </c>
      <c r="H16" s="16" t="n">
        <v>7.8066E-006</v>
      </c>
      <c r="I16" s="16" t="n">
        <v>6.5832E-006</v>
      </c>
      <c r="J16" s="16" t="n">
        <v>9.8699E-006</v>
      </c>
      <c r="K16" s="16" t="n">
        <v>1.504E-005</v>
      </c>
      <c r="L16" s="16" t="n">
        <v>2.757E-005</v>
      </c>
      <c r="M16" s="0" t="n">
        <v>2.7267E-005</v>
      </c>
      <c r="N16" s="16" t="n">
        <v>2.5227E-005</v>
      </c>
      <c r="O16" s="16" t="n">
        <v>1.699E-005</v>
      </c>
    </row>
    <row r="17" customFormat="false" ht="12.75" hidden="false" customHeight="false" outlineLevel="0" collapsed="false">
      <c r="A17" s="15" t="n">
        <v>40.952</v>
      </c>
      <c r="B17" s="16" t="n">
        <v>4.1903E-005</v>
      </c>
      <c r="C17" s="16" t="n">
        <v>2.0403E-005</v>
      </c>
      <c r="D17" s="16" t="n">
        <v>1.6923E-005</v>
      </c>
      <c r="E17" s="16" t="n">
        <v>1.522E-005</v>
      </c>
      <c r="F17" s="0" t="n">
        <v>1.5227E-005</v>
      </c>
      <c r="G17" s="16" t="n">
        <v>6.8266E-006</v>
      </c>
      <c r="H17" s="16" t="n">
        <v>2.4566E-006</v>
      </c>
      <c r="I17" s="16" t="n">
        <v>6.6932E-006</v>
      </c>
      <c r="J17" s="16" t="n">
        <v>1.859E-005</v>
      </c>
      <c r="K17" s="16" t="n">
        <v>2.481E-005</v>
      </c>
      <c r="L17" s="16" t="n">
        <v>3.155E-005</v>
      </c>
      <c r="M17" s="16" t="n">
        <v>4.1427E-005</v>
      </c>
      <c r="N17" s="16" t="n">
        <v>4.9917E-005</v>
      </c>
      <c r="O17" s="16" t="n">
        <v>5.465E-005</v>
      </c>
    </row>
    <row r="18" customFormat="false" ht="12.75" hidden="false" customHeight="false" outlineLevel="0" collapsed="false">
      <c r="A18" s="15" t="n">
        <v>39.047</v>
      </c>
      <c r="B18" s="16" t="n">
        <v>4.1737E-005</v>
      </c>
      <c r="C18" s="16" t="n">
        <v>1.357E-005</v>
      </c>
      <c r="D18" s="16" t="n">
        <v>1.9266E-006</v>
      </c>
      <c r="E18" s="16" t="n">
        <v>1.3599E-006</v>
      </c>
      <c r="F18" s="16" t="n">
        <v>6.3199E-006</v>
      </c>
      <c r="G18" s="16" t="n">
        <v>5.5499E-006</v>
      </c>
      <c r="H18" s="16" t="n">
        <v>7.8799E-006</v>
      </c>
      <c r="I18" s="16" t="n">
        <v>6.6499E-006</v>
      </c>
      <c r="J18" s="16" t="n">
        <v>6.5899E-006</v>
      </c>
      <c r="K18" s="16" t="n">
        <v>2.2432E-006</v>
      </c>
      <c r="L18" s="16" t="n">
        <v>3.7332E-006</v>
      </c>
      <c r="M18" s="16" t="n">
        <v>1.1963E-005</v>
      </c>
      <c r="N18" s="16" t="n">
        <v>2.1797E-005</v>
      </c>
      <c r="O18" s="0" t="n">
        <v>2.1633E-005</v>
      </c>
    </row>
    <row r="19" customFormat="false" ht="12.75" hidden="false" customHeight="false" outlineLevel="0" collapsed="false">
      <c r="A19" s="15" t="n">
        <v>37.142</v>
      </c>
      <c r="B19" s="16" t="n">
        <v>1.1183E-005</v>
      </c>
      <c r="C19" s="16" t="n">
        <v>5.9666E-006</v>
      </c>
      <c r="D19" s="16" t="n">
        <v>1.4466E-006</v>
      </c>
      <c r="E19" s="16" t="n">
        <v>1.3899E-006</v>
      </c>
      <c r="F19" s="16" t="n">
        <v>1.8599E-006</v>
      </c>
      <c r="G19" s="16" t="n">
        <v>2.2866E-006</v>
      </c>
      <c r="H19" s="16" t="n">
        <v>2.7932E-006</v>
      </c>
      <c r="I19" s="16" t="n">
        <v>2.9332E-006</v>
      </c>
      <c r="J19" s="16" t="n">
        <v>2.1366E-006</v>
      </c>
      <c r="K19" s="16" t="n">
        <v>1.0655E-007</v>
      </c>
      <c r="L19" s="16" t="n">
        <v>9.9884E-008</v>
      </c>
      <c r="M19" s="16" t="n">
        <v>9.9884E-008</v>
      </c>
      <c r="N19" s="16" t="n">
        <v>9.9884E-008</v>
      </c>
      <c r="O19" s="16" t="n">
        <v>1.3322E-007</v>
      </c>
    </row>
    <row r="20" customFormat="false" ht="12.75" hidden="false" customHeight="false" outlineLevel="0" collapsed="false">
      <c r="A20" s="15" t="n">
        <v>35.237</v>
      </c>
      <c r="B20" s="16" t="n">
        <v>4.4866E-006</v>
      </c>
      <c r="C20" s="16" t="n">
        <v>2.0766E-006</v>
      </c>
      <c r="D20" s="16" t="n">
        <v>6.4322E-007</v>
      </c>
      <c r="E20" s="16" t="n">
        <v>2.3989E-007</v>
      </c>
      <c r="F20" s="16" t="n">
        <v>3.1322E-007</v>
      </c>
      <c r="G20" s="16" t="n">
        <v>9.9884E-008</v>
      </c>
      <c r="H20" s="16" t="n">
        <v>1.1322E-007</v>
      </c>
      <c r="I20" s="16" t="n">
        <v>6.5199E-006</v>
      </c>
      <c r="J20" s="16" t="n">
        <v>5.6166E-006</v>
      </c>
      <c r="K20" s="16" t="n">
        <v>1.1988E-007</v>
      </c>
      <c r="L20" s="16" t="n">
        <v>9.9884E-008</v>
      </c>
      <c r="M20" s="16" t="n">
        <v>9.9884E-008</v>
      </c>
      <c r="N20" s="16" t="n">
        <v>9.9884E-008</v>
      </c>
      <c r="O20" s="16" t="n">
        <v>9.9884E-008</v>
      </c>
    </row>
    <row r="21" customFormat="false" ht="12.75" hidden="false" customHeight="false" outlineLevel="0" collapsed="false">
      <c r="A21" s="15" t="n">
        <v>33.333</v>
      </c>
      <c r="B21" s="16" t="n">
        <v>2.5266E-006</v>
      </c>
      <c r="C21" s="16" t="n">
        <v>1.2655E-007</v>
      </c>
      <c r="D21" s="16" t="n">
        <v>1.1988E-007</v>
      </c>
      <c r="E21" s="16" t="n">
        <v>1.7988E-007</v>
      </c>
      <c r="F21" s="16" t="n">
        <v>9.9884E-008</v>
      </c>
      <c r="G21" s="16" t="n">
        <v>5.5499E-006</v>
      </c>
      <c r="H21" s="16" t="n">
        <v>1.9337E-005</v>
      </c>
      <c r="I21" s="16" t="n">
        <v>1.5267E-005</v>
      </c>
      <c r="J21" s="16" t="n">
        <v>3.7732E-006</v>
      </c>
      <c r="K21" s="16" t="n">
        <v>1.0655E-007</v>
      </c>
      <c r="L21" s="16" t="n">
        <v>1.4655E-007</v>
      </c>
      <c r="M21" s="16" t="n">
        <v>9.9884E-008</v>
      </c>
      <c r="N21" s="16" t="n">
        <v>9.9884E-008</v>
      </c>
      <c r="O21" s="16" t="n">
        <v>9.9884E-008</v>
      </c>
    </row>
    <row r="22" customFormat="false" ht="12.75" hidden="false" customHeight="false" outlineLevel="0" collapsed="false">
      <c r="A22" s="15" t="n">
        <v>31.428</v>
      </c>
      <c r="B22" s="16" t="n">
        <v>9.9884E-008</v>
      </c>
      <c r="C22" s="16" t="n">
        <v>9.9884E-008</v>
      </c>
      <c r="D22" s="16" t="n">
        <v>9.9884E-008</v>
      </c>
      <c r="E22" s="16" t="n">
        <v>9.9884E-008</v>
      </c>
      <c r="F22" s="16" t="n">
        <v>9.9884E-008</v>
      </c>
      <c r="G22" s="16" t="n">
        <v>2.5989E-007</v>
      </c>
      <c r="H22" s="16" t="n">
        <v>1.3999E-006</v>
      </c>
      <c r="I22" s="16" t="n">
        <v>3.9322E-007</v>
      </c>
      <c r="J22" s="16" t="n">
        <v>2.6655E-007</v>
      </c>
      <c r="K22" s="16" t="n">
        <v>1.1322E-007</v>
      </c>
      <c r="L22" s="16" t="n">
        <v>9.9884E-008</v>
      </c>
      <c r="M22" s="16" t="n">
        <v>9.9884E-008</v>
      </c>
      <c r="N22" s="16" t="n">
        <v>9.9884E-008</v>
      </c>
      <c r="O22" s="16" t="n">
        <v>9.9884E-008</v>
      </c>
    </row>
    <row r="23" customFormat="false" ht="12.75" hidden="false" customHeight="false" outlineLevel="0" collapsed="false">
      <c r="A23" s="15" t="n">
        <v>29.523</v>
      </c>
      <c r="B23" s="16" t="n">
        <v>9.9884E-008</v>
      </c>
      <c r="C23" s="16" t="n">
        <v>9.9884E-008</v>
      </c>
      <c r="D23" s="16" t="n">
        <v>9.9884E-008</v>
      </c>
      <c r="E23" s="16" t="n">
        <v>9.9884E-008</v>
      </c>
      <c r="F23" s="16" t="n">
        <v>9.9884E-008</v>
      </c>
      <c r="G23" s="16" t="n">
        <v>1.7322E-007</v>
      </c>
      <c r="H23" s="16" t="n">
        <v>1.5322E-007</v>
      </c>
      <c r="I23" s="16" t="n">
        <v>1.3322E-007</v>
      </c>
      <c r="J23" s="16" t="n">
        <v>9.9884E-008</v>
      </c>
      <c r="K23" s="16" t="n">
        <v>9.9884E-008</v>
      </c>
      <c r="L23" s="16" t="n">
        <v>9.9884E-008</v>
      </c>
      <c r="M23" s="16" t="n">
        <v>9.9884E-008</v>
      </c>
      <c r="N23" s="16" t="n">
        <v>9.9884E-008</v>
      </c>
      <c r="O23" s="16" t="n">
        <v>9.9884E-008</v>
      </c>
    </row>
    <row r="24" customFormat="false" ht="12.75" hidden="false" customHeight="false" outlineLevel="0" collapsed="false">
      <c r="A24" s="15" t="n">
        <v>27.619</v>
      </c>
      <c r="B24" s="16" t="n">
        <v>9.9884E-008</v>
      </c>
      <c r="C24" s="16" t="n">
        <v>9.9884E-008</v>
      </c>
      <c r="D24" s="16" t="n">
        <v>9.9884E-008</v>
      </c>
      <c r="E24" s="16" t="n">
        <v>9.9884E-008</v>
      </c>
      <c r="F24" s="16" t="n">
        <v>9.9884E-008</v>
      </c>
      <c r="G24" s="16" t="n">
        <v>9.9884E-008</v>
      </c>
      <c r="H24" s="16" t="n">
        <v>9.9884E-008</v>
      </c>
      <c r="I24" s="16" t="n">
        <v>9.9884E-008</v>
      </c>
      <c r="J24" s="16" t="n">
        <v>9.9884E-008</v>
      </c>
      <c r="K24" s="16" t="n">
        <v>9.9884E-008</v>
      </c>
      <c r="L24" s="16" t="n">
        <v>9.9884E-008</v>
      </c>
      <c r="M24" s="16" t="n">
        <v>9.9884E-008</v>
      </c>
      <c r="N24" s="16" t="n">
        <v>9.9884E-008</v>
      </c>
      <c r="O24" s="16" t="n">
        <v>9.9884E-008</v>
      </c>
    </row>
    <row r="25" customFormat="false" ht="12.75" hidden="false" customHeight="false" outlineLevel="0" collapsed="false">
      <c r="A25" s="15" t="n">
        <v>25.714</v>
      </c>
      <c r="B25" s="16" t="n">
        <v>9.9884E-008</v>
      </c>
      <c r="C25" s="16" t="n">
        <v>9.9884E-008</v>
      </c>
      <c r="D25" s="16" t="n">
        <v>9.9884E-008</v>
      </c>
      <c r="E25" s="16" t="n">
        <v>9.9884E-008</v>
      </c>
      <c r="F25" s="16" t="n">
        <v>9.9884E-008</v>
      </c>
      <c r="G25" s="16" t="n">
        <v>9.9884E-008</v>
      </c>
      <c r="H25" s="16" t="n">
        <v>9.9884E-008</v>
      </c>
      <c r="I25" s="16" t="n">
        <v>9.9884E-008</v>
      </c>
      <c r="J25" s="16" t="n">
        <v>9.9884E-008</v>
      </c>
      <c r="K25" s="16" t="n">
        <v>9.9884E-008</v>
      </c>
      <c r="L25" s="16" t="n">
        <v>9.9884E-008</v>
      </c>
      <c r="M25" s="16" t="n">
        <v>9.9884E-008</v>
      </c>
      <c r="N25" s="16" t="n">
        <v>9.9884E-008</v>
      </c>
      <c r="O25" s="16" t="n">
        <v>9.9884E-008</v>
      </c>
    </row>
    <row r="26" customFormat="false" ht="12.75" hidden="false" customHeight="false" outlineLevel="0" collapsed="false">
      <c r="A26" s="15" t="n">
        <v>23.809</v>
      </c>
      <c r="B26" s="16" t="n">
        <v>9.9884E-008</v>
      </c>
      <c r="C26" s="16" t="n">
        <v>9.9884E-008</v>
      </c>
      <c r="D26" s="16" t="n">
        <v>9.9884E-008</v>
      </c>
      <c r="E26" s="16" t="n">
        <v>9.9884E-008</v>
      </c>
      <c r="F26" s="16" t="n">
        <v>9.9884E-008</v>
      </c>
      <c r="G26" s="16" t="n">
        <v>9.9884E-008</v>
      </c>
      <c r="H26" s="16" t="n">
        <v>9.9884E-008</v>
      </c>
      <c r="I26" s="16" t="n">
        <v>9.9884E-008</v>
      </c>
      <c r="J26" s="16" t="n">
        <v>9.9884E-008</v>
      </c>
      <c r="K26" s="16" t="n">
        <v>9.9884E-008</v>
      </c>
      <c r="L26" s="16" t="n">
        <v>9.9884E-008</v>
      </c>
      <c r="M26" s="16" t="n">
        <v>9.9884E-008</v>
      </c>
      <c r="N26" s="16" t="n">
        <v>9.9884E-008</v>
      </c>
      <c r="O26" s="16" t="n">
        <v>9.9884E-008</v>
      </c>
    </row>
    <row r="27" customFormat="false" ht="12.75" hidden="false" customHeight="false" outlineLevel="0" collapsed="false">
      <c r="A27" s="15" t="n">
        <v>21.904</v>
      </c>
      <c r="B27" s="16" t="n">
        <v>9.9884E-008</v>
      </c>
      <c r="C27" s="16" t="n">
        <v>9.9884E-008</v>
      </c>
      <c r="D27" s="16" t="n">
        <v>9.9884E-008</v>
      </c>
      <c r="E27" s="16" t="n">
        <v>9.9884E-008</v>
      </c>
      <c r="F27" s="16" t="n">
        <v>9.9884E-008</v>
      </c>
      <c r="G27" s="16" t="n">
        <v>9.9884E-008</v>
      </c>
      <c r="H27" s="16" t="n">
        <v>9.9884E-008</v>
      </c>
      <c r="I27" s="16" t="n">
        <v>9.9884E-008</v>
      </c>
      <c r="J27" s="16" t="n">
        <v>9.9884E-008</v>
      </c>
      <c r="K27" s="16" t="n">
        <v>9.9884E-008</v>
      </c>
      <c r="L27" s="16" t="n">
        <v>9.9884E-008</v>
      </c>
      <c r="M27" s="16" t="n">
        <v>9.9884E-008</v>
      </c>
      <c r="N27" s="16" t="n">
        <v>9.9884E-008</v>
      </c>
      <c r="O27" s="16" t="n">
        <v>9.9884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52.081056</v>
      </c>
      <c r="C31" s="2" t="n">
        <f aca="false">C16*$D$45</f>
        <v>50.577696</v>
      </c>
      <c r="D31" s="2" t="n">
        <f aca="false">D16*$D$45</f>
        <v>44.470944</v>
      </c>
      <c r="E31" s="2" t="n">
        <f aca="false">E16*$D$45</f>
        <v>31.510944</v>
      </c>
      <c r="F31" s="2" t="n">
        <f aca="false">F16*$D$45</f>
        <v>26.912736</v>
      </c>
      <c r="G31" s="2" t="n">
        <f aca="false">G16*$D$45</f>
        <v>28.753056</v>
      </c>
      <c r="H31" s="2" t="n">
        <f aca="false">H16*$D$45</f>
        <v>20.2347072</v>
      </c>
      <c r="I31" s="2" t="n">
        <f aca="false">I16*$D$45</f>
        <v>17.0636544</v>
      </c>
      <c r="J31" s="2" t="n">
        <f aca="false">J16*$D$45</f>
        <v>25.5827808</v>
      </c>
      <c r="K31" s="2" t="n">
        <f aca="false">K16*$D$45</f>
        <v>38.98368</v>
      </c>
      <c r="L31" s="2" t="n">
        <f aca="false">L16*$D$45</f>
        <v>71.46144</v>
      </c>
      <c r="M31" s="2" t="n">
        <f aca="false">M16*$D$45</f>
        <v>70.676064</v>
      </c>
      <c r="N31" s="2" t="n">
        <f aca="false">N16*$D$45</f>
        <v>65.388384</v>
      </c>
      <c r="O31" s="2" t="n">
        <f aca="false">O16*$D$45</f>
        <v>44.03808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108.612576</v>
      </c>
      <c r="C32" s="2" t="n">
        <f aca="false">C17*$D$45</f>
        <v>52.884576</v>
      </c>
      <c r="D32" s="2" t="n">
        <f aca="false">D17*$D$45</f>
        <v>43.864416</v>
      </c>
      <c r="E32" s="2" t="n">
        <f aca="false">E17*$D$45</f>
        <v>39.45024</v>
      </c>
      <c r="F32" s="2" t="n">
        <f aca="false">F17*$D$45</f>
        <v>39.468384</v>
      </c>
      <c r="G32" s="2" t="n">
        <f aca="false">G17*$D$45</f>
        <v>17.6945472</v>
      </c>
      <c r="H32" s="2" t="n">
        <f aca="false">H17*$D$45</f>
        <v>6.3675072</v>
      </c>
      <c r="I32" s="2" t="n">
        <f aca="false">I17*$D$45</f>
        <v>17.3487744</v>
      </c>
      <c r="J32" s="2" t="n">
        <f aca="false">J17*$D$45</f>
        <v>48.18528</v>
      </c>
      <c r="K32" s="2" t="n">
        <f aca="false">K17*$D$45</f>
        <v>64.30752</v>
      </c>
      <c r="L32" s="2" t="n">
        <f aca="false">L17*$D$45</f>
        <v>81.7776</v>
      </c>
      <c r="M32" s="2" t="n">
        <f aca="false">M17*$D$45</f>
        <v>107.378784</v>
      </c>
      <c r="N32" s="2" t="n">
        <f aca="false">N17*$D$45</f>
        <v>129.384864</v>
      </c>
      <c r="O32" s="2" t="n">
        <f aca="false">O17*$D$45</f>
        <v>141.6528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08.182304</v>
      </c>
      <c r="C33" s="2" t="n">
        <f aca="false">C18*$D$45</f>
        <v>35.17344</v>
      </c>
      <c r="D33" s="2" t="n">
        <f aca="false">D18*$D$45</f>
        <v>4.9937472</v>
      </c>
      <c r="E33" s="2" t="n">
        <f aca="false">E18*$D$45</f>
        <v>3.5248608</v>
      </c>
      <c r="F33" s="2" t="n">
        <f aca="false">F18*$D$45</f>
        <v>16.3811808</v>
      </c>
      <c r="G33" s="2" t="n">
        <f aca="false">G18*$D$45</f>
        <v>14.3853408</v>
      </c>
      <c r="H33" s="2" t="n">
        <f aca="false">H18*$D$45</f>
        <v>20.4247008</v>
      </c>
      <c r="I33" s="2" t="n">
        <f aca="false">I18*$D$45</f>
        <v>17.2365408</v>
      </c>
      <c r="J33" s="2" t="n">
        <f aca="false">J18*$D$45</f>
        <v>17.0810208</v>
      </c>
      <c r="K33" s="2" t="n">
        <f aca="false">K18*$D$45</f>
        <v>5.8143744</v>
      </c>
      <c r="L33" s="2" t="n">
        <f aca="false">L18*$D$45</f>
        <v>9.6764544</v>
      </c>
      <c r="M33" s="2" t="n">
        <f aca="false">M18*$D$45</f>
        <v>31.008096</v>
      </c>
      <c r="N33" s="2" t="n">
        <f aca="false">N18*$D$45</f>
        <v>56.497824</v>
      </c>
      <c r="O33" s="2" t="n">
        <f aca="false">O18*$D$45</f>
        <v>56.07273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28.986336</v>
      </c>
      <c r="C34" s="2" t="n">
        <f aca="false">C19*$D$45</f>
        <v>15.4654272</v>
      </c>
      <c r="D34" s="2" t="n">
        <f aca="false">D19*$D$45</f>
        <v>3.7495872</v>
      </c>
      <c r="E34" s="2" t="n">
        <f aca="false">E19*$D$45</f>
        <v>3.6026208</v>
      </c>
      <c r="F34" s="2" t="n">
        <f aca="false">F19*$D$45</f>
        <v>4.8208608</v>
      </c>
      <c r="G34" s="2" t="n">
        <f aca="false">G19*$D$45</f>
        <v>5.9268672</v>
      </c>
      <c r="H34" s="2" t="n">
        <f aca="false">H19*$D$45</f>
        <v>7.2399744</v>
      </c>
      <c r="I34" s="2" t="n">
        <f aca="false">I19*$D$45</f>
        <v>7.6028544</v>
      </c>
      <c r="J34" s="2" t="n">
        <f aca="false">J19*$D$45</f>
        <v>5.5380672</v>
      </c>
      <c r="K34" s="2" t="n">
        <f aca="false">K19*$D$45</f>
        <v>0.2761776</v>
      </c>
      <c r="L34" s="2" t="n">
        <f aca="false">L19*$D$45</f>
        <v>0.258899328</v>
      </c>
      <c r="M34" s="2" t="n">
        <f aca="false">M19*$D$45</f>
        <v>0.258899328</v>
      </c>
      <c r="N34" s="2" t="n">
        <f aca="false">N19*$D$45</f>
        <v>0.258899328</v>
      </c>
      <c r="O34" s="2" t="n">
        <f aca="false">O19*$D$45</f>
        <v>0.34530624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1.6292672</v>
      </c>
      <c r="C35" s="2" t="n">
        <f aca="false">C20*$D$45</f>
        <v>5.3825472</v>
      </c>
      <c r="D35" s="2" t="n">
        <f aca="false">D20*$D$45</f>
        <v>1.66722624</v>
      </c>
      <c r="E35" s="2" t="n">
        <f aca="false">E20*$D$45</f>
        <v>0.62179488</v>
      </c>
      <c r="F35" s="2" t="n">
        <f aca="false">F20*$D$45</f>
        <v>0.81186624</v>
      </c>
      <c r="G35" s="2" t="n">
        <f aca="false">G20*$D$45</f>
        <v>0.258899328</v>
      </c>
      <c r="H35" s="2" t="n">
        <f aca="false">H20*$D$45</f>
        <v>0.29346624</v>
      </c>
      <c r="I35" s="2" t="n">
        <f aca="false">I20*$D$45</f>
        <v>16.8995808</v>
      </c>
      <c r="J35" s="2" t="n">
        <f aca="false">J20*$D$45</f>
        <v>14.5582272</v>
      </c>
      <c r="K35" s="2" t="n">
        <f aca="false">K20*$D$45</f>
        <v>0.31072896</v>
      </c>
      <c r="L35" s="2" t="n">
        <f aca="false">L20*$D$45</f>
        <v>0.258899328</v>
      </c>
      <c r="M35" s="2" t="n">
        <f aca="false">M20*$D$45</f>
        <v>0.258899328</v>
      </c>
      <c r="N35" s="2" t="n">
        <f aca="false">N20*$D$45</f>
        <v>0.258899328</v>
      </c>
      <c r="O35" s="2" t="n">
        <f aca="false">O20*$D$45</f>
        <v>0.258899328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6.5489472</v>
      </c>
      <c r="C36" s="2" t="n">
        <f aca="false">C21*$D$45</f>
        <v>0.3280176</v>
      </c>
      <c r="D36" s="2" t="n">
        <f aca="false">D21*$D$45</f>
        <v>0.31072896</v>
      </c>
      <c r="E36" s="2" t="n">
        <f aca="false">E21*$D$45</f>
        <v>0.46624896</v>
      </c>
      <c r="F36" s="2" t="n">
        <f aca="false">F21*$D$45</f>
        <v>0.258899328</v>
      </c>
      <c r="G36" s="2" t="n">
        <f aca="false">G21*$D$45</f>
        <v>14.3853408</v>
      </c>
      <c r="H36" s="2" t="n">
        <f aca="false">H21*$D$45</f>
        <v>50.121504</v>
      </c>
      <c r="I36" s="2" t="n">
        <f aca="false">I21*$D$45</f>
        <v>39.572064</v>
      </c>
      <c r="J36" s="2" t="n">
        <f aca="false">J21*$D$45</f>
        <v>9.7801344</v>
      </c>
      <c r="K36" s="2" t="n">
        <f aca="false">K21*$D$45</f>
        <v>0.2761776</v>
      </c>
      <c r="L36" s="2" t="n">
        <f aca="false">L21*$D$45</f>
        <v>0.3798576</v>
      </c>
      <c r="M36" s="2" t="n">
        <f aca="false">M21*$D$45</f>
        <v>0.258899328</v>
      </c>
      <c r="N36" s="2" t="n">
        <f aca="false">N21*$D$45</f>
        <v>0.258899328</v>
      </c>
      <c r="O36" s="2" t="n">
        <f aca="false">O21*$D$45</f>
        <v>0.258899328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0.258899328</v>
      </c>
      <c r="C37" s="2" t="n">
        <f aca="false">C22*$D$45</f>
        <v>0.258899328</v>
      </c>
      <c r="D37" s="2" t="n">
        <f aca="false">D22*$D$45</f>
        <v>0.258899328</v>
      </c>
      <c r="E37" s="2" t="n">
        <f aca="false">E22*$D$45</f>
        <v>0.258899328</v>
      </c>
      <c r="F37" s="2" t="n">
        <f aca="false">F22*$D$45</f>
        <v>0.258899328</v>
      </c>
      <c r="G37" s="2" t="n">
        <f aca="false">G22*$D$45</f>
        <v>0.67363488</v>
      </c>
      <c r="H37" s="2" t="n">
        <f aca="false">H22*$D$45</f>
        <v>3.6285408</v>
      </c>
      <c r="I37" s="2" t="n">
        <f aca="false">I22*$D$45</f>
        <v>1.01922624</v>
      </c>
      <c r="J37" s="2" t="n">
        <f aca="false">J22*$D$45</f>
        <v>0.6908976</v>
      </c>
      <c r="K37" s="2" t="n">
        <f aca="false">K22*$D$45</f>
        <v>0.29346624</v>
      </c>
      <c r="L37" s="2" t="n">
        <f aca="false">L22*$D$45</f>
        <v>0.258899328</v>
      </c>
      <c r="M37" s="2" t="n">
        <f aca="false">M22*$D$45</f>
        <v>0.258899328</v>
      </c>
      <c r="N37" s="2" t="n">
        <f aca="false">N22*$D$45</f>
        <v>0.258899328</v>
      </c>
      <c r="O37" s="2" t="n">
        <f aca="false">O22*$D$45</f>
        <v>0.258899328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258899328</v>
      </c>
      <c r="C38" s="2" t="n">
        <f aca="false">C23*$D$45</f>
        <v>0.258899328</v>
      </c>
      <c r="D38" s="2" t="n">
        <f aca="false">D23*$D$45</f>
        <v>0.258899328</v>
      </c>
      <c r="E38" s="2" t="n">
        <f aca="false">E23*$D$45</f>
        <v>0.258899328</v>
      </c>
      <c r="F38" s="2" t="n">
        <f aca="false">F23*$D$45</f>
        <v>0.258899328</v>
      </c>
      <c r="G38" s="2" t="n">
        <f aca="false">G23*$D$45</f>
        <v>0.44898624</v>
      </c>
      <c r="H38" s="2" t="n">
        <f aca="false">H23*$D$45</f>
        <v>0.39714624</v>
      </c>
      <c r="I38" s="2" t="n">
        <f aca="false">I23*$D$45</f>
        <v>0.34530624</v>
      </c>
      <c r="J38" s="2" t="n">
        <f aca="false">J23*$D$45</f>
        <v>0.258899328</v>
      </c>
      <c r="K38" s="2" t="n">
        <f aca="false">K23*$D$45</f>
        <v>0.258899328</v>
      </c>
      <c r="L38" s="2" t="n">
        <f aca="false">L23*$D$45</f>
        <v>0.258899328</v>
      </c>
      <c r="M38" s="2" t="n">
        <f aca="false">M23*$D$45</f>
        <v>0.258899328</v>
      </c>
      <c r="N38" s="2" t="n">
        <f aca="false">N23*$D$45</f>
        <v>0.258899328</v>
      </c>
      <c r="O38" s="2" t="n">
        <f aca="false">O23*$D$45</f>
        <v>0.258899328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0.258899328</v>
      </c>
      <c r="C39" s="2" t="n">
        <f aca="false">C24*$D$45</f>
        <v>0.258899328</v>
      </c>
      <c r="D39" s="2" t="n">
        <f aca="false">D24*$D$45</f>
        <v>0.258899328</v>
      </c>
      <c r="E39" s="2" t="n">
        <f aca="false">E24*$D$45</f>
        <v>0.258899328</v>
      </c>
      <c r="F39" s="2" t="n">
        <f aca="false">F24*$D$45</f>
        <v>0.258899328</v>
      </c>
      <c r="G39" s="2" t="n">
        <f aca="false">G24*$D$45</f>
        <v>0.258899328</v>
      </c>
      <c r="H39" s="2" t="n">
        <f aca="false">H24*$D$45</f>
        <v>0.258899328</v>
      </c>
      <c r="I39" s="2" t="n">
        <f aca="false">I24*$D$45</f>
        <v>0.258899328</v>
      </c>
      <c r="J39" s="2" t="n">
        <f aca="false">J24*$D$45</f>
        <v>0.258899328</v>
      </c>
      <c r="K39" s="2" t="n">
        <f aca="false">K24*$D$45</f>
        <v>0.258899328</v>
      </c>
      <c r="L39" s="2" t="n">
        <f aca="false">L24*$D$45</f>
        <v>0.258899328</v>
      </c>
      <c r="M39" s="2" t="n">
        <f aca="false">M24*$D$45</f>
        <v>0.258899328</v>
      </c>
      <c r="N39" s="2" t="n">
        <f aca="false">N24*$D$45</f>
        <v>0.258899328</v>
      </c>
      <c r="O39" s="2" t="n">
        <f aca="false">O24*$D$45</f>
        <v>0.258899328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0.258899328</v>
      </c>
      <c r="C40" s="2" t="n">
        <f aca="false">C25*$D$45</f>
        <v>0.258899328</v>
      </c>
      <c r="D40" s="2" t="n">
        <f aca="false">D25*$D$45</f>
        <v>0.258899328</v>
      </c>
      <c r="E40" s="2" t="n">
        <f aca="false">E25*$D$45</f>
        <v>0.258899328</v>
      </c>
      <c r="F40" s="2" t="n">
        <f aca="false">F25*$D$45</f>
        <v>0.258899328</v>
      </c>
      <c r="G40" s="2" t="n">
        <f aca="false">G25*$D$45</f>
        <v>0.258899328</v>
      </c>
      <c r="H40" s="2" t="n">
        <f aca="false">H25*$D$45</f>
        <v>0.258899328</v>
      </c>
      <c r="I40" s="2" t="n">
        <f aca="false">I25*$D$45</f>
        <v>0.258899328</v>
      </c>
      <c r="J40" s="2" t="n">
        <f aca="false">J25*$D$45</f>
        <v>0.258899328</v>
      </c>
      <c r="K40" s="2" t="n">
        <f aca="false">K25*$D$45</f>
        <v>0.258899328</v>
      </c>
      <c r="L40" s="2" t="n">
        <f aca="false">L25*$D$45</f>
        <v>0.258899328</v>
      </c>
      <c r="M40" s="2" t="n">
        <f aca="false">M25*$D$45</f>
        <v>0.258899328</v>
      </c>
      <c r="N40" s="2" t="n">
        <f aca="false">N25*$D$45</f>
        <v>0.258899328</v>
      </c>
      <c r="O40" s="2" t="n">
        <f aca="false">O25*$D$45</f>
        <v>0.258899328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0.258899328</v>
      </c>
      <c r="C41" s="2" t="n">
        <f aca="false">C26*$D$45</f>
        <v>0.258899328</v>
      </c>
      <c r="D41" s="2" t="n">
        <f aca="false">D26*$D$45</f>
        <v>0.258899328</v>
      </c>
      <c r="E41" s="2" t="n">
        <f aca="false">E26*$D$45</f>
        <v>0.258899328</v>
      </c>
      <c r="F41" s="2" t="n">
        <f aca="false">F26*$D$45</f>
        <v>0.258899328</v>
      </c>
      <c r="G41" s="2" t="n">
        <f aca="false">G26*$D$45</f>
        <v>0.258899328</v>
      </c>
      <c r="H41" s="2" t="n">
        <f aca="false">H26*$D$45</f>
        <v>0.258899328</v>
      </c>
      <c r="I41" s="2" t="n">
        <f aca="false">I26*$D$45</f>
        <v>0.258899328</v>
      </c>
      <c r="J41" s="2" t="n">
        <f aca="false">J26*$D$45</f>
        <v>0.258899328</v>
      </c>
      <c r="K41" s="2" t="n">
        <f aca="false">K26*$D$45</f>
        <v>0.258899328</v>
      </c>
      <c r="L41" s="2" t="n">
        <f aca="false">L26*$D$45</f>
        <v>0.258899328</v>
      </c>
      <c r="M41" s="2" t="n">
        <f aca="false">M26*$D$45</f>
        <v>0.258899328</v>
      </c>
      <c r="N41" s="2" t="n">
        <f aca="false">N26*$D$45</f>
        <v>0.258899328</v>
      </c>
      <c r="O41" s="2" t="n">
        <f aca="false">O26*$D$45</f>
        <v>0.258899328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0.258899328</v>
      </c>
      <c r="C42" s="2" t="n">
        <f aca="false">C27*$D$45</f>
        <v>0.258899328</v>
      </c>
      <c r="D42" s="2" t="n">
        <f aca="false">D27*$D$45</f>
        <v>0.258899328</v>
      </c>
      <c r="E42" s="2" t="n">
        <f aca="false">E27*$D$45</f>
        <v>0.258899328</v>
      </c>
      <c r="F42" s="2" t="n">
        <f aca="false">F27*$D$45</f>
        <v>0.258899328</v>
      </c>
      <c r="G42" s="2" t="n">
        <f aca="false">G27*$D$45</f>
        <v>0.258899328</v>
      </c>
      <c r="H42" s="2" t="n">
        <f aca="false">H27*$D$45</f>
        <v>0.258899328</v>
      </c>
      <c r="I42" s="2" t="n">
        <f aca="false">I27*$D$45</f>
        <v>0.258899328</v>
      </c>
      <c r="J42" s="2" t="n">
        <f aca="false">J27*$D$45</f>
        <v>0.258899328</v>
      </c>
      <c r="K42" s="2" t="n">
        <f aca="false">K27*$D$45</f>
        <v>0.258899328</v>
      </c>
      <c r="L42" s="2" t="n">
        <f aca="false">L27*$D$45</f>
        <v>0.258899328</v>
      </c>
      <c r="M42" s="2" t="n">
        <f aca="false">M27*$D$45</f>
        <v>0.258899328</v>
      </c>
      <c r="N42" s="2" t="n">
        <f aca="false">N27*$D$45</f>
        <v>0.258899328</v>
      </c>
      <c r="O42" s="2" t="n">
        <f aca="false">O27*$D$45</f>
        <v>0.25889932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7" t="n">
        <f aca="false">C45/D45</f>
        <v>3.85802469135802E-007</v>
      </c>
      <c r="F45" s="17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6" t="n">
        <v>3.20322E-010</v>
      </c>
      <c r="C46" s="18" t="n">
        <f aca="false">B46*F45</f>
        <v>0.830274624</v>
      </c>
      <c r="I46" s="0" t="n">
        <v>1</v>
      </c>
      <c r="J46" s="19" t="n">
        <v>3.3</v>
      </c>
      <c r="K46" s="19" t="n">
        <v>0.2</v>
      </c>
      <c r="L46" s="0" t="n">
        <v>28.3</v>
      </c>
      <c r="M46" s="0" t="n">
        <v>-55</v>
      </c>
    </row>
    <row r="47" customFormat="false" ht="12.75" hidden="false" customHeight="false" outlineLevel="0" collapsed="false">
      <c r="A47" s="0" t="s">
        <v>23</v>
      </c>
      <c r="B47" s="16" t="n">
        <v>-1.74763E-008</v>
      </c>
      <c r="C47" s="18" t="n">
        <f aca="false">B47*F45</f>
        <v>-45.2985696</v>
      </c>
      <c r="I47" s="0" t="n">
        <v>2</v>
      </c>
      <c r="J47" s="19" t="n">
        <v>1.7</v>
      </c>
      <c r="K47" s="19" t="n">
        <v>-0.2</v>
      </c>
      <c r="L47" s="0" t="n">
        <v>11</v>
      </c>
      <c r="M47" s="0" t="n">
        <v>-28.8</v>
      </c>
    </row>
    <row r="48" customFormat="false" ht="12.75" hidden="false" customHeight="false" outlineLevel="0" collapsed="false">
      <c r="I48" s="0" t="n">
        <v>3</v>
      </c>
      <c r="J48" s="19" t="n">
        <v>1.7</v>
      </c>
      <c r="K48" s="19" t="n">
        <v>-0.1</v>
      </c>
      <c r="L48" s="0" t="n">
        <v>0.8</v>
      </c>
      <c r="M48" s="0" t="n">
        <v>-45.3</v>
      </c>
    </row>
    <row r="49" customFormat="false" ht="12.75" hidden="false" customHeight="false" outlineLevel="0" collapsed="false">
      <c r="I49" s="20" t="s">
        <v>24</v>
      </c>
      <c r="J49" s="19" t="n">
        <f aca="false">AVERAGE(J46:J48)</f>
        <v>2.23333333333333</v>
      </c>
      <c r="K49" s="19" t="n">
        <f aca="false">AVERAGE(K46:K48)</f>
        <v>-0.0333333333333333</v>
      </c>
      <c r="L49" s="0" t="n">
        <f aca="false">AVERAGE(L46:L48)</f>
        <v>13.3666666666667</v>
      </c>
      <c r="M49" s="0" t="n">
        <f aca="false">AVERAGE(M46:M48)</f>
        <v>-43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11-09T15:19:20Z</dcterms:modified>
  <cp:revision>0</cp:revision>
  <dc:subject/>
  <dc:title/>
</cp:coreProperties>
</file>