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sz val="10"/>
      <color rgb="FF339966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t" xfId="84"/>
    <cellStyle name="Note 1" xfId="85"/>
    <cellStyle name="Nötr" xfId="86"/>
    <cellStyle name="Output" xfId="87"/>
    <cellStyle name="Title" xfId="88"/>
    <cellStyle name="Toplam" xfId="89"/>
    <cellStyle name="Total" xfId="90"/>
    <cellStyle name="Uyarı Metni" xfId="91"/>
    <cellStyle name="Vurgu1" xfId="92"/>
    <cellStyle name="Vurgu2" xfId="93"/>
    <cellStyle name="Vurgu3" xfId="94"/>
    <cellStyle name="Vurgu4" xfId="95"/>
    <cellStyle name="Vurgu5" xfId="96"/>
    <cellStyle name="Vurgu6" xfId="97"/>
    <cellStyle name="Warning Text" xfId="98"/>
    <cellStyle name="Çıkış" xfId="99"/>
    <cellStyle name="İyi" xfId="100"/>
    <cellStyle name="İşaretli Hücre" xfId="101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94" activePane="bottomLeft" state="frozen"/>
      <selection pane="topLeft" activeCell="A1" activeCellId="0" sqref="A1"/>
      <selection pane="bottom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13.661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2.677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15.328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18.891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19.272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7.99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18.745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9.443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6.056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1.148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0.732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18.889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17.253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18.46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19.073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15.958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2.792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3.033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3.923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2.229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9.2377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9.0987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2.903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1.881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1.7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20.387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17.462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16.208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16.703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16.997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18.035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18.184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15.118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3.755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3.441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3.443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2.971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2.516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3.6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3.758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2.388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24.192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26.735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22.774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5.145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3.829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3.318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3.72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3.913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3.968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2.986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1.706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23.942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27.89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28.458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5.139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4.708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4.416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4.57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3.836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2.647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2.108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2.605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24.966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27.147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28.92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5.729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5.819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5.239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4.807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4.392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4.789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5.969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5.614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25.376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26.018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26.818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4.993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4.56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3.552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4.201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5.541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7.057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9.817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9.559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26.387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25.734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26.736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2.834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3.573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3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4.801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27.419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27.665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9.359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1.147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7.961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24.751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26.747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21.51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5" t="n">
        <v>20.83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5" t="n">
        <v>20.7066666666667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5" t="n">
        <v>20.6366666666667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5" t="n">
        <v>19.5066666666667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5" t="n">
        <v>14.1733333333333</v>
      </c>
    </row>
    <row r="107" customFormat="false" ht="12.75" hidden="false" customHeight="false" outlineLevel="0" collapsed="false">
      <c r="A107" s="6" t="n">
        <v>29.9166666666663</v>
      </c>
      <c r="B107" s="6" t="n">
        <v>36.7499999999997</v>
      </c>
      <c r="C107" s="5" t="n">
        <v>14.2166666666667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5" t="n">
        <v>18.79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5" t="n">
        <v>19.7366666666667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5" t="n">
        <v>10.3966666666667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5" t="n">
        <v>12.6966666666667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5" t="n">
        <v>22.2966666666667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5" t="n">
        <v>18.8633333333333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5" t="n">
        <v>20.39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5" t="n">
        <v>21.0566666666667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5" t="n">
        <v>20.576</v>
      </c>
    </row>
    <row r="117" customFormat="false" ht="13.5" hidden="false" customHeight="false" outlineLevel="0" collapsed="false">
      <c r="A117" s="7" t="n">
        <v>33.933333333333</v>
      </c>
      <c r="B117" s="7" t="n">
        <v>36.3833333333332</v>
      </c>
      <c r="C117" s="8" t="n">
        <v>21.3666666666667</v>
      </c>
    </row>
    <row r="118" customFormat="false" ht="12.75" hidden="false" customHeight="false" outlineLevel="0" collapsed="false">
      <c r="A118" s="6" t="n">
        <v>30.5333</v>
      </c>
      <c r="B118" s="6" t="n">
        <v>38.75</v>
      </c>
      <c r="C118" s="9" t="n">
        <v>12.17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5" t="n">
        <v>16.79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5" t="n">
        <v>18.23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5" t="n">
        <v>17.31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5" t="n">
        <v>20.0933333333333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5" t="n">
        <v>18.1266666666667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5" t="n">
        <v>16.6533333333333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5" t="n">
        <v>17.27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5" t="n">
        <v>16.9033333333333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5" t="n">
        <v>12.5966666666667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5" t="n">
        <v>18.6666666666667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5" t="n">
        <v>17.6034482758621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5" t="n">
        <v>11.5733333333333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5" t="n">
        <v>17.75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5" t="n">
        <v>19.8966666666667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5" t="n">
        <v>18.5233333333333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5" t="n">
        <v>15.9766666666667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5" t="n">
        <v>16.5666666666667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5" t="n">
        <v>12.0333333333333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13.4033333333333</v>
      </c>
    </row>
    <row r="138" customFormat="false" ht="12.75" hidden="false" customHeight="false" outlineLevel="0" collapsed="false">
      <c r="A138" s="6" t="n">
        <v>31.1666</v>
      </c>
      <c r="B138" s="6" t="n">
        <v>41.0833</v>
      </c>
      <c r="C138" s="9" t="n">
        <v>13.9333333333333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5" t="n">
        <v>15.3344827586207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5" t="n">
        <v>14.4966666666667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5" t="n">
        <v>13.7833333333333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5" t="n">
        <v>13.4866666666667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5" t="n">
        <v>9.09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5" t="n">
        <v>11.6166666666667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5" t="n">
        <v>11.5133333333333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5" t="n">
        <v>14.0766666666667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5" t="n">
        <v>16.1966666666667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5" t="n">
        <v>11.36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5" t="n">
        <v>15.5233333333333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5" t="n">
        <v>14.31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5" t="n">
        <v>10.45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5" t="n">
        <v>15.6533333333333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5" t="n">
        <v>15.72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5" t="n">
        <v>15.7733333333333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5" t="n">
        <v>15.89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5" t="n">
        <v>11.1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5" t="n">
        <v>13.5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5" t="n">
        <v>16.2533333333333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5" t="n">
        <v>15.79</v>
      </c>
    </row>
    <row r="160" customFormat="false" ht="13.5" hidden="false" customHeight="false" outlineLevel="0" collapsed="false">
      <c r="A160" s="7" t="n">
        <v>31.7999999999997</v>
      </c>
      <c r="B160" s="7" t="n">
        <v>41.4499999999998</v>
      </c>
      <c r="C160" s="8" t="n">
        <v>14.91</v>
      </c>
    </row>
    <row r="161" customFormat="false" ht="12.75" hidden="false" customHeight="false" outlineLevel="0" collapsed="false">
      <c r="A161" s="6" t="n">
        <v>27.8666666666663</v>
      </c>
      <c r="B161" s="6" t="n">
        <v>39.6499999999997</v>
      </c>
      <c r="C161" s="9" t="n">
        <v>15.6733333333333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5" t="n">
        <v>15.4466666666667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5" t="n">
        <v>13.6833333333333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5" t="n">
        <v>15.2566666666667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5" t="n">
        <v>15.83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5" t="n">
        <v>13.9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5" t="n">
        <v>15.6233333333333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5" t="n">
        <v>15.3466666666667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5" t="n">
        <v>13.69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5" t="n">
        <v>15.7533333333333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5" t="n">
        <v>15.44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5" t="n">
        <v>13.5866666666667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5" t="n">
        <v>15.19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5" t="n">
        <v>14.9466666666667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5" t="n">
        <v>15.0966666666667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5" t="n">
        <v>14.0533333333333</v>
      </c>
    </row>
    <row r="177" customFormat="false" ht="13.5" hidden="false" customHeight="false" outlineLevel="0" collapsed="false">
      <c r="A177" s="7" t="n">
        <v>29.2833333333332</v>
      </c>
      <c r="B177" s="7" t="n">
        <v>40.6666666666664</v>
      </c>
      <c r="C177" s="8" t="n">
        <v>15.6966666666667</v>
      </c>
    </row>
    <row r="178" customFormat="false" ht="12.75" hidden="false" customHeight="false" outlineLevel="0" collapsed="false">
      <c r="A178" s="6" t="n">
        <v>34.05</v>
      </c>
      <c r="B178" s="6" t="n">
        <v>38.3833333333332</v>
      </c>
      <c r="C178" s="9" t="n">
        <v>12.7366666666667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5" t="n">
        <v>12.94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5" t="n">
        <v>12.8633333333333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5" t="n">
        <v>11.7533333333333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5" t="n">
        <v>11.8866666666667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5" t="n">
        <v>11.8433333333333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5" t="n">
        <v>11.8733333333333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5" t="n">
        <v>11.0566666666667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5" t="n">
        <v>8.05862068965517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5" t="n">
        <v>12.6933333333333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5" t="n">
        <v>11.53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5" t="n">
        <v>11.2533333333333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5" t="n">
        <v>13.4689655172414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5" t="n">
        <v>12.4066666666667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5" t="n">
        <v>12.3466666666667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5" t="n">
        <v>11.5066666666667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5" t="n">
        <v>11.98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5" t="n">
        <v>12.5933333333333</v>
      </c>
    </row>
    <row r="196" customFormat="false" ht="12.75" hidden="false" customHeight="false" outlineLevel="0" collapsed="false">
      <c r="A196" s="3" t="n">
        <v>37</v>
      </c>
      <c r="B196" s="3" t="n">
        <v>39.74</v>
      </c>
      <c r="C196" s="5" t="n">
        <v>10.71</v>
      </c>
    </row>
    <row r="197" customFormat="false" ht="12.75" hidden="false" customHeight="false" outlineLevel="0" collapsed="false">
      <c r="A197" s="3" t="n">
        <v>31.54</v>
      </c>
      <c r="B197" s="3" t="n">
        <v>39.45</v>
      </c>
      <c r="C197" s="5" t="n">
        <v>12.7633333333333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5" t="n">
        <v>10.84</v>
      </c>
    </row>
    <row r="199" customFormat="false" ht="13.5" hidden="false" customHeight="false" outlineLevel="0" collapsed="false">
      <c r="A199" s="7" t="n">
        <v>34.7999999999997</v>
      </c>
      <c r="B199" s="7" t="n">
        <v>39.8166666666663</v>
      </c>
      <c r="C199" s="8" t="n">
        <v>10.1133333333333</v>
      </c>
    </row>
    <row r="200" customFormat="false" ht="12.75" hidden="false" customHeight="false" outlineLevel="0" collapsed="false">
      <c r="A200" s="6" t="n">
        <v>43.05</v>
      </c>
      <c r="B200" s="6" t="n">
        <v>39.7333</v>
      </c>
      <c r="C200" s="9" t="n">
        <v>8.99666666666667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5" t="n">
        <v>13.9633333333333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5" t="n">
        <v>6.54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5" t="n">
        <v>13.9366666666667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5" t="n">
        <v>11.3233333333333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5" t="n">
        <v>14.3866666666667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5" t="n">
        <v>11.7833333333333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5" t="n">
        <v>7.72333333333333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5" t="n">
        <v>12.7724137931035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5" t="n">
        <v>8.77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5" t="n">
        <v>12.27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5" t="n">
        <v>7.06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5" t="n">
        <v>15.0633333333333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5" t="n">
        <v>12.4933333333333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5" t="n">
        <v>5.12333333333333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5" t="n">
        <v>9.64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5" t="n">
        <v>14.6166666666667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5" t="n">
        <v>10.64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9.86551724137931</v>
      </c>
    </row>
    <row r="219" customFormat="false" ht="12.75" hidden="false" customHeight="false" outlineLevel="0" collapsed="false">
      <c r="A219" s="6" t="n">
        <v>38.2833</v>
      </c>
      <c r="B219" s="6" t="n">
        <v>37.75</v>
      </c>
      <c r="C219" s="9" t="n">
        <v>18.8433333333333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5" t="n">
        <v>17.7633333333333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5" t="n">
        <v>18.8533333333333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5" t="n">
        <v>21.11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5" t="n">
        <v>16.9733333333333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5" t="n">
        <v>16.11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5" t="n">
        <v>18.8633333333333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5" t="n">
        <v>19.58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5" t="n">
        <v>18.3633333333333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5" t="n">
        <v>17.8266666666667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5" t="n">
        <v>18.2862068965517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20.1233333333333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138:C160">
    <cfRule type="cellIs" priority="6" operator="equal" aboveAverage="0" equalAverage="0" bottom="0" percent="0" rank="0" text="" dxfId="4">
      <formula>MIN($M$42:$M$64)</formula>
    </cfRule>
    <cfRule type="cellIs" priority="7" operator="equal" aboveAverage="0" equalAverage="0" bottom="0" percent="0" rank="0" text="" dxfId="5">
      <formula>MAX($M$42:$M$64)</formula>
    </cfRule>
  </conditionalFormatting>
  <conditionalFormatting sqref="C161:C177">
    <cfRule type="cellIs" priority="8" operator="equal" aboveAverage="0" equalAverage="0" bottom="0" percent="0" rank="0" text="" dxfId="6">
      <formula>MIN($M$65:$M$81)</formula>
    </cfRule>
    <cfRule type="cellIs" priority="9" operator="equal" aboveAverage="0" equalAverage="0" bottom="0" percent="0" rank="0" text="" dxfId="7">
      <formula>MAX($M$65:$M$81)</formula>
    </cfRule>
  </conditionalFormatting>
  <conditionalFormatting sqref="C178:C199">
    <cfRule type="cellIs" priority="10" operator="equal" aboveAverage="0" equalAverage="0" bottom="0" percent="0" rank="0" text="" dxfId="8">
      <formula>MIN($M$82:$M$103)</formula>
    </cfRule>
    <cfRule type="cellIs" priority="11" operator="equal" aboveAverage="0" equalAverage="0" bottom="0" percent="0" rank="0" text="" dxfId="9">
      <formula>MAX($M$82:$M$103)</formula>
    </cfRule>
  </conditionalFormatting>
  <conditionalFormatting sqref="C200:C218">
    <cfRule type="cellIs" priority="12" operator="equal" aboveAverage="0" equalAverage="0" bottom="0" percent="0" rank="0" text="" dxfId="10">
      <formula>MIN($M$104:$M$122)</formula>
    </cfRule>
    <cfRule type="cellIs" priority="13" operator="equal" aboveAverage="0" equalAverage="0" bottom="0" percent="0" rank="0" text="" dxfId="11">
      <formula>MAX($M$104:$M$122)</formula>
    </cfRule>
  </conditionalFormatting>
  <conditionalFormatting sqref="C219:C230">
    <cfRule type="cellIs" priority="14" operator="equal" aboveAverage="0" equalAverage="0" bottom="0" percent="0" rank="0" text="" dxfId="12">
      <formula>MIN($M$123:$M$134)</formula>
    </cfRule>
    <cfRule type="cellIs" priority="15" operator="equal" aboveAverage="0" equalAverage="0" bottom="0" percent="0" rank="0" text="" dxfId="13">
      <formula>MAX($M$123:$M$13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56" activeCellId="0" sqref="C1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2" t="s">
        <v>3</v>
      </c>
    </row>
    <row r="2" customFormat="false" ht="12.75" hidden="false" customHeight="false" outlineLevel="0" collapsed="false">
      <c r="A2" s="10" t="n">
        <v>20.625</v>
      </c>
      <c r="B2" s="10" t="n">
        <v>42.856</v>
      </c>
      <c r="C2" s="2" t="n">
        <v>55.2098592</v>
      </c>
    </row>
    <row r="3" customFormat="false" ht="12.75" hidden="false" customHeight="false" outlineLevel="0" collapsed="false">
      <c r="A3" s="10" t="n">
        <v>22.5</v>
      </c>
      <c r="B3" s="10" t="n">
        <v>42.856</v>
      </c>
      <c r="C3" s="2" t="n">
        <v>62.2245888</v>
      </c>
    </row>
    <row r="4" customFormat="false" ht="12.75" hidden="false" customHeight="false" outlineLevel="0" collapsed="false">
      <c r="A4" s="10" t="n">
        <v>24.375</v>
      </c>
      <c r="B4" s="10" t="n">
        <v>42.856</v>
      </c>
      <c r="C4" s="2" t="n">
        <v>68.2215264</v>
      </c>
    </row>
    <row r="5" customFormat="false" ht="12.75" hidden="false" customHeight="false" outlineLevel="0" collapsed="false">
      <c r="A5" s="10" t="n">
        <v>26.25</v>
      </c>
      <c r="B5" s="10" t="n">
        <v>42.856</v>
      </c>
      <c r="C5" s="2" t="n">
        <v>86.9515776</v>
      </c>
    </row>
    <row r="6" customFormat="false" ht="12.75" hidden="false" customHeight="false" outlineLevel="0" collapsed="false">
      <c r="A6" s="10" t="n">
        <v>28.125</v>
      </c>
      <c r="B6" s="10" t="n">
        <v>42.856</v>
      </c>
      <c r="C6" s="2" t="n">
        <v>62.6129568</v>
      </c>
    </row>
    <row r="7" customFormat="false" ht="12.75" hidden="false" customHeight="false" outlineLevel="0" collapsed="false">
      <c r="A7" s="10" t="n">
        <v>30</v>
      </c>
      <c r="B7" s="10" t="n">
        <v>42.856</v>
      </c>
      <c r="C7" s="2" t="n">
        <v>63.6066432</v>
      </c>
    </row>
    <row r="8" customFormat="false" ht="12.75" hidden="false" customHeight="false" outlineLevel="0" collapsed="false">
      <c r="A8" s="10" t="n">
        <v>31.875</v>
      </c>
      <c r="B8" s="10" t="n">
        <v>42.856</v>
      </c>
      <c r="C8" s="2" t="n">
        <v>56.4446016</v>
      </c>
    </row>
    <row r="9" customFormat="false" ht="12.75" hidden="false" customHeight="false" outlineLevel="0" collapsed="false">
      <c r="A9" s="10" t="n">
        <v>33.75</v>
      </c>
      <c r="B9" s="10" t="n">
        <v>42.856</v>
      </c>
      <c r="C9" s="2" t="n">
        <v>61.281792</v>
      </c>
    </row>
    <row r="10" customFormat="false" ht="12.75" hidden="false" customHeight="false" outlineLevel="0" collapsed="false">
      <c r="A10" s="10" t="n">
        <v>35.625</v>
      </c>
      <c r="B10" s="10" t="n">
        <v>42.856</v>
      </c>
      <c r="C10" s="2" t="n">
        <v>68.151888</v>
      </c>
    </row>
    <row r="11" customFormat="false" ht="12.75" hidden="false" customHeight="false" outlineLevel="0" collapsed="false">
      <c r="A11" s="10" t="n">
        <v>37.5</v>
      </c>
      <c r="B11" s="10" t="n">
        <v>42.856</v>
      </c>
      <c r="C11" s="2" t="n">
        <v>103.9915584</v>
      </c>
    </row>
    <row r="12" customFormat="false" ht="12.75" hidden="false" customHeight="false" outlineLevel="0" collapsed="false">
      <c r="A12" s="10" t="n">
        <v>39.375</v>
      </c>
      <c r="B12" s="10" t="n">
        <v>42.856</v>
      </c>
      <c r="C12" s="2" t="n">
        <v>107.8618464</v>
      </c>
    </row>
    <row r="13" customFormat="false" ht="12.75" hidden="false" customHeight="false" outlineLevel="0" collapsed="false">
      <c r="A13" s="10" t="n">
        <v>41.25</v>
      </c>
      <c r="B13" s="10" t="n">
        <v>42.856</v>
      </c>
      <c r="C13" s="2" t="n">
        <v>61.696944</v>
      </c>
    </row>
    <row r="14" customFormat="false" ht="12.75" hidden="false" customHeight="false" outlineLevel="0" collapsed="false">
      <c r="A14" s="10" t="n">
        <v>43.125</v>
      </c>
      <c r="B14" s="10" t="n">
        <v>42.856</v>
      </c>
      <c r="C14" s="2" t="n">
        <v>50.0003712</v>
      </c>
    </row>
    <row r="15" customFormat="false" ht="12.75" hidden="false" customHeight="false" outlineLevel="0" collapsed="false">
      <c r="A15" s="10" t="n">
        <v>45</v>
      </c>
      <c r="B15" s="10" t="n">
        <v>42.856</v>
      </c>
      <c r="C15" s="2" t="n">
        <v>48.0022848</v>
      </c>
    </row>
    <row r="16" customFormat="false" ht="12.75" hidden="false" customHeight="false" outlineLevel="0" collapsed="false">
      <c r="A16" s="10" t="n">
        <v>20.625</v>
      </c>
      <c r="B16" s="10" t="n">
        <v>40.952</v>
      </c>
      <c r="C16" s="2" t="n">
        <v>112.7954592</v>
      </c>
    </row>
    <row r="17" customFormat="false" ht="12.75" hidden="false" customHeight="false" outlineLevel="0" collapsed="false">
      <c r="A17" s="10" t="n">
        <v>22.5</v>
      </c>
      <c r="B17" s="10" t="n">
        <v>40.952</v>
      </c>
      <c r="C17" s="2" t="n">
        <v>75.8496096</v>
      </c>
    </row>
    <row r="18" customFormat="false" ht="12.75" hidden="false" customHeight="false" outlineLevel="0" collapsed="false">
      <c r="A18" s="10" t="n">
        <v>24.375</v>
      </c>
      <c r="B18" s="10" t="n">
        <v>40.952</v>
      </c>
      <c r="C18" s="2" t="n">
        <v>65.7922176</v>
      </c>
    </row>
    <row r="19" customFormat="false" ht="12.75" hidden="false" customHeight="false" outlineLevel="0" collapsed="false">
      <c r="A19" s="10" t="n">
        <v>26.25</v>
      </c>
      <c r="B19" s="10" t="n">
        <v>40.952</v>
      </c>
      <c r="C19" s="2" t="n">
        <v>67.7287008</v>
      </c>
    </row>
    <row r="20" customFormat="false" ht="12.75" hidden="false" customHeight="false" outlineLevel="0" collapsed="false">
      <c r="A20" s="10" t="n">
        <v>28.125</v>
      </c>
      <c r="B20" s="10" t="n">
        <v>40.952</v>
      </c>
      <c r="C20" s="2" t="n">
        <v>74.7086112</v>
      </c>
    </row>
    <row r="21" customFormat="false" ht="12.75" hidden="false" customHeight="false" outlineLevel="0" collapsed="false">
      <c r="A21" s="10" t="n">
        <v>30</v>
      </c>
      <c r="B21" s="10" t="n">
        <v>40.952</v>
      </c>
      <c r="C21" s="2" t="n">
        <v>49.1968512</v>
      </c>
    </row>
    <row r="22" customFormat="false" ht="12.75" hidden="false" customHeight="false" outlineLevel="0" collapsed="false">
      <c r="A22" s="10" t="n">
        <v>31.875</v>
      </c>
      <c r="B22" s="10" t="n">
        <v>40.952</v>
      </c>
      <c r="C22" s="2" t="n">
        <v>28.0187424</v>
      </c>
    </row>
    <row r="23" customFormat="false" ht="12.75" hidden="false" customHeight="false" outlineLevel="0" collapsed="false">
      <c r="A23" s="10" t="n">
        <v>33.75</v>
      </c>
      <c r="B23" s="10" t="n">
        <v>40.952</v>
      </c>
      <c r="C23" s="2" t="n">
        <v>33.4719648</v>
      </c>
    </row>
    <row r="24" customFormat="false" ht="12.75" hidden="false" customHeight="false" outlineLevel="0" collapsed="false">
      <c r="A24" s="10" t="n">
        <v>35.625</v>
      </c>
      <c r="B24" s="10" t="n">
        <v>40.952</v>
      </c>
      <c r="C24" s="2" t="n">
        <v>57.5347104</v>
      </c>
    </row>
    <row r="25" customFormat="false" ht="12.75" hidden="false" customHeight="false" outlineLevel="0" collapsed="false">
      <c r="A25" s="10" t="n">
        <v>37.5</v>
      </c>
      <c r="B25" s="10" t="n">
        <v>40.952</v>
      </c>
      <c r="C25" s="2" t="n">
        <v>69.4830528</v>
      </c>
    </row>
    <row r="26" customFormat="false" ht="12.75" hidden="false" customHeight="false" outlineLevel="0" collapsed="false">
      <c r="A26" s="10" t="n">
        <v>39.375</v>
      </c>
      <c r="B26" s="10" t="n">
        <v>40.952</v>
      </c>
      <c r="C26" s="2" t="n">
        <v>66.6064512</v>
      </c>
    </row>
    <row r="27" customFormat="false" ht="12.75" hidden="false" customHeight="false" outlineLevel="0" collapsed="false">
      <c r="A27" s="10" t="n">
        <v>41.25</v>
      </c>
      <c r="B27" s="10" t="n">
        <v>40.952</v>
      </c>
      <c r="C27" s="2" t="n">
        <v>49.4807616</v>
      </c>
    </row>
    <row r="28" customFormat="false" ht="12.75" hidden="false" customHeight="false" outlineLevel="0" collapsed="false">
      <c r="A28" s="10" t="n">
        <v>43.125</v>
      </c>
      <c r="B28" s="10" t="n">
        <v>40.952</v>
      </c>
      <c r="C28" s="2" t="n">
        <v>48.4281504</v>
      </c>
    </row>
    <row r="29" customFormat="false" ht="12.75" hidden="false" customHeight="false" outlineLevel="0" collapsed="false">
      <c r="A29" s="10" t="n">
        <v>45</v>
      </c>
      <c r="B29" s="10" t="n">
        <v>40.952</v>
      </c>
      <c r="C29" s="2" t="n">
        <v>65.3877792</v>
      </c>
    </row>
    <row r="30" customFormat="false" ht="12.75" hidden="false" customHeight="false" outlineLevel="0" collapsed="false">
      <c r="A30" s="10" t="n">
        <v>20.625</v>
      </c>
      <c r="B30" s="10" t="n">
        <v>39.047</v>
      </c>
      <c r="C30" s="2" t="n">
        <v>113.711472</v>
      </c>
    </row>
    <row r="31" customFormat="false" ht="12.75" hidden="false" customHeight="false" outlineLevel="0" collapsed="false">
      <c r="A31" s="10" t="n">
        <v>22.5</v>
      </c>
      <c r="B31" s="10" t="n">
        <v>39.047</v>
      </c>
      <c r="C31" s="2" t="n">
        <v>62.3290464</v>
      </c>
    </row>
    <row r="32" customFormat="false" ht="12.75" hidden="false" customHeight="false" outlineLevel="0" collapsed="false">
      <c r="A32" s="10" t="n">
        <v>24.375</v>
      </c>
      <c r="B32" s="10" t="n">
        <v>39.047</v>
      </c>
      <c r="C32" s="2" t="n">
        <v>74.8130688</v>
      </c>
    </row>
    <row r="33" customFormat="false" ht="12.75" hidden="false" customHeight="false" outlineLevel="0" collapsed="false">
      <c r="A33" s="10" t="n">
        <v>26.25</v>
      </c>
      <c r="B33" s="10" t="n">
        <v>39.047</v>
      </c>
      <c r="C33" s="2" t="n">
        <v>103.0755456</v>
      </c>
    </row>
    <row r="34" customFormat="false" ht="12.75" hidden="false" customHeight="false" outlineLevel="0" collapsed="false">
      <c r="A34" s="10" t="n">
        <v>28.125</v>
      </c>
      <c r="B34" s="10" t="n">
        <v>39.047</v>
      </c>
      <c r="C34" s="2" t="n">
        <v>62.7870528</v>
      </c>
    </row>
    <row r="35" customFormat="false" ht="12.75" hidden="false" customHeight="false" outlineLevel="0" collapsed="false">
      <c r="A35" s="10" t="n">
        <v>30</v>
      </c>
      <c r="B35" s="10" t="n">
        <v>39.047</v>
      </c>
      <c r="C35" s="2" t="n">
        <v>31.189968</v>
      </c>
    </row>
    <row r="36" customFormat="false" ht="12.75" hidden="false" customHeight="false" outlineLevel="0" collapsed="false">
      <c r="A36" s="10" t="n">
        <v>31.875</v>
      </c>
      <c r="B36" s="10" t="n">
        <v>39.047</v>
      </c>
      <c r="C36" s="2" t="n">
        <v>23.46573024</v>
      </c>
    </row>
    <row r="37" customFormat="false" ht="12.75" hidden="false" customHeight="false" outlineLevel="0" collapsed="false">
      <c r="A37" s="10" t="n">
        <v>33.75</v>
      </c>
      <c r="B37" s="10" t="n">
        <v>39.047</v>
      </c>
      <c r="C37" s="2" t="n">
        <v>31.846176</v>
      </c>
    </row>
    <row r="38" customFormat="false" ht="12.75" hidden="false" customHeight="false" outlineLevel="0" collapsed="false">
      <c r="A38" s="10" t="n">
        <v>35.625</v>
      </c>
      <c r="B38" s="10" t="n">
        <v>39.047</v>
      </c>
      <c r="C38" s="2" t="n">
        <v>28.9079712</v>
      </c>
    </row>
    <row r="39" customFormat="false" ht="12.75" hidden="false" customHeight="false" outlineLevel="0" collapsed="false">
      <c r="A39" s="10" t="n">
        <v>37.5</v>
      </c>
      <c r="B39" s="10" t="n">
        <v>39.047</v>
      </c>
      <c r="C39" s="2" t="n">
        <v>15.80202432</v>
      </c>
    </row>
    <row r="40" customFormat="false" ht="12.75" hidden="false" customHeight="false" outlineLevel="0" collapsed="false">
      <c r="A40" s="10" t="n">
        <v>39.375</v>
      </c>
      <c r="B40" s="10" t="n">
        <v>39.047</v>
      </c>
      <c r="C40" s="2" t="n">
        <v>16.7091984</v>
      </c>
    </row>
    <row r="41" customFormat="false" ht="12.75" hidden="false" customHeight="false" outlineLevel="0" collapsed="false">
      <c r="A41" s="10" t="n">
        <v>41.25</v>
      </c>
      <c r="B41" s="10" t="n">
        <v>39.047</v>
      </c>
      <c r="C41" s="2" t="n">
        <v>23.25842208</v>
      </c>
    </row>
    <row r="42" customFormat="false" ht="12.75" hidden="false" customHeight="false" outlineLevel="0" collapsed="false">
      <c r="A42" s="10" t="n">
        <v>43.125</v>
      </c>
      <c r="B42" s="10" t="n">
        <v>39.047</v>
      </c>
      <c r="C42" s="2" t="n">
        <v>33.7290912</v>
      </c>
    </row>
    <row r="43" customFormat="false" ht="12.75" hidden="false" customHeight="false" outlineLevel="0" collapsed="false">
      <c r="A43" s="10" t="n">
        <v>45</v>
      </c>
      <c r="B43" s="10" t="n">
        <v>39.047</v>
      </c>
      <c r="C43" s="2" t="n">
        <v>42.9829632</v>
      </c>
    </row>
    <row r="44" customFormat="false" ht="12.75" hidden="false" customHeight="false" outlineLevel="0" collapsed="false">
      <c r="A44" s="10" t="n">
        <v>20.625</v>
      </c>
      <c r="B44" s="10" t="n">
        <v>37.142</v>
      </c>
      <c r="C44" s="2" t="n">
        <v>54.4143744</v>
      </c>
    </row>
    <row r="45" customFormat="false" ht="12.75" hidden="false" customHeight="false" outlineLevel="0" collapsed="false">
      <c r="A45" s="10" t="n">
        <v>22.5</v>
      </c>
      <c r="B45" s="10" t="n">
        <v>37.142</v>
      </c>
      <c r="C45" s="2" t="n">
        <v>52.4350368</v>
      </c>
    </row>
    <row r="46" customFormat="false" ht="12.75" hidden="false" customHeight="false" outlineLevel="0" collapsed="false">
      <c r="A46" s="10" t="n">
        <v>24.375</v>
      </c>
      <c r="B46" s="10" t="n">
        <v>37.142</v>
      </c>
      <c r="C46" s="2" t="n">
        <v>101.9693664</v>
      </c>
    </row>
    <row r="47" customFormat="false" ht="12.75" hidden="false" customHeight="false" outlineLevel="0" collapsed="false">
      <c r="A47" s="10" t="n">
        <v>26.25</v>
      </c>
      <c r="B47" s="10" t="n">
        <v>37.142</v>
      </c>
      <c r="C47" s="2" t="n">
        <v>100.3355424</v>
      </c>
    </row>
    <row r="48" customFormat="false" ht="12.75" hidden="false" customHeight="false" outlineLevel="0" collapsed="false">
      <c r="A48" s="10" t="n">
        <v>28.125</v>
      </c>
      <c r="B48" s="10" t="n">
        <v>37.142</v>
      </c>
      <c r="C48" s="2" t="n">
        <v>46.1381184</v>
      </c>
    </row>
    <row r="49" customFormat="false" ht="12.75" hidden="false" customHeight="false" outlineLevel="0" collapsed="false">
      <c r="A49" s="10" t="n">
        <v>30</v>
      </c>
      <c r="B49" s="10" t="n">
        <v>37.142</v>
      </c>
      <c r="C49" s="2" t="n">
        <v>35.5370112</v>
      </c>
    </row>
    <row r="50" customFormat="false" ht="12.75" hidden="false" customHeight="false" outlineLevel="0" collapsed="false">
      <c r="A50" s="10" t="n">
        <v>31.875</v>
      </c>
      <c r="B50" s="10" t="n">
        <v>37.142</v>
      </c>
      <c r="C50" s="2" t="n">
        <v>52.2984384</v>
      </c>
    </row>
    <row r="51" customFormat="false" ht="12.75" hidden="false" customHeight="false" outlineLevel="0" collapsed="false">
      <c r="A51" s="10" t="n">
        <v>33.75</v>
      </c>
      <c r="B51" s="10" t="n">
        <v>37.142</v>
      </c>
      <c r="C51" s="2" t="n">
        <v>97.105392</v>
      </c>
    </row>
    <row r="52" customFormat="false" ht="12.75" hidden="false" customHeight="false" outlineLevel="0" collapsed="false">
      <c r="A52" s="10" t="n">
        <v>35.625</v>
      </c>
      <c r="B52" s="10" t="n">
        <v>37.142</v>
      </c>
      <c r="C52" s="2" t="n">
        <v>62.0424576</v>
      </c>
    </row>
    <row r="53" customFormat="false" ht="12.75" hidden="false" customHeight="false" outlineLevel="0" collapsed="false">
      <c r="A53" s="10" t="n">
        <v>37.5</v>
      </c>
      <c r="B53" s="10" t="n">
        <v>37.142</v>
      </c>
      <c r="C53" s="2" t="n">
        <v>14.851728</v>
      </c>
    </row>
    <row r="54" customFormat="false" ht="12.75" hidden="false" customHeight="false" outlineLevel="0" collapsed="false">
      <c r="A54" s="10" t="n">
        <v>39.375</v>
      </c>
      <c r="B54" s="10" t="n">
        <v>37.142</v>
      </c>
      <c r="C54" s="2" t="n">
        <v>11.62907712</v>
      </c>
    </row>
    <row r="55" customFormat="false" ht="12.75" hidden="false" customHeight="false" outlineLevel="0" collapsed="false">
      <c r="A55" s="10" t="n">
        <v>41.25</v>
      </c>
      <c r="B55" s="10" t="n">
        <v>37.142</v>
      </c>
      <c r="C55" s="2" t="n">
        <v>16.23405024</v>
      </c>
    </row>
    <row r="56" customFormat="false" ht="12.75" hidden="false" customHeight="false" outlineLevel="0" collapsed="false">
      <c r="A56" s="10" t="n">
        <v>43.125</v>
      </c>
      <c r="B56" s="10" t="n">
        <v>37.142</v>
      </c>
      <c r="C56" s="2" t="n">
        <v>18.92102112</v>
      </c>
    </row>
    <row r="57" customFormat="false" ht="12.75" hidden="false" customHeight="false" outlineLevel="0" collapsed="false">
      <c r="A57" s="10" t="n">
        <v>45</v>
      </c>
      <c r="B57" s="10" t="n">
        <v>37.142</v>
      </c>
      <c r="C57" s="2" t="n">
        <v>20.16540576</v>
      </c>
    </row>
    <row r="58" customFormat="false" ht="12.75" hidden="false" customHeight="false" outlineLevel="0" collapsed="false">
      <c r="A58" s="10" t="n">
        <v>20.625</v>
      </c>
      <c r="B58" s="10" t="n">
        <v>35.237</v>
      </c>
      <c r="C58" s="2" t="n">
        <v>47.1478752</v>
      </c>
    </row>
    <row r="59" customFormat="false" ht="12.75" hidden="false" customHeight="false" outlineLevel="0" collapsed="false">
      <c r="A59" s="10" t="n">
        <v>22.5</v>
      </c>
      <c r="B59" s="10" t="n">
        <v>35.237</v>
      </c>
      <c r="C59" s="2" t="n">
        <v>43.2079488</v>
      </c>
    </row>
    <row r="60" customFormat="false" ht="12.75" hidden="false" customHeight="false" outlineLevel="0" collapsed="false">
      <c r="A60" s="10" t="n">
        <v>24.375</v>
      </c>
      <c r="B60" s="10" t="n">
        <v>35.237</v>
      </c>
      <c r="C60" s="2" t="n">
        <v>85.8989664</v>
      </c>
    </row>
    <row r="61" customFormat="false" ht="12.75" hidden="false" customHeight="false" outlineLevel="0" collapsed="false">
      <c r="A61" s="10" t="n">
        <v>26.25</v>
      </c>
      <c r="B61" s="10" t="n">
        <v>35.237</v>
      </c>
      <c r="C61" s="2" t="n">
        <v>114.9890688</v>
      </c>
    </row>
    <row r="62" customFormat="false" ht="12.75" hidden="false" customHeight="false" outlineLevel="0" collapsed="false">
      <c r="A62" s="10" t="n">
        <v>28.125</v>
      </c>
      <c r="B62" s="10" t="n">
        <v>35.237</v>
      </c>
      <c r="C62" s="2" t="n">
        <v>130.6362816</v>
      </c>
    </row>
    <row r="63" customFormat="false" ht="12.75" hidden="false" customHeight="false" outlineLevel="0" collapsed="false">
      <c r="A63" s="10" t="n">
        <v>30</v>
      </c>
      <c r="B63" s="10" t="n">
        <v>35.237</v>
      </c>
      <c r="C63" s="2" t="n">
        <v>138.982176</v>
      </c>
    </row>
    <row r="64" customFormat="false" ht="12.75" hidden="false" customHeight="false" outlineLevel="0" collapsed="false">
      <c r="A64" s="10" t="n">
        <v>31.875</v>
      </c>
      <c r="B64" s="10" t="n">
        <v>35.237</v>
      </c>
      <c r="C64" s="2" t="n">
        <v>173.6112096</v>
      </c>
    </row>
    <row r="65" customFormat="false" ht="12.75" hidden="false" customHeight="false" outlineLevel="0" collapsed="false">
      <c r="A65" s="10" t="n">
        <v>33.75</v>
      </c>
      <c r="B65" s="10" t="n">
        <v>35.237</v>
      </c>
      <c r="C65" s="2" t="n">
        <v>257.6272608</v>
      </c>
    </row>
    <row r="66" customFormat="false" ht="12.75" hidden="false" customHeight="false" outlineLevel="0" collapsed="false">
      <c r="A66" s="10" t="n">
        <v>35.625</v>
      </c>
      <c r="B66" s="10" t="n">
        <v>35.237</v>
      </c>
      <c r="C66" s="2" t="n">
        <v>130.7487744</v>
      </c>
    </row>
    <row r="67" customFormat="false" ht="12.75" hidden="false" customHeight="false" outlineLevel="0" collapsed="false">
      <c r="A67" s="10" t="n">
        <v>37.5</v>
      </c>
      <c r="B67" s="10" t="n">
        <v>35.237</v>
      </c>
      <c r="C67" s="2" t="n">
        <v>2.92856256</v>
      </c>
    </row>
    <row r="68" customFormat="false" ht="12.75" hidden="false" customHeight="false" outlineLevel="0" collapsed="false">
      <c r="A68" s="10" t="n">
        <v>39.375</v>
      </c>
      <c r="B68" s="10" t="n">
        <v>35.237</v>
      </c>
      <c r="C68" s="2" t="n">
        <v>2.349572832</v>
      </c>
    </row>
    <row r="69" customFormat="false" ht="12.75" hidden="false" customHeight="false" outlineLevel="0" collapsed="false">
      <c r="A69" s="10" t="n">
        <v>41.25</v>
      </c>
      <c r="B69" s="10" t="n">
        <v>35.237</v>
      </c>
      <c r="C69" s="2" t="n">
        <v>5.27001984</v>
      </c>
    </row>
    <row r="70" customFormat="false" ht="12.75" hidden="false" customHeight="false" outlineLevel="0" collapsed="false">
      <c r="A70" s="10" t="n">
        <v>43.125</v>
      </c>
      <c r="B70" s="10" t="n">
        <v>35.237</v>
      </c>
      <c r="C70" s="2" t="n">
        <v>0.673430112</v>
      </c>
    </row>
    <row r="71" customFormat="false" ht="12.75" hidden="false" customHeight="false" outlineLevel="0" collapsed="false">
      <c r="A71" s="10" t="n">
        <v>45</v>
      </c>
      <c r="B71" s="10" t="n">
        <v>35.237</v>
      </c>
      <c r="C71" s="2" t="n">
        <v>0.491968512</v>
      </c>
    </row>
    <row r="72" customFormat="false" ht="12.75" hidden="false" customHeight="false" outlineLevel="0" collapsed="false">
      <c r="A72" s="10" t="n">
        <v>20.625</v>
      </c>
      <c r="B72" s="10" t="n">
        <v>33.333</v>
      </c>
      <c r="C72" s="2" t="n">
        <v>41.8687488</v>
      </c>
    </row>
    <row r="73" customFormat="false" ht="12.75" hidden="false" customHeight="false" outlineLevel="0" collapsed="false">
      <c r="A73" s="10" t="n">
        <v>22.5</v>
      </c>
      <c r="B73" s="10" t="n">
        <v>33.333</v>
      </c>
      <c r="C73" s="2" t="n">
        <v>42.6454848</v>
      </c>
    </row>
    <row r="74" customFormat="false" ht="12.75" hidden="false" customHeight="false" outlineLevel="0" collapsed="false">
      <c r="A74" s="10" t="n">
        <v>24.375</v>
      </c>
      <c r="B74" s="10" t="n">
        <v>33.333</v>
      </c>
      <c r="C74" s="2" t="n">
        <v>60.6952224</v>
      </c>
    </row>
    <row r="75" customFormat="false" ht="12.75" hidden="false" customHeight="false" outlineLevel="0" collapsed="false">
      <c r="A75" s="10" t="n">
        <v>26.25</v>
      </c>
      <c r="B75" s="10" t="n">
        <v>33.333</v>
      </c>
      <c r="C75" s="2" t="n">
        <v>75.6594432</v>
      </c>
    </row>
    <row r="76" customFormat="false" ht="12.75" hidden="false" customHeight="false" outlineLevel="0" collapsed="false">
      <c r="A76" s="10" t="n">
        <v>28.125</v>
      </c>
      <c r="B76" s="10" t="n">
        <v>33.333</v>
      </c>
      <c r="C76" s="2" t="n">
        <v>90.2004768</v>
      </c>
    </row>
    <row r="77" customFormat="false" ht="12.75" hidden="false" customHeight="false" outlineLevel="0" collapsed="false">
      <c r="A77" s="10" t="n">
        <v>30</v>
      </c>
      <c r="B77" s="10" t="n">
        <v>33.333</v>
      </c>
      <c r="C77" s="2" t="n">
        <v>109.7795808</v>
      </c>
    </row>
    <row r="78" customFormat="false" ht="12.75" hidden="false" customHeight="false" outlineLevel="0" collapsed="false">
      <c r="A78" s="10" t="n">
        <v>31.875</v>
      </c>
      <c r="B78" s="10" t="n">
        <v>33.333</v>
      </c>
      <c r="C78" s="2" t="n">
        <v>173.8977984</v>
      </c>
    </row>
    <row r="79" customFormat="false" ht="12.75" hidden="false" customHeight="false" outlineLevel="0" collapsed="false">
      <c r="A79" s="10" t="n">
        <v>33.75</v>
      </c>
      <c r="B79" s="10" t="n">
        <v>33.333</v>
      </c>
      <c r="C79" s="2" t="n">
        <v>191.8162944</v>
      </c>
    </row>
    <row r="80" customFormat="false" ht="12.75" hidden="false" customHeight="false" outlineLevel="0" collapsed="false">
      <c r="A80" s="10" t="n">
        <v>35.625</v>
      </c>
      <c r="B80" s="10" t="n">
        <v>33.333</v>
      </c>
      <c r="C80" s="2" t="n">
        <v>35.2584576</v>
      </c>
    </row>
    <row r="81" customFormat="false" ht="12.75" hidden="false" customHeight="false" outlineLevel="0" collapsed="false">
      <c r="A81" s="10" t="n">
        <v>37.5</v>
      </c>
      <c r="B81" s="10" t="n">
        <v>33.333</v>
      </c>
      <c r="C81" s="2" t="n">
        <v>1.364618016</v>
      </c>
    </row>
    <row r="82" customFormat="false" ht="12.75" hidden="false" customHeight="false" outlineLevel="0" collapsed="false">
      <c r="A82" s="10" t="n">
        <v>39.375</v>
      </c>
      <c r="B82" s="10" t="n">
        <v>33.333</v>
      </c>
      <c r="C82" s="2" t="n">
        <v>1.68431184</v>
      </c>
    </row>
    <row r="83" customFormat="false" ht="12.75" hidden="false" customHeight="false" outlineLevel="0" collapsed="false">
      <c r="A83" s="10" t="n">
        <v>41.25</v>
      </c>
      <c r="B83" s="10" t="n">
        <v>33.333</v>
      </c>
      <c r="C83" s="2" t="n">
        <v>8.25938208</v>
      </c>
    </row>
    <row r="84" customFormat="false" ht="12.75" hidden="false" customHeight="false" outlineLevel="0" collapsed="false">
      <c r="A84" s="10" t="n">
        <v>43.125</v>
      </c>
      <c r="B84" s="10" t="n">
        <v>33.333</v>
      </c>
      <c r="C84" s="2" t="n">
        <v>2.6864352</v>
      </c>
    </row>
    <row r="85" customFormat="false" ht="12.75" hidden="false" customHeight="false" outlineLevel="0" collapsed="false">
      <c r="A85" s="10" t="n">
        <v>45</v>
      </c>
      <c r="B85" s="10" t="n">
        <v>33.333</v>
      </c>
      <c r="C85" s="2" t="n">
        <v>0.0858775392</v>
      </c>
    </row>
    <row r="86" customFormat="false" ht="12.75" hidden="false" customHeight="false" outlineLevel="0" collapsed="false">
      <c r="A86" s="10" t="n">
        <v>20.625</v>
      </c>
      <c r="B86" s="10" t="n">
        <v>31.428</v>
      </c>
      <c r="C86" s="2" t="n">
        <v>0.457443936</v>
      </c>
    </row>
    <row r="87" customFormat="false" ht="12.75" hidden="false" customHeight="false" outlineLevel="0" collapsed="false">
      <c r="A87" s="10" t="n">
        <v>22.5</v>
      </c>
      <c r="B87" s="10" t="n">
        <v>31.428</v>
      </c>
      <c r="C87" s="2" t="n">
        <v>7.74084384</v>
      </c>
    </row>
    <row r="88" customFormat="false" ht="12.75" hidden="false" customHeight="false" outlineLevel="0" collapsed="false">
      <c r="A88" s="10" t="n">
        <v>24.375</v>
      </c>
      <c r="B88" s="10" t="n">
        <v>31.428</v>
      </c>
      <c r="C88" s="2" t="n">
        <v>10.6613712</v>
      </c>
    </row>
    <row r="89" customFormat="false" ht="12.75" hidden="false" customHeight="false" outlineLevel="0" collapsed="false">
      <c r="A89" s="10" t="n">
        <v>26.25</v>
      </c>
      <c r="B89" s="10" t="n">
        <v>31.428</v>
      </c>
      <c r="C89" s="2" t="n">
        <v>19.1197584</v>
      </c>
    </row>
    <row r="90" customFormat="false" ht="12.75" hidden="false" customHeight="false" outlineLevel="0" collapsed="false">
      <c r="A90" s="10" t="n">
        <v>28.125</v>
      </c>
      <c r="B90" s="10" t="n">
        <v>31.428</v>
      </c>
      <c r="C90" s="2" t="n">
        <v>15.52561344</v>
      </c>
    </row>
    <row r="91" customFormat="false" ht="12.75" hidden="false" customHeight="false" outlineLevel="0" collapsed="false">
      <c r="A91" s="10" t="n">
        <v>30</v>
      </c>
      <c r="B91" s="10" t="n">
        <v>31.428</v>
      </c>
      <c r="C91" s="2" t="n">
        <v>26.47250208</v>
      </c>
    </row>
    <row r="92" customFormat="false" ht="12.75" hidden="false" customHeight="false" outlineLevel="0" collapsed="false">
      <c r="A92" s="10" t="n">
        <v>31.875</v>
      </c>
      <c r="B92" s="10" t="n">
        <v>31.428</v>
      </c>
      <c r="C92" s="2" t="n">
        <v>82.9179072</v>
      </c>
    </row>
    <row r="93" customFormat="false" ht="12.75" hidden="false" customHeight="false" outlineLevel="0" collapsed="false">
      <c r="A93" s="10" t="n">
        <v>33.75</v>
      </c>
      <c r="B93" s="10" t="n">
        <v>31.428</v>
      </c>
      <c r="C93" s="2" t="n">
        <v>33.3835776</v>
      </c>
    </row>
    <row r="94" customFormat="false" ht="12.75" hidden="false" customHeight="false" outlineLevel="0" collapsed="false">
      <c r="A94" s="10" t="n">
        <v>35.625</v>
      </c>
      <c r="B94" s="10" t="n">
        <v>31.428</v>
      </c>
      <c r="C94" s="2" t="n">
        <v>4.34543616</v>
      </c>
    </row>
    <row r="95" customFormat="false" ht="12.75" hidden="false" customHeight="false" outlineLevel="0" collapsed="false">
      <c r="A95" s="10" t="n">
        <v>37.5</v>
      </c>
      <c r="B95" s="10" t="n">
        <v>31.428</v>
      </c>
      <c r="C95" s="2" t="n">
        <v>1.813919616</v>
      </c>
    </row>
    <row r="96" customFormat="false" ht="12.75" hidden="false" customHeight="false" outlineLevel="0" collapsed="false">
      <c r="A96" s="10" t="n">
        <v>39.375</v>
      </c>
      <c r="B96" s="10" t="n">
        <v>31.428</v>
      </c>
      <c r="C96" s="2" t="n">
        <v>3.53334528</v>
      </c>
    </row>
    <row r="97" customFormat="false" ht="12.75" hidden="false" customHeight="false" outlineLevel="0" collapsed="false">
      <c r="A97" s="10" t="n">
        <v>41.25</v>
      </c>
      <c r="B97" s="10" t="n">
        <v>31.428</v>
      </c>
      <c r="C97" s="2" t="n">
        <v>4.14669888</v>
      </c>
    </row>
    <row r="98" customFormat="false" ht="12.75" hidden="false" customHeight="false" outlineLevel="0" collapsed="false">
      <c r="A98" s="10" t="n">
        <v>43.125</v>
      </c>
      <c r="B98" s="10" t="n">
        <v>31.428</v>
      </c>
      <c r="C98" s="2" t="n">
        <v>0.543822336</v>
      </c>
    </row>
    <row r="99" customFormat="false" ht="12.75" hidden="false" customHeight="false" outlineLevel="0" collapsed="false">
      <c r="A99" s="10" t="n">
        <v>45</v>
      </c>
      <c r="B99" s="10" t="n">
        <v>31.428</v>
      </c>
      <c r="C99" s="2" t="n">
        <v>1.494225792</v>
      </c>
    </row>
    <row r="100" customFormat="false" ht="12.75" hidden="false" customHeight="false" outlineLevel="0" collapsed="false">
      <c r="A100" s="10" t="n">
        <v>20.625</v>
      </c>
      <c r="B100" s="10" t="n">
        <v>29.523</v>
      </c>
      <c r="C100" s="2" t="n">
        <v>0.0858775392</v>
      </c>
    </row>
    <row r="101" customFormat="false" ht="12.75" hidden="false" customHeight="false" outlineLevel="0" collapsed="false">
      <c r="A101" s="10" t="n">
        <v>22.5</v>
      </c>
      <c r="B101" s="10" t="n">
        <v>29.523</v>
      </c>
      <c r="C101" s="2" t="n">
        <v>0.0858775392</v>
      </c>
    </row>
    <row r="102" customFormat="false" ht="12.75" hidden="false" customHeight="false" outlineLevel="0" collapsed="false">
      <c r="A102" s="10" t="n">
        <v>24.375</v>
      </c>
      <c r="B102" s="10" t="n">
        <v>29.523</v>
      </c>
      <c r="C102" s="2" t="n">
        <v>0.0858775392</v>
      </c>
    </row>
    <row r="103" customFormat="false" ht="12.75" hidden="false" customHeight="false" outlineLevel="0" collapsed="false">
      <c r="A103" s="10" t="n">
        <v>26.25</v>
      </c>
      <c r="B103" s="10" t="n">
        <v>29.523</v>
      </c>
      <c r="C103" s="2" t="n">
        <v>0.993097152</v>
      </c>
    </row>
    <row r="104" customFormat="false" ht="12.75" hidden="false" customHeight="false" outlineLevel="0" collapsed="false">
      <c r="A104" s="10" t="n">
        <v>28.125</v>
      </c>
      <c r="B104" s="10" t="n">
        <v>29.523</v>
      </c>
      <c r="C104" s="2" t="n">
        <v>0.258679872</v>
      </c>
    </row>
    <row r="105" customFormat="false" ht="12.75" hidden="false" customHeight="false" outlineLevel="0" collapsed="false">
      <c r="A105" s="10" t="n">
        <v>30</v>
      </c>
      <c r="B105" s="10" t="n">
        <v>29.523</v>
      </c>
      <c r="C105" s="2" t="n">
        <v>1.9003248</v>
      </c>
    </row>
    <row r="106" customFormat="false" ht="12.75" hidden="false" customHeight="false" outlineLevel="0" collapsed="false">
      <c r="A106" s="10" t="n">
        <v>31.875</v>
      </c>
      <c r="B106" s="10" t="n">
        <v>29.523</v>
      </c>
      <c r="C106" s="2" t="n">
        <v>0.2673498528</v>
      </c>
    </row>
    <row r="107" customFormat="false" ht="12.75" hidden="false" customHeight="false" outlineLevel="0" collapsed="false">
      <c r="A107" s="10" t="n">
        <v>33.75</v>
      </c>
      <c r="B107" s="10" t="n">
        <v>29.523</v>
      </c>
      <c r="C107" s="2" t="n">
        <v>0.0858775392</v>
      </c>
    </row>
    <row r="108" customFormat="false" ht="12.75" hidden="false" customHeight="false" outlineLevel="0" collapsed="false">
      <c r="A108" s="10" t="n">
        <v>35.625</v>
      </c>
      <c r="B108" s="10" t="n">
        <v>29.523</v>
      </c>
      <c r="C108" s="2" t="n">
        <v>3.63699936</v>
      </c>
    </row>
    <row r="109" customFormat="false" ht="12.75" hidden="false" customHeight="false" outlineLevel="0" collapsed="false">
      <c r="A109" s="10" t="n">
        <v>37.5</v>
      </c>
      <c r="B109" s="10" t="n">
        <v>29.523</v>
      </c>
      <c r="C109" s="2" t="n">
        <v>3.91341024</v>
      </c>
    </row>
    <row r="110" customFormat="false" ht="12.75" hidden="false" customHeight="false" outlineLevel="0" collapsed="false">
      <c r="A110" s="10" t="n">
        <v>39.375</v>
      </c>
      <c r="B110" s="10" t="n">
        <v>29.523</v>
      </c>
      <c r="C110" s="2" t="n">
        <v>1.01899728</v>
      </c>
    </row>
    <row r="111" customFormat="false" ht="12.75" hidden="false" customHeight="false" outlineLevel="0" collapsed="false">
      <c r="A111" s="10" t="n">
        <v>41.25</v>
      </c>
      <c r="B111" s="10" t="n">
        <v>29.523</v>
      </c>
      <c r="C111" s="2" t="n">
        <v>0.43149024</v>
      </c>
    </row>
    <row r="112" customFormat="false" ht="12.75" hidden="false" customHeight="false" outlineLevel="0" collapsed="false">
      <c r="A112" s="10" t="n">
        <v>43.125</v>
      </c>
      <c r="B112" s="10" t="n">
        <v>29.523</v>
      </c>
      <c r="C112" s="2" t="n">
        <v>0.301882464</v>
      </c>
    </row>
    <row r="113" customFormat="false" ht="12.75" hidden="false" customHeight="false" outlineLevel="0" collapsed="false">
      <c r="A113" s="10" t="n">
        <v>45</v>
      </c>
      <c r="B113" s="10" t="n">
        <v>29.523</v>
      </c>
      <c r="C113" s="2" t="n">
        <v>0.0858775392</v>
      </c>
    </row>
    <row r="114" customFormat="false" ht="12.75" hidden="false" customHeight="false" outlineLevel="0" collapsed="false">
      <c r="A114" s="10" t="n">
        <v>20.625</v>
      </c>
      <c r="B114" s="10" t="n">
        <v>27.619</v>
      </c>
      <c r="C114" s="2" t="n">
        <v>0.0858775392</v>
      </c>
    </row>
    <row r="115" customFormat="false" ht="12.75" hidden="false" customHeight="false" outlineLevel="0" collapsed="false">
      <c r="A115" s="10" t="n">
        <v>22.5</v>
      </c>
      <c r="B115" s="10" t="n">
        <v>27.619</v>
      </c>
      <c r="C115" s="2" t="n">
        <v>0.0858775392</v>
      </c>
    </row>
    <row r="116" customFormat="false" ht="12.75" hidden="false" customHeight="false" outlineLevel="0" collapsed="false">
      <c r="A116" s="10" t="n">
        <v>24.375</v>
      </c>
      <c r="B116" s="10" t="n">
        <v>27.619</v>
      </c>
      <c r="C116" s="2" t="n">
        <v>0.0858775392</v>
      </c>
    </row>
    <row r="117" customFormat="false" ht="12.75" hidden="false" customHeight="false" outlineLevel="0" collapsed="false">
      <c r="A117" s="10" t="n">
        <v>26.25</v>
      </c>
      <c r="B117" s="10" t="n">
        <v>27.619</v>
      </c>
      <c r="C117" s="2" t="n">
        <v>0.0858775392</v>
      </c>
    </row>
    <row r="118" customFormat="false" ht="12.75" hidden="false" customHeight="false" outlineLevel="0" collapsed="false">
      <c r="A118" s="10" t="n">
        <v>28.125</v>
      </c>
      <c r="B118" s="10" t="n">
        <v>27.619</v>
      </c>
      <c r="C118" s="2" t="n">
        <v>0.0858775392</v>
      </c>
    </row>
    <row r="119" customFormat="false" ht="12.75" hidden="false" customHeight="false" outlineLevel="0" collapsed="false">
      <c r="A119" s="10" t="n">
        <v>30</v>
      </c>
      <c r="B119" s="10" t="n">
        <v>27.619</v>
      </c>
      <c r="C119" s="2" t="n">
        <v>0.0858775392</v>
      </c>
    </row>
    <row r="120" customFormat="false" ht="12.75" hidden="false" customHeight="false" outlineLevel="0" collapsed="false">
      <c r="A120" s="10" t="n">
        <v>31.875</v>
      </c>
      <c r="B120" s="10" t="n">
        <v>27.619</v>
      </c>
      <c r="C120" s="2" t="n">
        <v>0.0858775392</v>
      </c>
    </row>
    <row r="121" customFormat="false" ht="12.75" hidden="false" customHeight="false" outlineLevel="0" collapsed="false">
      <c r="A121" s="10" t="n">
        <v>33.75</v>
      </c>
      <c r="B121" s="10" t="n">
        <v>27.619</v>
      </c>
      <c r="C121" s="2" t="n">
        <v>1.278239616</v>
      </c>
    </row>
    <row r="122" customFormat="false" ht="12.75" hidden="false" customHeight="false" outlineLevel="0" collapsed="false">
      <c r="A122" s="10" t="n">
        <v>35.625</v>
      </c>
      <c r="B122" s="10" t="n">
        <v>27.619</v>
      </c>
      <c r="C122" s="2" t="n">
        <v>0.0858775392</v>
      </c>
    </row>
    <row r="123" customFormat="false" ht="12.75" hidden="false" customHeight="false" outlineLevel="0" collapsed="false">
      <c r="A123" s="10" t="n">
        <v>37.5</v>
      </c>
      <c r="B123" s="10" t="n">
        <v>27.619</v>
      </c>
      <c r="C123" s="2" t="n">
        <v>0.0858775392</v>
      </c>
    </row>
    <row r="124" customFormat="false" ht="12.75" hidden="false" customHeight="false" outlineLevel="0" collapsed="false">
      <c r="A124" s="10" t="n">
        <v>39.375</v>
      </c>
      <c r="B124" s="10" t="n">
        <v>27.619</v>
      </c>
      <c r="C124" s="2" t="n">
        <v>1.77069024</v>
      </c>
    </row>
    <row r="125" customFormat="false" ht="12.75" hidden="false" customHeight="false" outlineLevel="0" collapsed="false">
      <c r="A125" s="10" t="n">
        <v>41.25</v>
      </c>
      <c r="B125" s="10" t="n">
        <v>27.619</v>
      </c>
      <c r="C125" s="2" t="n">
        <v>0.0858775392</v>
      </c>
    </row>
    <row r="126" customFormat="false" ht="12.75" hidden="false" customHeight="false" outlineLevel="0" collapsed="false">
      <c r="A126" s="10" t="n">
        <v>43.125</v>
      </c>
      <c r="B126" s="10" t="n">
        <v>27.619</v>
      </c>
      <c r="C126" s="2" t="n">
        <v>0.1463692032</v>
      </c>
    </row>
    <row r="127" customFormat="false" ht="12.75" hidden="false" customHeight="false" outlineLevel="0" collapsed="false">
      <c r="A127" s="10" t="n">
        <v>45</v>
      </c>
      <c r="B127" s="10" t="n">
        <v>27.619</v>
      </c>
      <c r="C127" s="2" t="n">
        <v>0.552473568</v>
      </c>
    </row>
    <row r="128" customFormat="false" ht="12.75" hidden="false" customHeight="false" outlineLevel="0" collapsed="false">
      <c r="A128" s="10" t="n">
        <v>20.625</v>
      </c>
      <c r="B128" s="10" t="n">
        <v>25.714</v>
      </c>
      <c r="C128" s="2" t="n">
        <v>0.0858775392</v>
      </c>
    </row>
    <row r="129" customFormat="false" ht="12.75" hidden="false" customHeight="false" outlineLevel="0" collapsed="false">
      <c r="A129" s="10" t="n">
        <v>22.5</v>
      </c>
      <c r="B129" s="10" t="n">
        <v>25.714</v>
      </c>
      <c r="C129" s="2" t="n">
        <v>0.0858775392</v>
      </c>
    </row>
    <row r="130" customFormat="false" ht="12.75" hidden="false" customHeight="false" outlineLevel="0" collapsed="false">
      <c r="A130" s="10" t="n">
        <v>24.375</v>
      </c>
      <c r="B130" s="10" t="n">
        <v>25.714</v>
      </c>
      <c r="C130" s="2" t="n">
        <v>0.0858775392</v>
      </c>
    </row>
    <row r="131" customFormat="false" ht="12.75" hidden="false" customHeight="false" outlineLevel="0" collapsed="false">
      <c r="A131" s="10" t="n">
        <v>26.25</v>
      </c>
      <c r="B131" s="10" t="n">
        <v>25.714</v>
      </c>
      <c r="C131" s="2" t="n">
        <v>0.0858775392</v>
      </c>
    </row>
    <row r="132" customFormat="false" ht="12.75" hidden="false" customHeight="false" outlineLevel="0" collapsed="false">
      <c r="A132" s="10" t="n">
        <v>28.125</v>
      </c>
      <c r="B132" s="10" t="n">
        <v>25.714</v>
      </c>
      <c r="C132" s="2" t="n">
        <v>0.0858775392</v>
      </c>
    </row>
    <row r="133" customFormat="false" ht="12.75" hidden="false" customHeight="false" outlineLevel="0" collapsed="false">
      <c r="A133" s="10" t="n">
        <v>30</v>
      </c>
      <c r="B133" s="10" t="n">
        <v>25.714</v>
      </c>
      <c r="C133" s="2" t="n">
        <v>0.0858775392</v>
      </c>
    </row>
    <row r="134" customFormat="false" ht="12.75" hidden="false" customHeight="false" outlineLevel="0" collapsed="false">
      <c r="A134" s="10" t="n">
        <v>31.875</v>
      </c>
      <c r="B134" s="10" t="n">
        <v>25.714</v>
      </c>
      <c r="C134" s="2" t="n">
        <v>0.6475032</v>
      </c>
    </row>
    <row r="135" customFormat="false" ht="12.75" hidden="false" customHeight="false" outlineLevel="0" collapsed="false">
      <c r="A135" s="10" t="n">
        <v>33.75</v>
      </c>
      <c r="B135" s="10" t="n">
        <v>25.714</v>
      </c>
      <c r="C135" s="2" t="n">
        <v>0.0858775392</v>
      </c>
    </row>
    <row r="136" customFormat="false" ht="12.75" hidden="false" customHeight="false" outlineLevel="0" collapsed="false">
      <c r="A136" s="10" t="n">
        <v>35.625</v>
      </c>
      <c r="B136" s="10" t="n">
        <v>25.714</v>
      </c>
      <c r="C136" s="2" t="n">
        <v>0.0858775392</v>
      </c>
    </row>
    <row r="137" customFormat="false" ht="12.75" hidden="false" customHeight="false" outlineLevel="0" collapsed="false">
      <c r="A137" s="10" t="n">
        <v>37.5</v>
      </c>
      <c r="B137" s="10" t="n">
        <v>25.714</v>
      </c>
      <c r="C137" s="2" t="n">
        <v>0.0858775392</v>
      </c>
    </row>
    <row r="138" customFormat="false" ht="12.75" hidden="false" customHeight="false" outlineLevel="0" collapsed="false">
      <c r="A138" s="10" t="n">
        <v>39.375</v>
      </c>
      <c r="B138" s="10" t="n">
        <v>25.714</v>
      </c>
      <c r="C138" s="2" t="n">
        <v>0.0858775392</v>
      </c>
    </row>
    <row r="139" customFormat="false" ht="12.75" hidden="false" customHeight="false" outlineLevel="0" collapsed="false">
      <c r="A139" s="10" t="n">
        <v>41.25</v>
      </c>
      <c r="B139" s="10" t="n">
        <v>25.714</v>
      </c>
      <c r="C139" s="2" t="n">
        <v>0.319158144</v>
      </c>
    </row>
    <row r="140" customFormat="false" ht="12.75" hidden="false" customHeight="false" outlineLevel="0" collapsed="false">
      <c r="A140" s="10" t="n">
        <v>43.125</v>
      </c>
      <c r="B140" s="10" t="n">
        <v>25.714</v>
      </c>
      <c r="C140" s="2" t="n">
        <v>3.11846112</v>
      </c>
    </row>
    <row r="141" customFormat="false" ht="12.75" hidden="false" customHeight="false" outlineLevel="0" collapsed="false">
      <c r="A141" s="10" t="n">
        <v>45</v>
      </c>
      <c r="B141" s="10" t="n">
        <v>25.714</v>
      </c>
      <c r="C141" s="2" t="n">
        <v>14.68754208</v>
      </c>
    </row>
    <row r="142" customFormat="false" ht="12.75" hidden="false" customHeight="false" outlineLevel="0" collapsed="false">
      <c r="A142" s="10" t="n">
        <v>20.625</v>
      </c>
      <c r="B142" s="10" t="n">
        <v>23.809</v>
      </c>
      <c r="C142" s="2" t="n">
        <v>0.0858775392</v>
      </c>
    </row>
    <row r="143" customFormat="false" ht="12.75" hidden="false" customHeight="false" outlineLevel="0" collapsed="false">
      <c r="A143" s="10" t="n">
        <v>22.5</v>
      </c>
      <c r="B143" s="10" t="n">
        <v>23.809</v>
      </c>
      <c r="C143" s="2" t="n">
        <v>0.0858775392</v>
      </c>
    </row>
    <row r="144" customFormat="false" ht="12.75" hidden="false" customHeight="false" outlineLevel="0" collapsed="false">
      <c r="A144" s="10" t="n">
        <v>24.375</v>
      </c>
      <c r="B144" s="10" t="n">
        <v>23.809</v>
      </c>
      <c r="C144" s="2" t="n">
        <v>0.0858775392</v>
      </c>
    </row>
    <row r="145" customFormat="false" ht="12.75" hidden="false" customHeight="false" outlineLevel="0" collapsed="false">
      <c r="A145" s="10" t="n">
        <v>26.25</v>
      </c>
      <c r="B145" s="10" t="n">
        <v>23.809</v>
      </c>
      <c r="C145" s="2" t="n">
        <v>0.0858775392</v>
      </c>
    </row>
    <row r="146" customFormat="false" ht="12.75" hidden="false" customHeight="false" outlineLevel="0" collapsed="false">
      <c r="A146" s="10" t="n">
        <v>28.125</v>
      </c>
      <c r="B146" s="10" t="n">
        <v>23.809</v>
      </c>
      <c r="C146" s="2" t="n">
        <v>0.0858775392</v>
      </c>
    </row>
    <row r="147" customFormat="false" ht="12.75" hidden="false" customHeight="false" outlineLevel="0" collapsed="false">
      <c r="A147" s="10" t="n">
        <v>30</v>
      </c>
      <c r="B147" s="10" t="n">
        <v>23.809</v>
      </c>
      <c r="C147" s="2" t="n">
        <v>0.258679872</v>
      </c>
    </row>
    <row r="148" customFormat="false" ht="12.75" hidden="false" customHeight="false" outlineLevel="0" collapsed="false">
      <c r="A148" s="10" t="n">
        <v>31.875</v>
      </c>
      <c r="B148" s="10" t="n">
        <v>23.809</v>
      </c>
      <c r="C148" s="2" t="n">
        <v>0.0858775392</v>
      </c>
    </row>
    <row r="149" customFormat="false" ht="12.75" hidden="false" customHeight="false" outlineLevel="0" collapsed="false">
      <c r="A149" s="10" t="n">
        <v>33.75</v>
      </c>
      <c r="B149" s="10" t="n">
        <v>23.809</v>
      </c>
      <c r="C149" s="2" t="n">
        <v>0.0858775392</v>
      </c>
    </row>
    <row r="150" customFormat="false" ht="12.75" hidden="false" customHeight="false" outlineLevel="0" collapsed="false">
      <c r="A150" s="10" t="n">
        <v>35.625</v>
      </c>
      <c r="B150" s="10" t="n">
        <v>23.809</v>
      </c>
      <c r="C150" s="2" t="n">
        <v>9.35672256</v>
      </c>
    </row>
    <row r="151" customFormat="false" ht="12.75" hidden="false" customHeight="false" outlineLevel="0" collapsed="false">
      <c r="A151" s="10" t="n">
        <v>37.5</v>
      </c>
      <c r="B151" s="10" t="n">
        <v>23.809</v>
      </c>
      <c r="C151" s="2" t="n">
        <v>0.0858775392</v>
      </c>
    </row>
    <row r="152" customFormat="false" ht="12.75" hidden="false" customHeight="false" outlineLevel="0" collapsed="false">
      <c r="A152" s="10" t="n">
        <v>39.375</v>
      </c>
      <c r="B152" s="10" t="n">
        <v>23.809</v>
      </c>
      <c r="C152" s="2" t="n">
        <v>0.0858775392</v>
      </c>
    </row>
    <row r="153" customFormat="false" ht="12.75" hidden="false" customHeight="false" outlineLevel="0" collapsed="false">
      <c r="A153" s="10" t="n">
        <v>41.25</v>
      </c>
      <c r="B153" s="10" t="n">
        <v>23.809</v>
      </c>
      <c r="C153" s="2" t="n">
        <v>0.846213696</v>
      </c>
    </row>
    <row r="154" customFormat="false" ht="12.75" hidden="false" customHeight="false" outlineLevel="0" collapsed="false">
      <c r="A154" s="10" t="n">
        <v>43.125</v>
      </c>
      <c r="B154" s="10" t="n">
        <v>23.809</v>
      </c>
      <c r="C154" s="2" t="n">
        <v>3.17042208</v>
      </c>
    </row>
    <row r="155" customFormat="false" ht="12.75" hidden="false" customHeight="false" outlineLevel="0" collapsed="false">
      <c r="A155" s="10" t="n">
        <v>45</v>
      </c>
      <c r="B155" s="10" t="n">
        <v>23.809</v>
      </c>
      <c r="C155" s="2" t="n">
        <v>2.012630112</v>
      </c>
    </row>
    <row r="156" customFormat="false" ht="12.75" hidden="false" customHeight="false" outlineLevel="0" collapsed="false">
      <c r="A156" s="10" t="n">
        <v>20.625</v>
      </c>
      <c r="B156" s="10" t="n">
        <v>21.904</v>
      </c>
      <c r="C156" s="2" t="n">
        <v>0.0858775392</v>
      </c>
    </row>
    <row r="157" customFormat="false" ht="12.75" hidden="false" customHeight="false" outlineLevel="0" collapsed="false">
      <c r="A157" s="10" t="n">
        <v>22.5</v>
      </c>
      <c r="B157" s="10" t="n">
        <v>21.904</v>
      </c>
      <c r="C157" s="2" t="n">
        <v>0.0858775392</v>
      </c>
    </row>
    <row r="158" customFormat="false" ht="12.75" hidden="false" customHeight="false" outlineLevel="0" collapsed="false">
      <c r="A158" s="10" t="n">
        <v>24.375</v>
      </c>
      <c r="B158" s="10" t="n">
        <v>21.904</v>
      </c>
      <c r="C158" s="2" t="n">
        <v>0.0858775392</v>
      </c>
    </row>
    <row r="159" customFormat="false" ht="12.75" hidden="false" customHeight="false" outlineLevel="0" collapsed="false">
      <c r="A159" s="10" t="n">
        <v>26.25</v>
      </c>
      <c r="B159" s="10" t="n">
        <v>21.904</v>
      </c>
      <c r="C159" s="2" t="n">
        <v>0.0858775392</v>
      </c>
    </row>
    <row r="160" customFormat="false" ht="12.75" hidden="false" customHeight="false" outlineLevel="0" collapsed="false">
      <c r="A160" s="10" t="n">
        <v>28.125</v>
      </c>
      <c r="B160" s="10" t="n">
        <v>21.904</v>
      </c>
      <c r="C160" s="2" t="n">
        <v>0.0858775392</v>
      </c>
    </row>
    <row r="161" customFormat="false" ht="12.75" hidden="false" customHeight="false" outlineLevel="0" collapsed="false">
      <c r="A161" s="10" t="n">
        <v>30</v>
      </c>
      <c r="B161" s="10" t="n">
        <v>21.904</v>
      </c>
      <c r="C161" s="2" t="n">
        <v>0.0858775392</v>
      </c>
    </row>
    <row r="162" customFormat="false" ht="12.75" hidden="false" customHeight="false" outlineLevel="0" collapsed="false">
      <c r="A162" s="10" t="n">
        <v>31.875</v>
      </c>
      <c r="B162" s="10" t="n">
        <v>21.904</v>
      </c>
      <c r="C162" s="2" t="n">
        <v>1.85706864</v>
      </c>
    </row>
    <row r="163" customFormat="false" ht="12.75" hidden="false" customHeight="false" outlineLevel="0" collapsed="false">
      <c r="A163" s="10" t="n">
        <v>33.75</v>
      </c>
      <c r="B163" s="10" t="n">
        <v>21.904</v>
      </c>
      <c r="C163" s="2" t="n">
        <v>0.621576288</v>
      </c>
    </row>
    <row r="164" customFormat="false" ht="12.75" hidden="false" customHeight="false" outlineLevel="0" collapsed="false">
      <c r="A164" s="10" t="n">
        <v>35.625</v>
      </c>
      <c r="B164" s="10" t="n">
        <v>21.904</v>
      </c>
      <c r="C164" s="2" t="n">
        <v>18.56693664</v>
      </c>
    </row>
    <row r="165" customFormat="false" ht="12.75" hidden="false" customHeight="false" outlineLevel="0" collapsed="false">
      <c r="A165" s="10" t="n">
        <v>37.5</v>
      </c>
      <c r="B165" s="10" t="n">
        <v>21.904</v>
      </c>
      <c r="C165" s="2" t="n">
        <v>4.72550112</v>
      </c>
    </row>
    <row r="166" customFormat="false" ht="12.75" hidden="false" customHeight="false" outlineLevel="0" collapsed="false">
      <c r="A166" s="10" t="n">
        <v>39.375</v>
      </c>
      <c r="B166" s="10" t="n">
        <v>21.904</v>
      </c>
      <c r="C166" s="2" t="n">
        <v>0.0858775392</v>
      </c>
    </row>
    <row r="167" customFormat="false" ht="12.75" hidden="false" customHeight="false" outlineLevel="0" collapsed="false">
      <c r="A167" s="10" t="n">
        <v>41.25</v>
      </c>
      <c r="B167" s="10" t="n">
        <v>21.904</v>
      </c>
      <c r="C167" s="2" t="n">
        <v>4.78603296</v>
      </c>
    </row>
    <row r="168" customFormat="false" ht="12.75" hidden="false" customHeight="false" outlineLevel="0" collapsed="false">
      <c r="A168" s="10" t="n">
        <v>43.125</v>
      </c>
      <c r="B168" s="10" t="n">
        <v>21.904</v>
      </c>
      <c r="C168" s="2" t="n">
        <v>10.62681984</v>
      </c>
    </row>
    <row r="169" customFormat="false" ht="13.5" hidden="false" customHeight="false" outlineLevel="0" collapsed="false">
      <c r="A169" s="10" t="n">
        <v>45</v>
      </c>
      <c r="B169" s="10" t="n">
        <v>21.904</v>
      </c>
      <c r="C169" s="2" t="n">
        <v>0.561098016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11" t="n">
        <v>64.6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12" t="n">
        <v>120.6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12" t="n">
        <v>69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12" t="n">
        <v>86.6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12" t="n">
        <v>128.4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12" t="n">
        <v>23</v>
      </c>
    </row>
    <row r="176" customFormat="false" ht="12.75" hidden="false" customHeight="false" outlineLevel="0" collapsed="false">
      <c r="A176" s="6" t="n">
        <v>29.9166666666663</v>
      </c>
      <c r="B176" s="6" t="n">
        <v>36.7499999999997</v>
      </c>
      <c r="C176" s="12" t="n">
        <v>0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12" t="n">
        <v>118.6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12" t="n">
        <v>45.6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12" t="n">
        <v>35.4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12" t="n">
        <v>39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12" t="n">
        <v>91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12" t="n">
        <v>22.6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12" t="n">
        <v>150.8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12" t="n">
        <v>106.6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12" t="n">
        <v>89.2</v>
      </c>
    </row>
    <row r="186" customFormat="false" ht="13.5" hidden="false" customHeight="false" outlineLevel="0" collapsed="false">
      <c r="A186" s="7" t="n">
        <v>33.933333333333</v>
      </c>
      <c r="B186" s="7" t="n">
        <v>36.3833333333332</v>
      </c>
      <c r="C186" s="13" t="n">
        <v>40.8</v>
      </c>
    </row>
    <row r="187" customFormat="false" ht="12.75" hidden="false" customHeight="false" outlineLevel="0" collapsed="false">
      <c r="A187" s="6" t="n">
        <v>30.5333</v>
      </c>
      <c r="B187" s="6" t="n">
        <v>38.75</v>
      </c>
      <c r="C187" s="14" t="n">
        <v>25.2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12" t="n">
        <v>9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12" t="n">
        <v>35.4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12" t="n">
        <v>23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12" t="n">
        <v>0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12" t="n">
        <v>5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12" t="n">
        <v>27.4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12" t="n">
        <v>44.2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12" t="n">
        <v>155.6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12" t="n">
        <v>8.6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12" t="n">
        <v>22.6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12" t="n">
        <v>36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12" t="n">
        <v>47.8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12" t="n">
        <v>19.4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12" t="n">
        <v>34.8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12" t="n">
        <v>78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12" t="n">
        <v>55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12" t="n">
        <v>18.2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12" t="n">
        <v>87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3" t="n">
        <v>77</v>
      </c>
    </row>
    <row r="207" customFormat="false" ht="12.75" hidden="false" customHeight="false" outlineLevel="0" collapsed="false">
      <c r="A207" s="6" t="n">
        <v>31.1666</v>
      </c>
      <c r="B207" s="6" t="n">
        <v>41.0833</v>
      </c>
      <c r="C207" s="14" t="n">
        <v>82.6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12" t="n">
        <v>60.4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12" t="n">
        <v>34.8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12" t="n">
        <v>67.4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12" t="n">
        <v>49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12" t="n">
        <v>33.6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12" t="n">
        <v>24.8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12" t="n">
        <v>22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12" t="n">
        <v>52.4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12" t="n">
        <v>110.6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12" t="n">
        <v>32.2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12" t="n">
        <v>145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12" t="n">
        <v>68.4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12" t="n">
        <v>6.4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12" t="n">
        <v>60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12" t="n">
        <v>174.4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12" t="n">
        <v>35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12" t="n">
        <v>28.6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12" t="n">
        <v>40.2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12" t="n">
        <v>31.4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12" t="n">
        <v>57.7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12" t="n">
        <v>83.6</v>
      </c>
    </row>
    <row r="229" customFormat="false" ht="13.5" hidden="false" customHeight="false" outlineLevel="0" collapsed="false">
      <c r="A229" s="7" t="n">
        <v>31.7999999999997</v>
      </c>
      <c r="B229" s="7" t="n">
        <v>41.4499999999998</v>
      </c>
      <c r="C229" s="13" t="n">
        <v>18</v>
      </c>
    </row>
    <row r="230" customFormat="false" ht="12.75" hidden="false" customHeight="false" outlineLevel="0" collapsed="false">
      <c r="A230" s="6" t="n">
        <v>27.8666666666663</v>
      </c>
      <c r="B230" s="6" t="n">
        <v>39.6499999999997</v>
      </c>
      <c r="C230" s="14" t="n">
        <v>31.8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12" t="n">
        <v>137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12" t="n">
        <v>31.6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12" t="n">
        <v>31.2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12" t="n">
        <v>90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12" t="n">
        <v>64.2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12" t="n">
        <v>33.6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12" t="n">
        <v>169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12" t="n">
        <v>128.2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12" t="n">
        <v>41.4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12" t="n">
        <v>245.2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12" t="n">
        <v>119.6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12" t="n">
        <v>22.6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12" t="n">
        <v>82.4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12" t="n">
        <v>54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12" t="n">
        <v>48.8</v>
      </c>
    </row>
    <row r="246" customFormat="false" ht="13.5" hidden="false" customHeight="false" outlineLevel="0" collapsed="false">
      <c r="A246" s="7" t="n">
        <v>29.2833333333332</v>
      </c>
      <c r="B246" s="7" t="n">
        <v>40.6666666666664</v>
      </c>
      <c r="C246" s="13" t="n">
        <v>39</v>
      </c>
    </row>
    <row r="247" customFormat="false" ht="12.75" hidden="false" customHeight="false" outlineLevel="0" collapsed="false">
      <c r="A247" s="6" t="n">
        <v>34.05</v>
      </c>
      <c r="B247" s="6" t="n">
        <v>38.3833333333332</v>
      </c>
      <c r="C247" s="14" t="n">
        <v>47.8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12" t="n">
        <v>14.8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12" t="n">
        <v>16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12" t="n">
        <v>35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12" t="n">
        <v>26.8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12" t="n">
        <v>23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12" t="n">
        <v>36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12" t="n">
        <v>22.4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12" t="n">
        <v>32.4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12" t="n">
        <v>24.4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12" t="n">
        <v>30.6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12" t="n">
        <v>24.2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12" t="n">
        <v>40.8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12" t="n">
        <v>59.8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12" t="n">
        <v>26.2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12" t="n">
        <v>21.4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12" t="n">
        <v>18.8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12" t="n">
        <v>34</v>
      </c>
    </row>
    <row r="265" customFormat="false" ht="12.75" hidden="false" customHeight="false" outlineLevel="0" collapsed="false">
      <c r="A265" s="3" t="n">
        <v>37</v>
      </c>
      <c r="B265" s="3" t="n">
        <v>39.74</v>
      </c>
      <c r="C265" s="12" t="n">
        <v>24.4</v>
      </c>
    </row>
    <row r="266" customFormat="false" ht="12.75" hidden="false" customHeight="false" outlineLevel="0" collapsed="false">
      <c r="A266" s="3" t="n">
        <v>31.54</v>
      </c>
      <c r="B266" s="3" t="n">
        <v>39.45</v>
      </c>
      <c r="C266" s="12" t="n">
        <v>0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12" t="n">
        <v>18.8</v>
      </c>
    </row>
    <row r="268" customFormat="false" ht="13.5" hidden="false" customHeight="false" outlineLevel="0" collapsed="false">
      <c r="A268" s="7" t="n">
        <v>34.7999999999997</v>
      </c>
      <c r="B268" s="7" t="n">
        <v>39.8166666666663</v>
      </c>
      <c r="C268" s="13" t="n">
        <v>58</v>
      </c>
    </row>
    <row r="269" customFormat="false" ht="12.75" hidden="false" customHeight="false" outlineLevel="0" collapsed="false">
      <c r="A269" s="6" t="n">
        <v>43.05</v>
      </c>
      <c r="B269" s="6" t="n">
        <v>39.7333</v>
      </c>
      <c r="C269" s="14" t="n">
        <v>20.2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12" t="n">
        <v>44.2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12" t="n">
        <v>35.2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12" t="n">
        <v>62.2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12" t="n">
        <v>96.8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12" t="n">
        <v>29.4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12" t="n">
        <v>38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12" t="n">
        <v>48.4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12" t="n">
        <v>103.2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12" t="n">
        <v>0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12" t="n">
        <v>10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12" t="n">
        <v>42.2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12" t="n">
        <v>52.2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12" t="n">
        <v>58.6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12" t="n">
        <v>36.6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12" t="n">
        <v>18.6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12" t="n">
        <v>35.4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12" t="n">
        <v>34.8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3" t="n">
        <v>54.2</v>
      </c>
    </row>
    <row r="288" customFormat="false" ht="12.75" hidden="false" customHeight="false" outlineLevel="0" collapsed="false">
      <c r="A288" s="6" t="n">
        <v>38.2833</v>
      </c>
      <c r="B288" s="6" t="n">
        <v>37.75</v>
      </c>
      <c r="C288" s="14" t="n">
        <v>133.4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12" t="n">
        <v>89.6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12" t="n">
        <v>63.6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12" t="n">
        <v>41.6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12" t="n">
        <v>107.4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12" t="n">
        <v>95.6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12" t="n">
        <v>15.8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12" t="n">
        <v>81.6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12" t="n">
        <v>61.2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12" t="n">
        <v>67.6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12" t="n">
        <v>24.6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3" t="n">
        <v>3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13.661</v>
      </c>
      <c r="C3" s="2" t="n">
        <v>12.677</v>
      </c>
      <c r="D3" s="2" t="n">
        <v>15.328</v>
      </c>
      <c r="E3" s="2" t="n">
        <v>18.891</v>
      </c>
      <c r="F3" s="2" t="n">
        <v>19.272</v>
      </c>
      <c r="G3" s="2" t="n">
        <v>17.99</v>
      </c>
      <c r="H3" s="2" t="n">
        <v>18.745</v>
      </c>
      <c r="I3" s="2" t="n">
        <v>19.443</v>
      </c>
      <c r="J3" s="2" t="n">
        <v>16.056</v>
      </c>
      <c r="K3" s="2" t="n">
        <v>11.148</v>
      </c>
      <c r="L3" s="2" t="n">
        <v>10.732</v>
      </c>
    </row>
    <row r="4" customFormat="false" ht="12.75" hidden="false" customHeight="false" outlineLevel="0" collapsed="false">
      <c r="A4" s="0" t="s">
        <v>7</v>
      </c>
      <c r="B4" s="2" t="n">
        <v>18.889</v>
      </c>
      <c r="C4" s="2" t="n">
        <v>17.253</v>
      </c>
      <c r="D4" s="2" t="n">
        <v>18.46</v>
      </c>
      <c r="E4" s="2" t="n">
        <v>19.073</v>
      </c>
      <c r="F4" s="2" t="n">
        <v>15.958</v>
      </c>
      <c r="G4" s="2" t="n">
        <v>12.792</v>
      </c>
      <c r="H4" s="2" t="n">
        <v>13.033</v>
      </c>
      <c r="I4" s="2" t="n">
        <v>13.923</v>
      </c>
      <c r="J4" s="2" t="n">
        <v>12.229</v>
      </c>
      <c r="K4" s="2" t="n">
        <v>9.2377</v>
      </c>
      <c r="L4" s="2" t="n">
        <v>9.0987</v>
      </c>
    </row>
    <row r="5" customFormat="false" ht="12.75" hidden="false" customHeight="false" outlineLevel="0" collapsed="false">
      <c r="A5" s="0" t="s">
        <v>8</v>
      </c>
      <c r="B5" s="2" t="n">
        <v>22.903</v>
      </c>
      <c r="C5" s="2" t="n">
        <v>21.881</v>
      </c>
      <c r="D5" s="2" t="n">
        <v>21.7</v>
      </c>
      <c r="E5" s="2" t="n">
        <v>20.387</v>
      </c>
      <c r="F5" s="2" t="n">
        <v>17.462</v>
      </c>
      <c r="G5" s="2" t="n">
        <v>16.208</v>
      </c>
      <c r="H5" s="2" t="n">
        <v>16.703</v>
      </c>
      <c r="I5" s="2" t="n">
        <v>16.997</v>
      </c>
      <c r="J5" s="2" t="n">
        <v>18.035</v>
      </c>
      <c r="K5" s="2" t="n">
        <v>18.184</v>
      </c>
      <c r="L5" s="2" t="n">
        <v>15.118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3.755</v>
      </c>
      <c r="C6" s="2" t="n">
        <v>23.441</v>
      </c>
      <c r="D6" s="2" t="n">
        <v>23.443</v>
      </c>
      <c r="E6" s="2" t="n">
        <v>22.971</v>
      </c>
      <c r="F6" s="2" t="n">
        <v>22.516</v>
      </c>
      <c r="G6" s="2" t="n">
        <v>23.6</v>
      </c>
      <c r="H6" s="2" t="n">
        <v>23.758</v>
      </c>
      <c r="I6" s="2" t="n">
        <v>22.388</v>
      </c>
      <c r="J6" s="2" t="n">
        <v>24.192</v>
      </c>
      <c r="K6" s="2" t="n">
        <v>26.735</v>
      </c>
      <c r="L6" s="2" t="n">
        <v>22.774</v>
      </c>
    </row>
    <row r="7" customFormat="false" ht="12.75" hidden="false" customHeight="false" outlineLevel="0" collapsed="false">
      <c r="A7" s="0" t="s">
        <v>11</v>
      </c>
      <c r="B7" s="2" t="n">
        <v>25.145</v>
      </c>
      <c r="C7" s="2" t="n">
        <v>23.829</v>
      </c>
      <c r="D7" s="2" t="n">
        <v>23.318</v>
      </c>
      <c r="E7" s="2" t="n">
        <v>23.72</v>
      </c>
      <c r="F7" s="2" t="n">
        <v>23.913</v>
      </c>
      <c r="G7" s="2" t="n">
        <v>23.968</v>
      </c>
      <c r="H7" s="2" t="n">
        <v>22.986</v>
      </c>
      <c r="I7" s="2" t="n">
        <v>21.706</v>
      </c>
      <c r="J7" s="2" t="n">
        <v>23.942</v>
      </c>
      <c r="K7" s="2" t="n">
        <v>27.89</v>
      </c>
      <c r="L7" s="2" t="n">
        <v>28.458</v>
      </c>
    </row>
    <row r="8" customFormat="false" ht="12.75" hidden="false" customHeight="false" outlineLevel="0" collapsed="false">
      <c r="A8" s="0" t="s">
        <v>12</v>
      </c>
      <c r="B8" s="2" t="n">
        <v>25.139</v>
      </c>
      <c r="C8" s="2" t="n">
        <v>24.708</v>
      </c>
      <c r="D8" s="2" t="n">
        <v>24.416</v>
      </c>
      <c r="E8" s="2" t="n">
        <v>24.57</v>
      </c>
      <c r="F8" s="2" t="n">
        <v>23.836</v>
      </c>
      <c r="G8" s="2" t="n">
        <v>22.647</v>
      </c>
      <c r="H8" s="2" t="n">
        <v>22.108</v>
      </c>
      <c r="I8" s="2" t="n">
        <v>22.605</v>
      </c>
      <c r="J8" s="2" t="n">
        <v>24.966</v>
      </c>
      <c r="K8" s="2" t="n">
        <v>27.147</v>
      </c>
      <c r="L8" s="2" t="n">
        <v>28.92</v>
      </c>
    </row>
    <row r="9" customFormat="false" ht="12.75" hidden="false" customHeight="false" outlineLevel="0" collapsed="false">
      <c r="A9" s="0" t="s">
        <v>13</v>
      </c>
      <c r="B9" s="2" t="n">
        <v>25.729</v>
      </c>
      <c r="C9" s="2" t="n">
        <v>25.819</v>
      </c>
      <c r="D9" s="2" t="n">
        <v>25.239</v>
      </c>
      <c r="E9" s="2" t="n">
        <v>24.807</v>
      </c>
      <c r="F9" s="2" t="n">
        <v>24.392</v>
      </c>
      <c r="G9" s="2" t="n">
        <v>24.789</v>
      </c>
      <c r="H9" s="2" t="n">
        <v>25.969</v>
      </c>
      <c r="I9" s="2" t="n">
        <v>25.614</v>
      </c>
      <c r="J9" s="2" t="n">
        <v>25.376</v>
      </c>
      <c r="K9" s="2" t="n">
        <v>26.018</v>
      </c>
      <c r="L9" s="2" t="n">
        <v>26.818</v>
      </c>
    </row>
    <row r="10" customFormat="false" ht="12.75" hidden="false" customHeight="false" outlineLevel="0" collapsed="false">
      <c r="A10" s="0" t="s">
        <v>14</v>
      </c>
      <c r="B10" s="2" t="n">
        <v>24.993</v>
      </c>
      <c r="C10" s="2" t="n">
        <v>24.56</v>
      </c>
      <c r="D10" s="2" t="n">
        <v>23.552</v>
      </c>
      <c r="E10" s="2" t="n">
        <v>24.201</v>
      </c>
      <c r="F10" s="2" t="n">
        <v>25.541</v>
      </c>
      <c r="G10" s="2" t="n">
        <v>27.057</v>
      </c>
      <c r="H10" s="2" t="n">
        <v>29.817</v>
      </c>
      <c r="I10" s="2" t="n">
        <v>29.559</v>
      </c>
      <c r="J10" s="2" t="n">
        <v>26.387</v>
      </c>
      <c r="K10" s="2" t="n">
        <v>25.734</v>
      </c>
      <c r="L10" s="2" t="n">
        <v>26.736</v>
      </c>
    </row>
    <row r="11" customFormat="false" ht="12.75" hidden="false" customHeight="false" outlineLevel="0" collapsed="false">
      <c r="A11" s="0" t="s">
        <v>15</v>
      </c>
      <c r="B11" s="2" t="n">
        <v>22.834</v>
      </c>
      <c r="C11" s="2" t="n">
        <v>23.573</v>
      </c>
      <c r="D11" s="2" t="n">
        <v>23</v>
      </c>
      <c r="E11" s="2" t="n">
        <v>24.801</v>
      </c>
      <c r="F11" s="2" t="n">
        <v>27.419</v>
      </c>
      <c r="G11" s="2" t="n">
        <v>27.665</v>
      </c>
      <c r="H11" s="2" t="n">
        <v>29.359</v>
      </c>
      <c r="I11" s="2" t="n">
        <v>31.147</v>
      </c>
      <c r="J11" s="2" t="n">
        <v>27.961</v>
      </c>
      <c r="K11" s="2" t="n">
        <v>24.751</v>
      </c>
      <c r="L11" s="2" t="n">
        <v>26.747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5" t="n">
        <v>42.856</v>
      </c>
      <c r="B16" s="16" t="n">
        <v>2.0613E-005</v>
      </c>
      <c r="C16" s="16" t="n">
        <v>2.3232E-005</v>
      </c>
      <c r="D16" s="16" t="n">
        <v>2.5471E-005</v>
      </c>
      <c r="E16" s="16" t="n">
        <v>3.2464E-005</v>
      </c>
      <c r="F16" s="16" t="n">
        <v>2.3377E-005</v>
      </c>
      <c r="G16" s="16" t="n">
        <v>2.3748E-005</v>
      </c>
      <c r="H16" s="16" t="n">
        <v>2.1074E-005</v>
      </c>
      <c r="I16" s="16" t="n">
        <v>2.288E-005</v>
      </c>
      <c r="J16" s="16" t="n">
        <v>2.5445E-005</v>
      </c>
      <c r="K16" s="16" t="n">
        <v>3.8826E-005</v>
      </c>
      <c r="L16" s="16" t="n">
        <v>4.0271E-005</v>
      </c>
      <c r="M16" s="16" t="n">
        <v>2.3035E-005</v>
      </c>
      <c r="N16" s="16" t="n">
        <v>1.8668E-005</v>
      </c>
      <c r="O16" s="16" t="n">
        <v>1.7922E-005</v>
      </c>
    </row>
    <row r="17" customFormat="false" ht="12.75" hidden="false" customHeight="false" outlineLevel="0" collapsed="false">
      <c r="A17" s="15" t="n">
        <v>40.952</v>
      </c>
      <c r="B17" s="16" t="n">
        <v>4.2113E-005</v>
      </c>
      <c r="C17" s="16" t="n">
        <v>2.8319E-005</v>
      </c>
      <c r="D17" s="16" t="n">
        <v>2.4564E-005</v>
      </c>
      <c r="E17" s="16" t="n">
        <v>2.5287E-005</v>
      </c>
      <c r="F17" s="16" t="n">
        <v>2.7893E-005</v>
      </c>
      <c r="G17" s="16" t="n">
        <v>1.8368E-005</v>
      </c>
      <c r="H17" s="16" t="n">
        <v>1.0461E-005</v>
      </c>
      <c r="I17" s="16" t="n">
        <v>1.2497E-005</v>
      </c>
      <c r="J17" s="16" t="n">
        <v>2.1481E-005</v>
      </c>
      <c r="K17" s="16" t="n">
        <v>2.5942E-005</v>
      </c>
      <c r="L17" s="16" t="n">
        <v>2.4868E-005</v>
      </c>
      <c r="M17" s="16" t="n">
        <v>1.8474E-005</v>
      </c>
      <c r="N17" s="16" t="n">
        <v>1.8081E-005</v>
      </c>
      <c r="O17" s="16" t="n">
        <v>2.4413E-005</v>
      </c>
    </row>
    <row r="18" customFormat="false" ht="12.75" hidden="false" customHeight="false" outlineLevel="0" collapsed="false">
      <c r="A18" s="15" t="n">
        <v>39.047</v>
      </c>
      <c r="B18" s="16" t="n">
        <v>4.2455E-005</v>
      </c>
      <c r="C18" s="16" t="n">
        <v>2.3271E-005</v>
      </c>
      <c r="D18" s="16" t="n">
        <v>2.7932E-005</v>
      </c>
      <c r="E18" s="16" t="n">
        <v>3.8484E-005</v>
      </c>
      <c r="F18" s="16" t="n">
        <v>2.3442E-005</v>
      </c>
      <c r="G18" s="16" t="n">
        <v>1.1645E-005</v>
      </c>
      <c r="H18" s="16" t="n">
        <v>8.7611E-006</v>
      </c>
      <c r="I18" s="16" t="n">
        <v>1.189E-005</v>
      </c>
      <c r="J18" s="16" t="n">
        <v>1.0793E-005</v>
      </c>
      <c r="K18" s="16" t="n">
        <v>5.8998E-006</v>
      </c>
      <c r="L18" s="16" t="n">
        <v>6.2385E-006</v>
      </c>
      <c r="M18" s="16" t="n">
        <v>8.6837E-006</v>
      </c>
      <c r="N18" s="16" t="n">
        <v>1.2593E-005</v>
      </c>
      <c r="O18" s="16" t="n">
        <v>1.6048E-005</v>
      </c>
    </row>
    <row r="19" customFormat="false" ht="12.75" hidden="false" customHeight="false" outlineLevel="0" collapsed="false">
      <c r="A19" s="15" t="n">
        <v>37.142</v>
      </c>
      <c r="B19" s="16" t="n">
        <v>2.0316E-005</v>
      </c>
      <c r="C19" s="16" t="n">
        <v>1.9577E-005</v>
      </c>
      <c r="D19" s="16" t="n">
        <v>3.8071E-005</v>
      </c>
      <c r="E19" s="16" t="n">
        <v>3.7461E-005</v>
      </c>
      <c r="F19" s="16" t="n">
        <v>1.7226E-005</v>
      </c>
      <c r="G19" s="16" t="n">
        <v>1.3268E-005</v>
      </c>
      <c r="H19" s="16" t="n">
        <v>1.9526E-005</v>
      </c>
      <c r="I19" s="16" t="n">
        <v>3.6255E-005</v>
      </c>
      <c r="J19" s="16" t="n">
        <v>2.3164E-005</v>
      </c>
      <c r="K19" s="16" t="n">
        <v>5.545E-006</v>
      </c>
      <c r="L19" s="16" t="n">
        <v>4.3418E-006</v>
      </c>
      <c r="M19" s="16" t="n">
        <v>6.0611E-006</v>
      </c>
      <c r="N19" s="16" t="n">
        <v>7.0643E-006</v>
      </c>
      <c r="O19" s="16" t="n">
        <v>7.5289E-006</v>
      </c>
    </row>
    <row r="20" customFormat="false" ht="12.75" hidden="false" customHeight="false" outlineLevel="0" collapsed="false">
      <c r="A20" s="15" t="n">
        <v>35.237</v>
      </c>
      <c r="B20" s="16" t="n">
        <v>1.7603E-005</v>
      </c>
      <c r="C20" s="16" t="n">
        <v>1.6132E-005</v>
      </c>
      <c r="D20" s="16" t="n">
        <v>3.2071E-005</v>
      </c>
      <c r="E20" s="16" t="n">
        <v>4.2932E-005</v>
      </c>
      <c r="F20" s="16" t="n">
        <v>4.8774E-005</v>
      </c>
      <c r="G20" s="16" t="n">
        <v>5.189E-005</v>
      </c>
      <c r="H20" s="16" t="n">
        <v>6.4819E-005</v>
      </c>
      <c r="I20" s="16" t="n">
        <v>9.6187E-005</v>
      </c>
      <c r="J20" s="16" t="n">
        <v>4.8816E-005</v>
      </c>
      <c r="K20" s="16" t="n">
        <v>1.0934E-006</v>
      </c>
      <c r="L20" s="16" t="n">
        <v>8.7723E-007</v>
      </c>
      <c r="M20" s="16" t="n">
        <v>1.9676E-006</v>
      </c>
      <c r="N20" s="16" t="n">
        <v>2.5143E-007</v>
      </c>
      <c r="O20" s="16" t="n">
        <v>1.8368E-007</v>
      </c>
    </row>
    <row r="21" customFormat="false" ht="12.75" hidden="false" customHeight="false" outlineLevel="0" collapsed="false">
      <c r="A21" s="15" t="n">
        <v>33.333</v>
      </c>
      <c r="B21" s="16" t="n">
        <v>1.5632E-005</v>
      </c>
      <c r="C21" s="16" t="n">
        <v>1.5922E-005</v>
      </c>
      <c r="D21" s="16" t="n">
        <v>2.2661E-005</v>
      </c>
      <c r="E21" s="16" t="n">
        <v>2.8248E-005</v>
      </c>
      <c r="F21" s="16" t="n">
        <v>3.3677E-005</v>
      </c>
      <c r="G21" s="16" t="n">
        <v>4.0987E-005</v>
      </c>
      <c r="H21" s="16" t="n">
        <v>6.4926E-005</v>
      </c>
      <c r="I21" s="16" t="n">
        <v>7.1616E-005</v>
      </c>
      <c r="J21" s="16" t="n">
        <v>1.3164E-005</v>
      </c>
      <c r="K21" s="16" t="n">
        <v>5.0949E-007</v>
      </c>
      <c r="L21" s="16" t="n">
        <v>6.2885E-007</v>
      </c>
      <c r="M21" s="16" t="n">
        <v>3.0837E-006</v>
      </c>
      <c r="N21" s="16" t="n">
        <v>1.003E-006</v>
      </c>
      <c r="O21" s="16" t="n">
        <v>3.2063E-008</v>
      </c>
    </row>
    <row r="22" customFormat="false" ht="12.75" hidden="false" customHeight="false" outlineLevel="0" collapsed="false">
      <c r="A22" s="15" t="n">
        <v>31.428</v>
      </c>
      <c r="B22" s="16" t="n">
        <v>1.7079E-007</v>
      </c>
      <c r="C22" s="16" t="n">
        <v>2.8901E-006</v>
      </c>
      <c r="D22" s="16" t="n">
        <v>3.9805E-006</v>
      </c>
      <c r="E22" s="16" t="n">
        <v>7.1385E-006</v>
      </c>
      <c r="F22" s="16" t="n">
        <v>5.7966E-006</v>
      </c>
      <c r="G22" s="16" t="n">
        <v>9.8837E-006</v>
      </c>
      <c r="H22" s="16" t="n">
        <v>3.0958E-005</v>
      </c>
      <c r="I22" s="16" t="n">
        <v>1.2464E-005</v>
      </c>
      <c r="J22" s="16" t="n">
        <v>1.6224E-006</v>
      </c>
      <c r="K22" s="16" t="n">
        <v>6.7724E-007</v>
      </c>
      <c r="L22" s="16" t="n">
        <v>1.3192E-006</v>
      </c>
      <c r="M22" s="16" t="n">
        <v>1.5482E-006</v>
      </c>
      <c r="N22" s="16" t="n">
        <v>2.0304E-007</v>
      </c>
      <c r="O22" s="16" t="n">
        <v>5.5788E-007</v>
      </c>
    </row>
    <row r="23" customFormat="false" ht="12.75" hidden="false" customHeight="false" outlineLevel="0" collapsed="false">
      <c r="A23" s="15" t="n">
        <v>29.523</v>
      </c>
      <c r="B23" s="16" t="n">
        <v>3.2063E-008</v>
      </c>
      <c r="C23" s="16" t="n">
        <v>3.2063E-008</v>
      </c>
      <c r="D23" s="16" t="n">
        <v>3.2063E-008</v>
      </c>
      <c r="E23" s="16" t="n">
        <v>3.7078E-007</v>
      </c>
      <c r="F23" s="16" t="n">
        <v>9.658E-008</v>
      </c>
      <c r="G23" s="16" t="n">
        <v>7.095E-007</v>
      </c>
      <c r="H23" s="16" t="n">
        <v>9.9817E-008</v>
      </c>
      <c r="I23" s="16" t="n">
        <v>3.2063E-008</v>
      </c>
      <c r="J23" s="16" t="n">
        <v>1.3579E-006</v>
      </c>
      <c r="K23" s="16" t="n">
        <v>1.4611E-006</v>
      </c>
      <c r="L23" s="16" t="n">
        <v>3.8045E-007</v>
      </c>
      <c r="M23" s="16" t="n">
        <v>1.611E-007</v>
      </c>
      <c r="N23" s="16" t="n">
        <v>1.1271E-007</v>
      </c>
      <c r="O23" s="16" t="n">
        <v>3.2063E-008</v>
      </c>
    </row>
    <row r="24" customFormat="false" ht="12.75" hidden="false" customHeight="false" outlineLevel="0" collapsed="false">
      <c r="A24" s="15" t="n">
        <v>27.619</v>
      </c>
      <c r="B24" s="16" t="n">
        <v>3.2063E-008</v>
      </c>
      <c r="C24" s="16" t="n">
        <v>3.2063E-008</v>
      </c>
      <c r="D24" s="16" t="n">
        <v>3.2063E-008</v>
      </c>
      <c r="E24" s="16" t="n">
        <v>3.2063E-008</v>
      </c>
      <c r="F24" s="16" t="n">
        <v>3.2063E-008</v>
      </c>
      <c r="G24" s="16" t="n">
        <v>3.2063E-008</v>
      </c>
      <c r="H24" s="16" t="n">
        <v>3.2063E-008</v>
      </c>
      <c r="I24" s="16" t="n">
        <v>4.7724E-007</v>
      </c>
      <c r="J24" s="16" t="n">
        <v>3.2063E-008</v>
      </c>
      <c r="K24" s="16" t="n">
        <v>3.2063E-008</v>
      </c>
      <c r="L24" s="16" t="n">
        <v>6.611E-007</v>
      </c>
      <c r="M24" s="16" t="n">
        <v>3.2063E-008</v>
      </c>
      <c r="N24" s="16" t="n">
        <v>5.4648E-008</v>
      </c>
      <c r="O24" s="16" t="n">
        <v>2.0627E-007</v>
      </c>
    </row>
    <row r="25" customFormat="false" ht="12.75" hidden="false" customHeight="false" outlineLevel="0" collapsed="false">
      <c r="A25" s="15" t="n">
        <v>25.714</v>
      </c>
      <c r="B25" s="16" t="n">
        <v>3.2063E-008</v>
      </c>
      <c r="C25" s="16" t="n">
        <v>3.2063E-008</v>
      </c>
      <c r="D25" s="16" t="n">
        <v>3.2063E-008</v>
      </c>
      <c r="E25" s="16" t="n">
        <v>3.2063E-008</v>
      </c>
      <c r="F25" s="16" t="n">
        <v>3.2063E-008</v>
      </c>
      <c r="G25" s="16" t="n">
        <v>3.2063E-008</v>
      </c>
      <c r="H25" s="16" t="n">
        <v>2.4175E-007</v>
      </c>
      <c r="I25" s="16" t="n">
        <v>3.2063E-008</v>
      </c>
      <c r="J25" s="16" t="n">
        <v>3.2063E-008</v>
      </c>
      <c r="K25" s="16" t="n">
        <v>3.2063E-008</v>
      </c>
      <c r="L25" s="16" t="n">
        <v>3.2063E-008</v>
      </c>
      <c r="M25" s="16" t="n">
        <v>1.1916E-007</v>
      </c>
      <c r="N25" s="16" t="n">
        <v>1.1643E-006</v>
      </c>
      <c r="O25" s="16" t="n">
        <v>5.4837E-006</v>
      </c>
    </row>
    <row r="26" customFormat="false" ht="12.75" hidden="false" customHeight="false" outlineLevel="0" collapsed="false">
      <c r="A26" s="15" t="n">
        <v>23.809</v>
      </c>
      <c r="B26" s="16" t="n">
        <v>3.2063E-008</v>
      </c>
      <c r="C26" s="16" t="n">
        <v>3.2063E-008</v>
      </c>
      <c r="D26" s="16" t="n">
        <v>3.2063E-008</v>
      </c>
      <c r="E26" s="16" t="n">
        <v>3.2063E-008</v>
      </c>
      <c r="F26" s="16" t="n">
        <v>3.2063E-008</v>
      </c>
      <c r="G26" s="16" t="n">
        <v>9.658E-008</v>
      </c>
      <c r="H26" s="16" t="n">
        <v>3.2063E-008</v>
      </c>
      <c r="I26" s="16" t="n">
        <v>3.2063E-008</v>
      </c>
      <c r="J26" s="16" t="n">
        <v>3.4934E-006</v>
      </c>
      <c r="K26" s="16" t="n">
        <v>3.2063E-008</v>
      </c>
      <c r="L26" s="16" t="n">
        <v>3.2063E-008</v>
      </c>
      <c r="M26" s="16" t="n">
        <v>3.1594E-007</v>
      </c>
      <c r="N26" s="16" t="n">
        <v>1.1837E-006</v>
      </c>
      <c r="O26" s="16" t="n">
        <v>7.5143E-007</v>
      </c>
    </row>
    <row r="27" customFormat="false" ht="12.75" hidden="false" customHeight="false" outlineLevel="0" collapsed="false">
      <c r="A27" s="15" t="n">
        <v>21.904</v>
      </c>
      <c r="B27" s="16" t="n">
        <v>3.2063E-008</v>
      </c>
      <c r="C27" s="16" t="n">
        <v>3.2063E-008</v>
      </c>
      <c r="D27" s="16" t="n">
        <v>3.2063E-008</v>
      </c>
      <c r="E27" s="16" t="n">
        <v>3.2063E-008</v>
      </c>
      <c r="F27" s="16" t="n">
        <v>3.2063E-008</v>
      </c>
      <c r="G27" s="16" t="n">
        <v>3.2063E-008</v>
      </c>
      <c r="H27" s="16" t="n">
        <v>6.9335E-007</v>
      </c>
      <c r="I27" s="16" t="n">
        <v>2.3207E-007</v>
      </c>
      <c r="J27" s="16" t="n">
        <v>6.9321E-006</v>
      </c>
      <c r="K27" s="16" t="n">
        <v>1.7643E-006</v>
      </c>
      <c r="L27" s="16" t="n">
        <v>3.2063E-008</v>
      </c>
      <c r="M27" s="16" t="n">
        <v>1.7869E-006</v>
      </c>
      <c r="N27" s="16" t="n">
        <v>3.9676E-006</v>
      </c>
      <c r="O27" s="16" t="n">
        <v>2.0949E-007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5" t="n">
        <v>42.856</v>
      </c>
      <c r="B31" s="2" t="n">
        <f aca="false">B16*$D$45</f>
        <v>55.2098592</v>
      </c>
      <c r="C31" s="2" t="n">
        <f aca="false">C16*$D$45</f>
        <v>62.2245888</v>
      </c>
      <c r="D31" s="2" t="n">
        <f aca="false">D16*$D$45</f>
        <v>68.2215264</v>
      </c>
      <c r="E31" s="2" t="n">
        <f aca="false">E16*$D$45</f>
        <v>86.9515776</v>
      </c>
      <c r="F31" s="2" t="n">
        <f aca="false">F16*$D$45</f>
        <v>62.6129568</v>
      </c>
      <c r="G31" s="2" t="n">
        <f aca="false">G16*$D$45</f>
        <v>63.6066432</v>
      </c>
      <c r="H31" s="2" t="n">
        <f aca="false">H16*$D$45</f>
        <v>56.4446016</v>
      </c>
      <c r="I31" s="2" t="n">
        <f aca="false">I16*$D$45</f>
        <v>61.281792</v>
      </c>
      <c r="J31" s="2" t="n">
        <f aca="false">J16*$D$45</f>
        <v>68.151888</v>
      </c>
      <c r="K31" s="2" t="n">
        <f aca="false">K16*$D$45</f>
        <v>103.9915584</v>
      </c>
      <c r="L31" s="2" t="n">
        <f aca="false">L16*$D$45</f>
        <v>107.8618464</v>
      </c>
      <c r="M31" s="2" t="n">
        <f aca="false">M16*$D$45</f>
        <v>61.696944</v>
      </c>
      <c r="N31" s="2" t="n">
        <f aca="false">N16*$D$45</f>
        <v>50.0003712</v>
      </c>
      <c r="O31" s="2" t="n">
        <f aca="false">O16*$D$45</f>
        <v>48.0022848</v>
      </c>
    </row>
    <row r="32" customFormat="false" ht="12.75" hidden="false" customHeight="false" outlineLevel="0" collapsed="false">
      <c r="A32" s="15" t="n">
        <v>40.952</v>
      </c>
      <c r="B32" s="2" t="n">
        <f aca="false">B17*$D$45</f>
        <v>112.7954592</v>
      </c>
      <c r="C32" s="2" t="n">
        <f aca="false">C17*$D$45</f>
        <v>75.8496096</v>
      </c>
      <c r="D32" s="2" t="n">
        <f aca="false">D17*$D$45</f>
        <v>65.7922176</v>
      </c>
      <c r="E32" s="2" t="n">
        <f aca="false">E17*$D$45</f>
        <v>67.7287008</v>
      </c>
      <c r="F32" s="2" t="n">
        <f aca="false">F17*$D$45</f>
        <v>74.7086112</v>
      </c>
      <c r="G32" s="2" t="n">
        <f aca="false">G17*$D$45</f>
        <v>49.1968512</v>
      </c>
      <c r="H32" s="2" t="n">
        <f aca="false">H17*$D$45</f>
        <v>28.0187424</v>
      </c>
      <c r="I32" s="2" t="n">
        <f aca="false">I17*$D$45</f>
        <v>33.4719648</v>
      </c>
      <c r="J32" s="2" t="n">
        <f aca="false">J17*$D$45</f>
        <v>57.5347104</v>
      </c>
      <c r="K32" s="2" t="n">
        <f aca="false">K17*$D$45</f>
        <v>69.4830528</v>
      </c>
      <c r="L32" s="2" t="n">
        <f aca="false">L17*$D$45</f>
        <v>66.6064512</v>
      </c>
      <c r="M32" s="2" t="n">
        <f aca="false">M17*$D$45</f>
        <v>49.4807616</v>
      </c>
      <c r="N32" s="2" t="n">
        <f aca="false">N17*$D$45</f>
        <v>48.4281504</v>
      </c>
      <c r="O32" s="2" t="n">
        <f aca="false">O17*$D$45</f>
        <v>65.3877792</v>
      </c>
      <c r="P32" s="0" t="s">
        <v>16</v>
      </c>
    </row>
    <row r="33" customFormat="false" ht="12.75" hidden="false" customHeight="false" outlineLevel="0" collapsed="false">
      <c r="A33" s="15" t="n">
        <v>39.047</v>
      </c>
      <c r="B33" s="2" t="n">
        <f aca="false">B18*$D$45</f>
        <v>113.711472</v>
      </c>
      <c r="C33" s="2" t="n">
        <f aca="false">C18*$D$45</f>
        <v>62.3290464</v>
      </c>
      <c r="D33" s="2" t="n">
        <f aca="false">D18*$D$45</f>
        <v>74.8130688</v>
      </c>
      <c r="E33" s="2" t="n">
        <f aca="false">E18*$D$45</f>
        <v>103.0755456</v>
      </c>
      <c r="F33" s="2" t="n">
        <f aca="false">F18*$D$45</f>
        <v>62.7870528</v>
      </c>
      <c r="G33" s="2" t="n">
        <f aca="false">G18*$D$45</f>
        <v>31.189968</v>
      </c>
      <c r="H33" s="2" t="n">
        <f aca="false">H18*$D$45</f>
        <v>23.46573024</v>
      </c>
      <c r="I33" s="2" t="n">
        <f aca="false">I18*$D$45</f>
        <v>31.846176</v>
      </c>
      <c r="J33" s="2" t="n">
        <f aca="false">J18*$D$45</f>
        <v>28.9079712</v>
      </c>
      <c r="K33" s="2" t="n">
        <f aca="false">K18*$D$45</f>
        <v>15.80202432</v>
      </c>
      <c r="L33" s="2" t="n">
        <f aca="false">L18*$D$45</f>
        <v>16.7091984</v>
      </c>
      <c r="M33" s="2" t="n">
        <f aca="false">M18*$D$45</f>
        <v>23.25842208</v>
      </c>
      <c r="N33" s="2" t="n">
        <f aca="false">N18*$D$45</f>
        <v>33.7290912</v>
      </c>
      <c r="O33" s="2" t="n">
        <f aca="false">O18*$D$45</f>
        <v>42.9829632</v>
      </c>
    </row>
    <row r="34" customFormat="false" ht="12.75" hidden="false" customHeight="false" outlineLevel="0" collapsed="false">
      <c r="A34" s="15" t="n">
        <v>37.142</v>
      </c>
      <c r="B34" s="2" t="n">
        <f aca="false">B19*$D$45</f>
        <v>54.4143744</v>
      </c>
      <c r="C34" s="2" t="n">
        <f aca="false">C19*$D$45</f>
        <v>52.4350368</v>
      </c>
      <c r="D34" s="2" t="n">
        <f aca="false">D19*$D$45</f>
        <v>101.9693664</v>
      </c>
      <c r="E34" s="2" t="n">
        <f aca="false">E19*$D$45</f>
        <v>100.3355424</v>
      </c>
      <c r="F34" s="2" t="n">
        <f aca="false">F19*$D$45</f>
        <v>46.1381184</v>
      </c>
      <c r="G34" s="2" t="n">
        <f aca="false">G19*$D$45</f>
        <v>35.5370112</v>
      </c>
      <c r="H34" s="2" t="n">
        <f aca="false">H19*$D$45</f>
        <v>52.2984384</v>
      </c>
      <c r="I34" s="2" t="n">
        <f aca="false">I19*$D$45</f>
        <v>97.105392</v>
      </c>
      <c r="J34" s="2" t="n">
        <f aca="false">J19*$D$45</f>
        <v>62.0424576</v>
      </c>
      <c r="K34" s="2" t="n">
        <f aca="false">K19*$D$45</f>
        <v>14.851728</v>
      </c>
      <c r="L34" s="2" t="n">
        <f aca="false">L19*$D$45</f>
        <v>11.62907712</v>
      </c>
      <c r="M34" s="2" t="n">
        <f aca="false">M19*$D$45</f>
        <v>16.23405024</v>
      </c>
      <c r="N34" s="2" t="n">
        <f aca="false">N19*$D$45</f>
        <v>18.92102112</v>
      </c>
      <c r="O34" s="2" t="n">
        <f aca="false">O19*$D$45</f>
        <v>20.16540576</v>
      </c>
    </row>
    <row r="35" customFormat="false" ht="12.75" hidden="false" customHeight="false" outlineLevel="0" collapsed="false">
      <c r="A35" s="15" t="n">
        <v>35.237</v>
      </c>
      <c r="B35" s="2" t="n">
        <f aca="false">B20*$D$45</f>
        <v>47.1478752</v>
      </c>
      <c r="C35" s="2" t="n">
        <f aca="false">C20*$D$45</f>
        <v>43.2079488</v>
      </c>
      <c r="D35" s="2" t="n">
        <f aca="false">D20*$D$45</f>
        <v>85.8989664</v>
      </c>
      <c r="E35" s="2" t="n">
        <f aca="false">E20*$D$45</f>
        <v>114.9890688</v>
      </c>
      <c r="F35" s="2" t="n">
        <f aca="false">F20*$D$45</f>
        <v>130.6362816</v>
      </c>
      <c r="G35" s="2" t="n">
        <f aca="false">G20*$D$45</f>
        <v>138.982176</v>
      </c>
      <c r="H35" s="2" t="n">
        <f aca="false">H20*$D$45</f>
        <v>173.6112096</v>
      </c>
      <c r="I35" s="2" t="n">
        <f aca="false">I20*$D$45</f>
        <v>257.6272608</v>
      </c>
      <c r="J35" s="2" t="n">
        <f aca="false">J20*$D$45</f>
        <v>130.7487744</v>
      </c>
      <c r="K35" s="2" t="n">
        <f aca="false">K20*$D$45</f>
        <v>2.92856256</v>
      </c>
      <c r="L35" s="2" t="n">
        <f aca="false">L20*$D$45</f>
        <v>2.349572832</v>
      </c>
      <c r="M35" s="2" t="n">
        <f aca="false">M20*$D$45</f>
        <v>5.27001984</v>
      </c>
      <c r="N35" s="2" t="n">
        <f aca="false">N20*$D$45</f>
        <v>0.673430112</v>
      </c>
      <c r="O35" s="2" t="n">
        <f aca="false">O20*$D$45</f>
        <v>0.491968512</v>
      </c>
    </row>
    <row r="36" customFormat="false" ht="12.75" hidden="false" customHeight="false" outlineLevel="0" collapsed="false">
      <c r="A36" s="15" t="n">
        <v>33.333</v>
      </c>
      <c r="B36" s="2" t="n">
        <f aca="false">B21*$D$45</f>
        <v>41.8687488</v>
      </c>
      <c r="C36" s="2" t="n">
        <f aca="false">C21*$D$45</f>
        <v>42.6454848</v>
      </c>
      <c r="D36" s="2" t="n">
        <f aca="false">D21*$D$45</f>
        <v>60.6952224</v>
      </c>
      <c r="E36" s="2" t="n">
        <f aca="false">E21*$D$45</f>
        <v>75.6594432</v>
      </c>
      <c r="F36" s="2" t="n">
        <f aca="false">F21*$D$45</f>
        <v>90.2004768</v>
      </c>
      <c r="G36" s="2" t="n">
        <f aca="false">G21*$D$45</f>
        <v>109.7795808</v>
      </c>
      <c r="H36" s="2" t="n">
        <f aca="false">H21*$D$45</f>
        <v>173.8977984</v>
      </c>
      <c r="I36" s="2" t="n">
        <f aca="false">I21*$D$45</f>
        <v>191.8162944</v>
      </c>
      <c r="J36" s="2" t="n">
        <f aca="false">J21*$D$45</f>
        <v>35.2584576</v>
      </c>
      <c r="K36" s="2" t="n">
        <f aca="false">K21*$D$45</f>
        <v>1.364618016</v>
      </c>
      <c r="L36" s="2" t="n">
        <f aca="false">L21*$D$45</f>
        <v>1.68431184</v>
      </c>
      <c r="M36" s="2" t="n">
        <f aca="false">M21*$D$45</f>
        <v>8.25938208</v>
      </c>
      <c r="N36" s="2" t="n">
        <f aca="false">N21*$D$45</f>
        <v>2.6864352</v>
      </c>
      <c r="O36" s="2" t="n">
        <f aca="false">O21*$D$45</f>
        <v>0.0858775392</v>
      </c>
    </row>
    <row r="37" customFormat="false" ht="12.75" hidden="false" customHeight="false" outlineLevel="0" collapsed="false">
      <c r="A37" s="15" t="n">
        <v>31.428</v>
      </c>
      <c r="B37" s="2" t="n">
        <f aca="false">B22*$D$45</f>
        <v>0.457443936</v>
      </c>
      <c r="C37" s="2" t="n">
        <f aca="false">C22*$D$45</f>
        <v>7.74084384</v>
      </c>
      <c r="D37" s="2" t="n">
        <f aca="false">D22*$D$45</f>
        <v>10.6613712</v>
      </c>
      <c r="E37" s="2" t="n">
        <f aca="false">E22*$D$45</f>
        <v>19.1197584</v>
      </c>
      <c r="F37" s="2" t="n">
        <f aca="false">F22*$D$45</f>
        <v>15.52561344</v>
      </c>
      <c r="G37" s="2" t="n">
        <f aca="false">G22*$D$45</f>
        <v>26.47250208</v>
      </c>
      <c r="H37" s="2" t="n">
        <f aca="false">H22*$D$45</f>
        <v>82.9179072</v>
      </c>
      <c r="I37" s="2" t="n">
        <f aca="false">I22*$D$45</f>
        <v>33.3835776</v>
      </c>
      <c r="J37" s="2" t="n">
        <f aca="false">J22*$D$45</f>
        <v>4.34543616</v>
      </c>
      <c r="K37" s="2" t="n">
        <f aca="false">K22*$D$45</f>
        <v>1.813919616</v>
      </c>
      <c r="L37" s="2" t="n">
        <f aca="false">L22*$D$45</f>
        <v>3.53334528</v>
      </c>
      <c r="M37" s="2" t="n">
        <f aca="false">M22*$D$45</f>
        <v>4.14669888</v>
      </c>
      <c r="N37" s="2" t="n">
        <f aca="false">N22*$D$45</f>
        <v>0.543822336</v>
      </c>
      <c r="O37" s="2" t="n">
        <f aca="false">O22*$D$45</f>
        <v>1.494225792</v>
      </c>
    </row>
    <row r="38" customFormat="false" ht="12.75" hidden="false" customHeight="false" outlineLevel="0" collapsed="false">
      <c r="A38" s="15" t="n">
        <v>29.523</v>
      </c>
      <c r="B38" s="2" t="n">
        <f aca="false">B23*$D$45</f>
        <v>0.0858775392</v>
      </c>
      <c r="C38" s="2" t="n">
        <f aca="false">C23*$D$45</f>
        <v>0.0858775392</v>
      </c>
      <c r="D38" s="2" t="n">
        <f aca="false">D23*$D$45</f>
        <v>0.0858775392</v>
      </c>
      <c r="E38" s="2" t="n">
        <f aca="false">E23*$D$45</f>
        <v>0.993097152</v>
      </c>
      <c r="F38" s="2" t="n">
        <f aca="false">F23*$D$45</f>
        <v>0.258679872</v>
      </c>
      <c r="G38" s="2" t="n">
        <f aca="false">G23*$D$45</f>
        <v>1.9003248</v>
      </c>
      <c r="H38" s="2" t="n">
        <f aca="false">H23*$D$45</f>
        <v>0.2673498528</v>
      </c>
      <c r="I38" s="2" t="n">
        <f aca="false">I23*$D$45</f>
        <v>0.0858775392</v>
      </c>
      <c r="J38" s="2" t="n">
        <f aca="false">J23*$D$45</f>
        <v>3.63699936</v>
      </c>
      <c r="K38" s="2" t="n">
        <f aca="false">K23*$D$45</f>
        <v>3.91341024</v>
      </c>
      <c r="L38" s="2" t="n">
        <f aca="false">L23*$D$45</f>
        <v>1.01899728</v>
      </c>
      <c r="M38" s="2" t="n">
        <f aca="false">M23*$D$45</f>
        <v>0.43149024</v>
      </c>
      <c r="N38" s="2" t="n">
        <f aca="false">N23*$D$45</f>
        <v>0.301882464</v>
      </c>
      <c r="O38" s="2" t="n">
        <f aca="false">O23*$D$45</f>
        <v>0.0858775392</v>
      </c>
    </row>
    <row r="39" customFormat="false" ht="12.75" hidden="false" customHeight="false" outlineLevel="0" collapsed="false">
      <c r="A39" s="15" t="n">
        <v>27.619</v>
      </c>
      <c r="B39" s="2" t="n">
        <f aca="false">B24*$D$45</f>
        <v>0.0858775392</v>
      </c>
      <c r="C39" s="2" t="n">
        <f aca="false">C24*$D$45</f>
        <v>0.0858775392</v>
      </c>
      <c r="D39" s="2" t="n">
        <f aca="false">D24*$D$45</f>
        <v>0.0858775392</v>
      </c>
      <c r="E39" s="2" t="n">
        <f aca="false">E24*$D$45</f>
        <v>0.0858775392</v>
      </c>
      <c r="F39" s="2" t="n">
        <f aca="false">F24*$D$45</f>
        <v>0.0858775392</v>
      </c>
      <c r="G39" s="2" t="n">
        <f aca="false">G24*$D$45</f>
        <v>0.0858775392</v>
      </c>
      <c r="H39" s="2" t="n">
        <f aca="false">H24*$D$45</f>
        <v>0.0858775392</v>
      </c>
      <c r="I39" s="2" t="n">
        <f aca="false">I24*$D$45</f>
        <v>1.278239616</v>
      </c>
      <c r="J39" s="2" t="n">
        <f aca="false">J24*$D$45</f>
        <v>0.0858775392</v>
      </c>
      <c r="K39" s="2" t="n">
        <f aca="false">K24*$D$45</f>
        <v>0.0858775392</v>
      </c>
      <c r="L39" s="2" t="n">
        <f aca="false">L24*$D$45</f>
        <v>1.77069024</v>
      </c>
      <c r="M39" s="2" t="n">
        <f aca="false">M24*$D$45</f>
        <v>0.0858775392</v>
      </c>
      <c r="N39" s="2" t="n">
        <f aca="false">N24*$D$45</f>
        <v>0.1463692032</v>
      </c>
      <c r="O39" s="2" t="n">
        <f aca="false">O24*$D$45</f>
        <v>0.552473568</v>
      </c>
    </row>
    <row r="40" customFormat="false" ht="12.75" hidden="false" customHeight="false" outlineLevel="0" collapsed="false">
      <c r="A40" s="15" t="n">
        <v>25.714</v>
      </c>
      <c r="B40" s="2" t="n">
        <f aca="false">B25*$D$45</f>
        <v>0.0858775392</v>
      </c>
      <c r="C40" s="2" t="n">
        <f aca="false">C25*$D$45</f>
        <v>0.0858775392</v>
      </c>
      <c r="D40" s="2" t="n">
        <f aca="false">D25*$D$45</f>
        <v>0.0858775392</v>
      </c>
      <c r="E40" s="2" t="n">
        <f aca="false">E25*$D$45</f>
        <v>0.0858775392</v>
      </c>
      <c r="F40" s="2" t="n">
        <f aca="false">F25*$D$45</f>
        <v>0.0858775392</v>
      </c>
      <c r="G40" s="2" t="n">
        <f aca="false">G25*$D$45</f>
        <v>0.0858775392</v>
      </c>
      <c r="H40" s="2" t="n">
        <f aca="false">H25*$D$45</f>
        <v>0.6475032</v>
      </c>
      <c r="I40" s="2" t="n">
        <f aca="false">I25*$D$45</f>
        <v>0.0858775392</v>
      </c>
      <c r="J40" s="2" t="n">
        <f aca="false">J25*$D$45</f>
        <v>0.0858775392</v>
      </c>
      <c r="K40" s="2" t="n">
        <f aca="false">K25*$D$45</f>
        <v>0.0858775392</v>
      </c>
      <c r="L40" s="2" t="n">
        <f aca="false">L25*$D$45</f>
        <v>0.0858775392</v>
      </c>
      <c r="M40" s="2" t="n">
        <f aca="false">M25*$D$45</f>
        <v>0.319158144</v>
      </c>
      <c r="N40" s="2" t="n">
        <f aca="false">N25*$D$45</f>
        <v>3.11846112</v>
      </c>
      <c r="O40" s="2" t="n">
        <f aca="false">O25*$D$45</f>
        <v>14.68754208</v>
      </c>
    </row>
    <row r="41" customFormat="false" ht="12.75" hidden="false" customHeight="false" outlineLevel="0" collapsed="false">
      <c r="A41" s="15" t="n">
        <v>23.809</v>
      </c>
      <c r="B41" s="2" t="n">
        <f aca="false">B26*$D$45</f>
        <v>0.0858775392</v>
      </c>
      <c r="C41" s="2" t="n">
        <f aca="false">C26*$D$45</f>
        <v>0.0858775392</v>
      </c>
      <c r="D41" s="2" t="n">
        <f aca="false">D26*$D$45</f>
        <v>0.0858775392</v>
      </c>
      <c r="E41" s="2" t="n">
        <f aca="false">E26*$D$45</f>
        <v>0.0858775392</v>
      </c>
      <c r="F41" s="2" t="n">
        <f aca="false">F26*$D$45</f>
        <v>0.0858775392</v>
      </c>
      <c r="G41" s="2" t="n">
        <f aca="false">G26*$D$45</f>
        <v>0.258679872</v>
      </c>
      <c r="H41" s="2" t="n">
        <f aca="false">H26*$D$45</f>
        <v>0.0858775392</v>
      </c>
      <c r="I41" s="2" t="n">
        <f aca="false">I26*$D$45</f>
        <v>0.0858775392</v>
      </c>
      <c r="J41" s="2" t="n">
        <f aca="false">J26*$D$45</f>
        <v>9.35672256</v>
      </c>
      <c r="K41" s="2" t="n">
        <f aca="false">K26*$D$45</f>
        <v>0.0858775392</v>
      </c>
      <c r="L41" s="2" t="n">
        <f aca="false">L26*$D$45</f>
        <v>0.0858775392</v>
      </c>
      <c r="M41" s="2" t="n">
        <f aca="false">M26*$D$45</f>
        <v>0.846213696</v>
      </c>
      <c r="N41" s="2" t="n">
        <f aca="false">N26*$D$45</f>
        <v>3.17042208</v>
      </c>
      <c r="O41" s="2" t="n">
        <f aca="false">O26*$D$45</f>
        <v>2.012630112</v>
      </c>
    </row>
    <row r="42" customFormat="false" ht="12.75" hidden="false" customHeight="false" outlineLevel="0" collapsed="false">
      <c r="A42" s="15" t="n">
        <v>21.904</v>
      </c>
      <c r="B42" s="2" t="n">
        <f aca="false">B27*$D$45</f>
        <v>0.0858775392</v>
      </c>
      <c r="C42" s="2" t="n">
        <f aca="false">C27*$D$45</f>
        <v>0.0858775392</v>
      </c>
      <c r="D42" s="2" t="n">
        <f aca="false">D27*$D$45</f>
        <v>0.0858775392</v>
      </c>
      <c r="E42" s="2" t="n">
        <f aca="false">E27*$D$45</f>
        <v>0.0858775392</v>
      </c>
      <c r="F42" s="2" t="n">
        <f aca="false">F27*$D$45</f>
        <v>0.0858775392</v>
      </c>
      <c r="G42" s="2" t="n">
        <f aca="false">G27*$D$45</f>
        <v>0.0858775392</v>
      </c>
      <c r="H42" s="2" t="n">
        <f aca="false">H27*$D$45</f>
        <v>1.85706864</v>
      </c>
      <c r="I42" s="2" t="n">
        <f aca="false">I27*$D$45</f>
        <v>0.621576288</v>
      </c>
      <c r="J42" s="2" t="n">
        <f aca="false">J27*$D$45</f>
        <v>18.56693664</v>
      </c>
      <c r="K42" s="2" t="n">
        <f aca="false">K27*$D$45</f>
        <v>4.72550112</v>
      </c>
      <c r="L42" s="2" t="n">
        <f aca="false">L27*$D$45</f>
        <v>0.0858775392</v>
      </c>
      <c r="M42" s="2" t="n">
        <f aca="false">M27*$D$45</f>
        <v>4.78603296</v>
      </c>
      <c r="N42" s="2" t="n">
        <f aca="false">N27*$D$45</f>
        <v>10.62681984</v>
      </c>
      <c r="O42" s="2" t="n">
        <f aca="false">O27*$D$45</f>
        <v>0.56109801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7" t="s">
        <v>18</v>
      </c>
      <c r="K44" s="17"/>
      <c r="L44" s="17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18" t="n">
        <f aca="false">C45/D45</f>
        <v>3.73357228195938E-007</v>
      </c>
      <c r="F45" s="18" t="n">
        <f aca="false">C44/E45</f>
        <v>2678400000</v>
      </c>
      <c r="J45" s="17" t="s">
        <v>20</v>
      </c>
      <c r="K45" s="17" t="s">
        <v>21</v>
      </c>
      <c r="L45" s="17" t="s">
        <v>20</v>
      </c>
      <c r="M45" s="17" t="s">
        <v>21</v>
      </c>
    </row>
    <row r="46" customFormat="false" ht="12.75" hidden="false" customHeight="false" outlineLevel="0" collapsed="false">
      <c r="A46" s="0" t="s">
        <v>22</v>
      </c>
      <c r="B46" s="16" t="n">
        <v>8.5023E-009</v>
      </c>
      <c r="C46" s="19" t="n">
        <f aca="false">B46*F45</f>
        <v>22.77256032</v>
      </c>
      <c r="I46" s="17" t="n">
        <v>1</v>
      </c>
      <c r="J46" s="2" t="n">
        <v>2.2</v>
      </c>
      <c r="K46" s="2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16" t="n">
        <v>-5.42731E-009</v>
      </c>
      <c r="C47" s="19" t="n">
        <f aca="false">B47*F45</f>
        <v>-14.536507104</v>
      </c>
      <c r="I47" s="17" t="n">
        <v>2</v>
      </c>
      <c r="J47" s="2" t="n">
        <v>0.9</v>
      </c>
      <c r="K47" s="2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17" t="n">
        <v>3</v>
      </c>
      <c r="J48" s="2" t="n">
        <v>0.6</v>
      </c>
      <c r="K48" s="2" t="n">
        <v>-0.7</v>
      </c>
      <c r="L48" s="0" t="n">
        <v>26.5</v>
      </c>
      <c r="M48" s="0" t="n">
        <v>-15.2</v>
      </c>
    </row>
    <row r="49" s="17" customFormat="true" ht="12.75" hidden="false" customHeight="false" outlineLevel="0" collapsed="false">
      <c r="I49" s="20" t="s">
        <v>24</v>
      </c>
      <c r="J49" s="21" t="n">
        <f aca="false">AVERAGE(J46:J48)</f>
        <v>1.23333333333333</v>
      </c>
      <c r="K49" s="21" t="n">
        <f aca="false">AVERAGE(K46:K48)</f>
        <v>-0.466666666666667</v>
      </c>
      <c r="L49" s="21" t="n">
        <f aca="false">AVERAGE(L46:L48)</f>
        <v>46.1</v>
      </c>
      <c r="M49" s="21" t="n">
        <f aca="false">AVERAGE(M46:M48)</f>
        <v>-14.2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2-11-14T20:35:52Z</dcterms:modified>
  <cp:revision>0</cp:revision>
  <dc:subject/>
  <dc:title/>
</cp:coreProperties>
</file>