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8.766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6.354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8.753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2.836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3.614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2.55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3.52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4.281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0.58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4.815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3.454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4.121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1.661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2.88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3.03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8.58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4.997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6.14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7.8677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6.425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3.194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2.505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8.599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7.3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7.56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5.71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1.32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9.735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0.67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0.56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0.95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1.005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7.8737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0.202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9.92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0.428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9.9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9.318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0.47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9.659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6.13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6.38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8.284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3.84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2.02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0.48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0.16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1.01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1.8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1.96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9.16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5.41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6.0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8.722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8.63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0.38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9.69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9.74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0.67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0.5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9.313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7.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6.027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6.96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7.94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9.55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9.544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9.923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9.766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9.76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9.30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9.67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0.66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8.946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7.19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7.41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8.488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9.218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9.09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8.10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8.86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9.82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1.491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5.42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4.71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9.87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8.946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9.82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8.09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8.65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7.612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9.377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1.65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1.897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5.1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7.62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3.77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0.281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1.435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6.8933333333333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18.2266666666667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8.2133333333333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15.9566666666667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16.6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10.4933333333333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10.27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17.48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18.14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6.51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9.16333333333333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19.3233333333333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13.69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17.7866666666667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18.0766666666667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16.3366666666667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17.71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8.26666666666666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14.0233333333333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15.426666666666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15.013333333333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18.3266666666667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16.5533333333333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13.64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15.1833333333333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15.3066666666667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7.79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16.37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16.5766666666667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8.51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14.2666666666667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18.2066666666667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16.773333333333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12.7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13.9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9.7133333333333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0.1333333333333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13.08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13.8333333333333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10.7733333333333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11.1466666666667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11.1866666666667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5.5633333333333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9.24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7.95666666666667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11.2533333333333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14.7766666666667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7.35666666666667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14.9933333333333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12.8666666666667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7.28666666666666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14.6133333333333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14.2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14.6066666666667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14.4666666666667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7.9133333333333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9.73333333333333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15.5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14.4466666666667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13.2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12.26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13.8266666666667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10.38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12.7033333333333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14.2033333333333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11.0533333333333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14.4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14.076666666666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11.39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13.92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14.1066666666667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11.56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14.5733333333333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13.9433333333333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13.6166666666667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11.5033333333333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13.68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8.6966666666666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8.64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9.24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7.67666666666667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7.66333333333334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7.4933333333333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7.9366666666666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6.88333333333333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4.8533333333333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8.59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7.17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7.62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8.63333333333334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7.58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7.75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7.58666666666666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7.54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8.51666666666667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7.36666666666667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7.57333333333334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6.51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6.22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4.61666666666667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9.69666666666667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3.09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9.36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6.04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9.96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7.93666666666667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3.7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7.58333333333333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4.94333333333333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8.3966666666666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3.4033333333333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10.5366666666667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7.6433333333333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2.6033333333333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6.46666666666667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9.6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7.1666666666666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5.13666666666667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13.73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12.39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14.45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15.7233333333333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11.9433333333333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11.86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13.4633333333333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14.37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13.27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12.7933333333333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12.66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4.91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24.8655744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21.1761216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25.0900416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45.378144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65.9664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65.777184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49.540896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46.363104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71.38368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81.095904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57.653856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34.377696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33.67008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30.697056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80.214624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53.877312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40.27968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36.814176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47.337696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48.436704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40.598496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45.790272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82.0886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81.88128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43.320096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15.0330816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8.1383616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20.9516544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93.915936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57.653856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59.64192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52.607232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25.31476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25.7206752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48.408192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65.930112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57.013632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32.156352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25.599888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40.494816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36.788256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51.48489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104.957856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67.461984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106.42752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107.842752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34.992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16.1735616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20.8477152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35.725536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38.498976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32.511456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22.074768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54.654912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16.3808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71.997984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91.686816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70.103232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94.019616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125.1936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115.52544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100.603296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120.828672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151.665696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112.767552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16.968528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5.7363552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24.2346816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71.210016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81.02592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29.141856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37.488096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45.004896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60.168096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75.624192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95.35968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173.360736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207.6192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77.03424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5.313081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2.9025216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11.2399488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18.731088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34.333632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7.4126016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2.9110752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3.8268288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5.0105952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23.267088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42.420672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102.625056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101.440512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17.124048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2.0125584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4.6303488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11.4561216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30.50784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30.92256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.45733248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-0.00060349536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-0.00060349536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232689024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0.0253266912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1.04486112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2.15942112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5351184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0.28452384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.28452384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-0.00060349536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0.21540816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35.932896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40.87584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0349536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0349536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-0.00060349536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.05988816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0.05988816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0.11172816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0.146287296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-0.00060349536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.068537664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-0.00060349536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0.172196928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5.4597888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24.3728352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29.090016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0349536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0349536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0.0253266912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0349536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0349536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0349536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0349536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-0.00060349536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-0.00060349536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-0.00060349536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2.6863488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16.346448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32.985792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14.221008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0349536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-0.00060349536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0349536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-0.00060349536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0349536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0349536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0349536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0349536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2.9802816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12.2422752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4.7428416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22.3855488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30.049056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15.439248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0349536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0349536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0349536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0349536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0349536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0349536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0.05988816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0349536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36.459072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32.026752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24.1050816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13.2617088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4.1726016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0.25861939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64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0.6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61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32.6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31.6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19.6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24.8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40.6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92.6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46.6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24.4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94.6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18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38.4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92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90.6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40.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5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23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44.4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.2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18.8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43.4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38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57.2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65.4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22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28.2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25.8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17.8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42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32.8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22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22.6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28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31.2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97.2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99.4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65.6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18.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49.6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18.2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18.4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61.6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42.6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195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32.6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163.2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100.8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18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185.8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201.2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154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84.8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92.2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95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79.8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210.8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103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37.6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48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28.6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48.2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43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12.2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39.8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56.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25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87.4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59.6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5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83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94.8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12.4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7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77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37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55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34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13.2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2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27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16.6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46.2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70.4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44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37.6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22.8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30.2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38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30.7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49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38.8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28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85.2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39.8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51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54.2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11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9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5.6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91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80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62.8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37.6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34.4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137.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17.8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9.4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68.2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57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3.6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20.2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31.2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23.2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88.6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70.6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35.4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35.2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14.2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83.4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72.2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142.2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41.4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36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27.4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34.8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6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8.766</v>
      </c>
      <c r="C3" s="2" t="n">
        <v>6.3543</v>
      </c>
      <c r="D3" s="2" t="n">
        <v>8.7537</v>
      </c>
      <c r="E3" s="2" t="n">
        <v>12.836</v>
      </c>
      <c r="F3" s="2" t="n">
        <v>13.614</v>
      </c>
      <c r="G3" s="2" t="n">
        <v>12.558</v>
      </c>
      <c r="H3" s="2" t="n">
        <v>13.524</v>
      </c>
      <c r="I3" s="2" t="n">
        <v>14.281</v>
      </c>
      <c r="J3" s="2" t="n">
        <v>10.589</v>
      </c>
      <c r="K3" s="2" t="n">
        <v>4.8157</v>
      </c>
      <c r="L3" s="2" t="n">
        <v>3.4547</v>
      </c>
    </row>
    <row r="4" customFormat="false" ht="12.75" hidden="false" customHeight="false" outlineLevel="0" collapsed="false">
      <c r="A4" s="0" t="s">
        <v>7</v>
      </c>
      <c r="B4" s="2" t="n">
        <v>14.121</v>
      </c>
      <c r="C4" s="2" t="n">
        <v>11.661</v>
      </c>
      <c r="D4" s="2" t="n">
        <v>12.889</v>
      </c>
      <c r="E4" s="2" t="n">
        <v>13.031</v>
      </c>
      <c r="F4" s="2" t="n">
        <v>8.582</v>
      </c>
      <c r="G4" s="2" t="n">
        <v>4.9973</v>
      </c>
      <c r="H4" s="2" t="n">
        <v>6.149</v>
      </c>
      <c r="I4" s="2" t="n">
        <v>7.8677</v>
      </c>
      <c r="J4" s="2" t="n">
        <v>6.4257</v>
      </c>
      <c r="K4" s="2" t="n">
        <v>3.1947</v>
      </c>
      <c r="L4" s="2" t="n">
        <v>2.505</v>
      </c>
    </row>
    <row r="5" customFormat="false" ht="12.75" hidden="false" customHeight="false" outlineLevel="0" collapsed="false">
      <c r="A5" s="0" t="s">
        <v>8</v>
      </c>
      <c r="B5" s="2" t="n">
        <v>18.599</v>
      </c>
      <c r="C5" s="2" t="n">
        <v>17.31</v>
      </c>
      <c r="D5" s="2" t="n">
        <v>17.569</v>
      </c>
      <c r="E5" s="2" t="n">
        <v>15.719</v>
      </c>
      <c r="F5" s="2" t="n">
        <v>11.32</v>
      </c>
      <c r="G5" s="2" t="n">
        <v>9.7353</v>
      </c>
      <c r="H5" s="2" t="n">
        <v>10.676</v>
      </c>
      <c r="I5" s="2" t="n">
        <v>10.564</v>
      </c>
      <c r="J5" s="2" t="n">
        <v>10.957</v>
      </c>
      <c r="K5" s="2" t="n">
        <v>11.005</v>
      </c>
      <c r="L5" s="2" t="n">
        <v>7.8737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0.202</v>
      </c>
      <c r="C6" s="2" t="n">
        <v>19.921</v>
      </c>
      <c r="D6" s="2" t="n">
        <v>20.428</v>
      </c>
      <c r="E6" s="2" t="n">
        <v>19.97</v>
      </c>
      <c r="F6" s="2" t="n">
        <v>19.318</v>
      </c>
      <c r="G6" s="2" t="n">
        <v>20.475</v>
      </c>
      <c r="H6" s="2" t="n">
        <v>19.659</v>
      </c>
      <c r="I6" s="2" t="n">
        <v>16.134</v>
      </c>
      <c r="J6" s="2" t="n">
        <v>16.389</v>
      </c>
      <c r="K6" s="2" t="n">
        <v>18.284</v>
      </c>
      <c r="L6" s="2" t="n">
        <v>13.845</v>
      </c>
    </row>
    <row r="7" customFormat="false" ht="12.75" hidden="false" customHeight="false" outlineLevel="0" collapsed="false">
      <c r="A7" s="0" t="s">
        <v>11</v>
      </c>
      <c r="B7" s="2" t="n">
        <v>22.028</v>
      </c>
      <c r="C7" s="2" t="n">
        <v>20.483</v>
      </c>
      <c r="D7" s="2" t="n">
        <v>20.168</v>
      </c>
      <c r="E7" s="2" t="n">
        <v>21.017</v>
      </c>
      <c r="F7" s="2" t="n">
        <v>21.87</v>
      </c>
      <c r="G7" s="2" t="n">
        <v>21.962</v>
      </c>
      <c r="H7" s="2" t="n">
        <v>19.166</v>
      </c>
      <c r="I7" s="2" t="n">
        <v>15.413</v>
      </c>
      <c r="J7" s="2" t="n">
        <v>16.05</v>
      </c>
      <c r="K7" s="2" t="n">
        <v>18.722</v>
      </c>
      <c r="L7" s="2" t="n">
        <v>18.632</v>
      </c>
    </row>
    <row r="8" customFormat="false" ht="12.75" hidden="false" customHeight="false" outlineLevel="0" collapsed="false">
      <c r="A8" s="0" t="s">
        <v>12</v>
      </c>
      <c r="B8" s="2" t="n">
        <v>20.384</v>
      </c>
      <c r="C8" s="2" t="n">
        <v>19.691</v>
      </c>
      <c r="D8" s="2" t="n">
        <v>19.749</v>
      </c>
      <c r="E8" s="2" t="n">
        <v>20.676</v>
      </c>
      <c r="F8" s="2" t="n">
        <v>20.57</v>
      </c>
      <c r="G8" s="2" t="n">
        <v>19.313</v>
      </c>
      <c r="H8" s="2" t="n">
        <v>17.4</v>
      </c>
      <c r="I8" s="2" t="n">
        <v>16.027</v>
      </c>
      <c r="J8" s="2" t="n">
        <v>16.966</v>
      </c>
      <c r="K8" s="2" t="n">
        <v>17.945</v>
      </c>
      <c r="L8" s="2" t="n">
        <v>19.551</v>
      </c>
    </row>
    <row r="9" customFormat="false" ht="12.75" hidden="false" customHeight="false" outlineLevel="0" collapsed="false">
      <c r="A9" s="0" t="s">
        <v>13</v>
      </c>
      <c r="B9" s="2" t="n">
        <v>19.544</v>
      </c>
      <c r="C9" s="2" t="n">
        <v>19.923</v>
      </c>
      <c r="D9" s="2" t="n">
        <v>19.766</v>
      </c>
      <c r="E9" s="2" t="n">
        <v>19.766</v>
      </c>
      <c r="F9" s="2" t="n">
        <v>19.307</v>
      </c>
      <c r="G9" s="2" t="n">
        <v>19.675</v>
      </c>
      <c r="H9" s="2" t="n">
        <v>20.661</v>
      </c>
      <c r="I9" s="2" t="n">
        <v>18.946</v>
      </c>
      <c r="J9" s="2" t="n">
        <v>17.19</v>
      </c>
      <c r="K9" s="2" t="n">
        <v>17.419</v>
      </c>
      <c r="L9" s="2" t="n">
        <v>18.488</v>
      </c>
    </row>
    <row r="10" customFormat="false" ht="12.75" hidden="false" customHeight="false" outlineLevel="0" collapsed="false">
      <c r="A10" s="0" t="s">
        <v>14</v>
      </c>
      <c r="B10" s="2" t="n">
        <v>19.218</v>
      </c>
      <c r="C10" s="2" t="n">
        <v>19.097</v>
      </c>
      <c r="D10" s="2" t="n">
        <v>18.109</v>
      </c>
      <c r="E10" s="2" t="n">
        <v>18.864</v>
      </c>
      <c r="F10" s="2" t="n">
        <v>19.824</v>
      </c>
      <c r="G10" s="2" t="n">
        <v>21.491</v>
      </c>
      <c r="H10" s="2" t="n">
        <v>25.421</v>
      </c>
      <c r="I10" s="2" t="n">
        <v>24.711</v>
      </c>
      <c r="J10" s="2" t="n">
        <v>19.875</v>
      </c>
      <c r="K10" s="2" t="n">
        <v>18.946</v>
      </c>
      <c r="L10" s="2" t="n">
        <v>19.82</v>
      </c>
    </row>
    <row r="11" customFormat="false" ht="12.75" hidden="false" customHeight="false" outlineLevel="0" collapsed="false">
      <c r="A11" s="0" t="s">
        <v>15</v>
      </c>
      <c r="B11" s="2" t="n">
        <v>18.098</v>
      </c>
      <c r="C11" s="2" t="n">
        <v>18.657</v>
      </c>
      <c r="D11" s="2" t="n">
        <v>17.612</v>
      </c>
      <c r="E11" s="2" t="n">
        <v>19.377</v>
      </c>
      <c r="F11" s="2" t="n">
        <v>21.651</v>
      </c>
      <c r="G11" s="2" t="n">
        <v>21.897</v>
      </c>
      <c r="H11" s="2" t="n">
        <v>25.11</v>
      </c>
      <c r="I11" s="2" t="n">
        <v>27.626</v>
      </c>
      <c r="J11" s="2" t="n">
        <v>23.774</v>
      </c>
      <c r="K11" s="2" t="n">
        <v>20.281</v>
      </c>
      <c r="L11" s="2" t="n">
        <v>21.43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9.5932E-006</v>
      </c>
      <c r="C16" s="16" t="n">
        <v>8.1698E-006</v>
      </c>
      <c r="D16" s="16" t="n">
        <v>9.6798E-006</v>
      </c>
      <c r="E16" s="16" t="n">
        <v>1.7507E-005</v>
      </c>
      <c r="F16" s="16" t="n">
        <v>2.545E-005</v>
      </c>
      <c r="G16" s="16" t="n">
        <v>2.5377E-005</v>
      </c>
      <c r="H16" s="16" t="n">
        <v>1.9113E-005</v>
      </c>
      <c r="I16" s="16" t="n">
        <v>1.7887E-005</v>
      </c>
      <c r="J16" s="16" t="n">
        <v>2.754E-005</v>
      </c>
      <c r="K16" s="16" t="n">
        <v>3.1287E-005</v>
      </c>
      <c r="L16" s="16" t="n">
        <v>2.2243E-005</v>
      </c>
      <c r="M16" s="16" t="n">
        <v>1.3263E-005</v>
      </c>
      <c r="N16" s="16" t="n">
        <v>1.299E-005</v>
      </c>
      <c r="O16" s="16" t="n">
        <v>1.1843E-005</v>
      </c>
    </row>
    <row r="17" customFormat="false" ht="12.75" hidden="false" customHeight="false" outlineLevel="0" collapsed="false">
      <c r="A17" s="15" t="n">
        <v>40.952</v>
      </c>
      <c r="B17" s="16" t="n">
        <v>3.0947E-005</v>
      </c>
      <c r="C17" s="16" t="n">
        <v>2.0786E-005</v>
      </c>
      <c r="D17" s="16" t="n">
        <v>1.554E-005</v>
      </c>
      <c r="E17" s="16" t="n">
        <v>1.4203E-005</v>
      </c>
      <c r="F17" s="16" t="n">
        <v>1.8263E-005</v>
      </c>
      <c r="G17" s="16" t="n">
        <v>1.8687E-005</v>
      </c>
      <c r="H17" s="16" t="n">
        <v>1.5663E-005</v>
      </c>
      <c r="I17" s="16" t="n">
        <v>1.7666E-005</v>
      </c>
      <c r="J17" s="16" t="n">
        <v>3.167E-005</v>
      </c>
      <c r="K17" s="16" t="n">
        <v>3.159E-005</v>
      </c>
      <c r="L17" s="16" t="n">
        <v>1.6713E-005</v>
      </c>
      <c r="M17" s="16" t="n">
        <v>5.7998E-006</v>
      </c>
      <c r="N17" s="16" t="n">
        <v>3.1398E-006</v>
      </c>
      <c r="O17" s="16" t="n">
        <v>8.0832E-006</v>
      </c>
    </row>
    <row r="18" customFormat="false" ht="12.75" hidden="false" customHeight="false" outlineLevel="0" collapsed="false">
      <c r="A18" s="15" t="n">
        <v>39.047</v>
      </c>
      <c r="B18" s="16" t="n">
        <v>3.6233E-005</v>
      </c>
      <c r="C18" s="16" t="n">
        <v>2.2243E-005</v>
      </c>
      <c r="D18" s="16" t="n">
        <v>2.301E-005</v>
      </c>
      <c r="E18" s="16" t="n">
        <v>2.0296E-005</v>
      </c>
      <c r="F18" s="16" t="n">
        <v>9.7665E-006</v>
      </c>
      <c r="G18" s="16" t="n">
        <v>9.9231E-006</v>
      </c>
      <c r="H18" s="16" t="n">
        <v>1.8676E-005</v>
      </c>
      <c r="I18" s="16" t="n">
        <v>2.5436E-005</v>
      </c>
      <c r="J18" s="16" t="n">
        <v>2.1996E-005</v>
      </c>
      <c r="K18" s="16" t="n">
        <v>1.2406E-005</v>
      </c>
      <c r="L18" s="16" t="n">
        <v>9.8765E-006</v>
      </c>
      <c r="M18" s="16" t="n">
        <v>1.5623E-005</v>
      </c>
      <c r="N18" s="16" t="n">
        <v>1.4193E-005</v>
      </c>
      <c r="O18" s="16" t="n">
        <v>1.9863E-005</v>
      </c>
    </row>
    <row r="19" customFormat="false" ht="12.75" hidden="false" customHeight="false" outlineLevel="0" collapsed="false">
      <c r="A19" s="15" t="n">
        <v>37.142</v>
      </c>
      <c r="B19" s="16" t="n">
        <v>4.0493E-005</v>
      </c>
      <c r="C19" s="16" t="n">
        <v>2.6027E-005</v>
      </c>
      <c r="D19" s="16" t="n">
        <v>4.106E-005</v>
      </c>
      <c r="E19" s="16" t="n">
        <v>4.1606E-005</v>
      </c>
      <c r="F19" s="16" t="n">
        <v>1.35E-005</v>
      </c>
      <c r="G19" s="16" t="n">
        <v>6.2398E-006</v>
      </c>
      <c r="H19" s="16" t="n">
        <v>8.0431E-006</v>
      </c>
      <c r="I19" s="16" t="n">
        <v>1.3783E-005</v>
      </c>
      <c r="J19" s="16" t="n">
        <v>1.4853E-005</v>
      </c>
      <c r="K19" s="16" t="n">
        <v>1.2543E-005</v>
      </c>
      <c r="L19" s="16" t="n">
        <v>8.5165E-006</v>
      </c>
      <c r="M19" s="16" t="n">
        <v>2.1086E-005</v>
      </c>
      <c r="N19" s="16" t="n">
        <v>4.49E-005</v>
      </c>
      <c r="O19" s="16" t="n">
        <v>2.7777E-005</v>
      </c>
    </row>
    <row r="20" customFormat="false" ht="12.75" hidden="false" customHeight="false" outlineLevel="0" collapsed="false">
      <c r="A20" s="15" t="n">
        <v>35.237</v>
      </c>
      <c r="B20" s="16" t="n">
        <v>3.5373E-005</v>
      </c>
      <c r="C20" s="16" t="n">
        <v>2.7046E-005</v>
      </c>
      <c r="D20" s="16" t="n">
        <v>3.6273E-005</v>
      </c>
      <c r="E20" s="16" t="n">
        <v>4.83E-005</v>
      </c>
      <c r="F20" s="16" t="n">
        <v>4.457E-005</v>
      </c>
      <c r="G20" s="16" t="n">
        <v>3.8813E-005</v>
      </c>
      <c r="H20" s="16" t="n">
        <v>4.6616E-005</v>
      </c>
      <c r="I20" s="16" t="n">
        <v>5.8513E-005</v>
      </c>
      <c r="J20" s="16" t="n">
        <v>4.3506E-005</v>
      </c>
      <c r="K20" s="16" t="n">
        <v>6.5465E-006</v>
      </c>
      <c r="L20" s="16" t="n">
        <v>2.2131E-006</v>
      </c>
      <c r="M20" s="16" t="n">
        <v>9.3498E-006</v>
      </c>
      <c r="N20" s="16" t="n">
        <v>2.7473E-005</v>
      </c>
      <c r="O20" s="16" t="n">
        <v>3.126E-005</v>
      </c>
    </row>
    <row r="21" customFormat="false" ht="12.75" hidden="false" customHeight="false" outlineLevel="0" collapsed="false">
      <c r="A21" s="15" t="n">
        <v>33.333</v>
      </c>
      <c r="B21" s="16" t="n">
        <v>1.1243E-005</v>
      </c>
      <c r="C21" s="16" t="n">
        <v>1.4463E-005</v>
      </c>
      <c r="D21" s="16" t="n">
        <v>1.7363E-005</v>
      </c>
      <c r="E21" s="16" t="n">
        <v>2.3213E-005</v>
      </c>
      <c r="F21" s="16" t="n">
        <v>2.9176E-005</v>
      </c>
      <c r="G21" s="16" t="n">
        <v>3.679E-005</v>
      </c>
      <c r="H21" s="16" t="n">
        <v>6.6883E-005</v>
      </c>
      <c r="I21" s="16" t="n">
        <v>8.01E-005</v>
      </c>
      <c r="J21" s="16" t="n">
        <v>2.972E-005</v>
      </c>
      <c r="K21" s="16" t="n">
        <v>2.0498E-006</v>
      </c>
      <c r="L21" s="16" t="n">
        <v>1.1198E-006</v>
      </c>
      <c r="M21" s="16" t="n">
        <v>4.3364E-006</v>
      </c>
      <c r="N21" s="16" t="n">
        <v>7.2265E-006</v>
      </c>
      <c r="O21" s="16" t="n">
        <v>1.3246E-005</v>
      </c>
    </row>
    <row r="22" customFormat="false" ht="12.75" hidden="false" customHeight="false" outlineLevel="0" collapsed="false">
      <c r="A22" s="15" t="n">
        <v>31.428</v>
      </c>
      <c r="B22" s="16" t="n">
        <v>2.8598E-006</v>
      </c>
      <c r="C22" s="16" t="n">
        <v>1.1231E-006</v>
      </c>
      <c r="D22" s="16" t="n">
        <v>1.4764E-006</v>
      </c>
      <c r="E22" s="16" t="n">
        <v>1.9331E-006</v>
      </c>
      <c r="F22" s="16" t="n">
        <v>8.9765E-006</v>
      </c>
      <c r="G22" s="16" t="n">
        <v>1.6366E-005</v>
      </c>
      <c r="H22" s="16" t="n">
        <v>3.9593E-005</v>
      </c>
      <c r="I22" s="16" t="n">
        <v>3.9136E-005</v>
      </c>
      <c r="J22" s="16" t="n">
        <v>6.6065E-006</v>
      </c>
      <c r="K22" s="16" t="n">
        <v>7.7645E-007</v>
      </c>
      <c r="L22" s="16" t="n">
        <v>1.7864E-006</v>
      </c>
      <c r="M22" s="16" t="n">
        <v>4.4198E-006</v>
      </c>
      <c r="N22" s="16" t="n">
        <v>1.177E-005</v>
      </c>
      <c r="O22" s="16" t="n">
        <v>1.193E-005</v>
      </c>
    </row>
    <row r="23" customFormat="false" ht="12.75" hidden="false" customHeight="false" outlineLevel="0" collapsed="false">
      <c r="A23" s="15" t="n">
        <v>29.523</v>
      </c>
      <c r="B23" s="16" t="n">
        <v>1.7644E-007</v>
      </c>
      <c r="C23" s="16" t="n">
        <v>-2.3283E-010</v>
      </c>
      <c r="D23" s="16" t="n">
        <v>-2.3283E-010</v>
      </c>
      <c r="E23" s="16" t="n">
        <v>8.9772E-008</v>
      </c>
      <c r="F23" s="16" t="n">
        <v>9.7711E-009</v>
      </c>
      <c r="G23" s="16" t="n">
        <v>4.0311E-007</v>
      </c>
      <c r="H23" s="16" t="n">
        <v>8.3311E-007</v>
      </c>
      <c r="I23" s="16" t="n">
        <v>2.0645E-007</v>
      </c>
      <c r="J23" s="16" t="n">
        <v>1.0977E-007</v>
      </c>
      <c r="K23" s="16" t="n">
        <v>1.0977E-007</v>
      </c>
      <c r="L23" s="16" t="n">
        <v>-2.3283E-010</v>
      </c>
      <c r="M23" s="16" t="n">
        <v>8.3105E-008</v>
      </c>
      <c r="N23" s="16" t="n">
        <v>1.3863E-005</v>
      </c>
      <c r="O23" s="16" t="n">
        <v>1.577E-005</v>
      </c>
    </row>
    <row r="24" customFormat="false" ht="12.75" hidden="false" customHeight="false" outlineLevel="0" collapsed="false">
      <c r="A24" s="15" t="n">
        <v>27.619</v>
      </c>
      <c r="B24" s="16" t="n">
        <v>-2.3283E-010</v>
      </c>
      <c r="C24" s="16" t="n">
        <v>-2.3283E-010</v>
      </c>
      <c r="D24" s="16" t="n">
        <v>-2.3283E-010</v>
      </c>
      <c r="E24" s="16" t="n">
        <v>2.3105E-008</v>
      </c>
      <c r="F24" s="16" t="n">
        <v>2.3105E-008</v>
      </c>
      <c r="G24" s="16" t="n">
        <v>4.3105E-008</v>
      </c>
      <c r="H24" s="16" t="n">
        <v>5.6438E-008</v>
      </c>
      <c r="I24" s="16" t="n">
        <v>-2.3283E-010</v>
      </c>
      <c r="J24" s="16" t="n">
        <v>2.6442E-008</v>
      </c>
      <c r="K24" s="16" t="n">
        <v>-2.3283E-010</v>
      </c>
      <c r="L24" s="16" t="n">
        <v>6.6434E-008</v>
      </c>
      <c r="M24" s="16" t="n">
        <v>2.1064E-006</v>
      </c>
      <c r="N24" s="16" t="n">
        <v>9.4031E-006</v>
      </c>
      <c r="O24" s="16" t="n">
        <v>1.1223E-005</v>
      </c>
    </row>
    <row r="25" customFormat="false" ht="12.75" hidden="false" customHeight="false" outlineLevel="0" collapsed="false">
      <c r="A25" s="15" t="n">
        <v>25.714</v>
      </c>
      <c r="B25" s="16" t="n">
        <v>-2.3283E-010</v>
      </c>
      <c r="C25" s="16" t="n">
        <v>-2.3283E-010</v>
      </c>
      <c r="D25" s="16" t="n">
        <v>9.7711E-009</v>
      </c>
      <c r="E25" s="16" t="n">
        <v>-2.3283E-010</v>
      </c>
      <c r="F25" s="16" t="n">
        <v>-2.3283E-010</v>
      </c>
      <c r="G25" s="16" t="n">
        <v>-2.3283E-010</v>
      </c>
      <c r="H25" s="16" t="n">
        <v>-2.3283E-010</v>
      </c>
      <c r="I25" s="16" t="n">
        <v>-2.3283E-010</v>
      </c>
      <c r="J25" s="16" t="n">
        <v>-2.3283E-010</v>
      </c>
      <c r="K25" s="16" t="n">
        <v>-2.3283E-010</v>
      </c>
      <c r="L25" s="16" t="n">
        <v>1.0364E-006</v>
      </c>
      <c r="M25" s="16" t="n">
        <v>6.3065E-006</v>
      </c>
      <c r="N25" s="16" t="n">
        <v>1.2726E-005</v>
      </c>
      <c r="O25" s="16" t="n">
        <v>5.4865E-006</v>
      </c>
    </row>
    <row r="26" customFormat="false" ht="12.75" hidden="false" customHeight="false" outlineLevel="0" collapsed="false">
      <c r="A26" s="15" t="n">
        <v>23.809</v>
      </c>
      <c r="B26" s="16" t="n">
        <v>-2.3283E-010</v>
      </c>
      <c r="C26" s="16" t="n">
        <v>-2.3283E-010</v>
      </c>
      <c r="D26" s="16" t="n">
        <v>-2.3283E-010</v>
      </c>
      <c r="E26" s="16" t="n">
        <v>-2.3283E-010</v>
      </c>
      <c r="F26" s="16" t="n">
        <v>-2.3283E-010</v>
      </c>
      <c r="G26" s="16" t="n">
        <v>-2.3283E-010</v>
      </c>
      <c r="H26" s="16" t="n">
        <v>-2.3283E-010</v>
      </c>
      <c r="I26" s="16" t="n">
        <v>-2.3283E-010</v>
      </c>
      <c r="J26" s="16" t="n">
        <v>1.1498E-006</v>
      </c>
      <c r="K26" s="16" t="n">
        <v>4.7231E-006</v>
      </c>
      <c r="L26" s="16" t="n">
        <v>1.8298E-006</v>
      </c>
      <c r="M26" s="16" t="n">
        <v>8.6364E-006</v>
      </c>
      <c r="N26" s="16" t="n">
        <v>1.1593E-005</v>
      </c>
      <c r="O26" s="16" t="n">
        <v>5.9565E-006</v>
      </c>
    </row>
    <row r="27" customFormat="false" ht="12.75" hidden="false" customHeight="false" outlineLevel="0" collapsed="false">
      <c r="A27" s="15" t="n">
        <v>21.904</v>
      </c>
      <c r="B27" s="16" t="n">
        <v>-2.3283E-010</v>
      </c>
      <c r="C27" s="16" t="n">
        <v>-2.3283E-010</v>
      </c>
      <c r="D27" s="16" t="n">
        <v>-2.3283E-010</v>
      </c>
      <c r="E27" s="16" t="n">
        <v>-2.3283E-010</v>
      </c>
      <c r="F27" s="16" t="n">
        <v>-2.3283E-010</v>
      </c>
      <c r="G27" s="16" t="n">
        <v>-2.3283E-010</v>
      </c>
      <c r="H27" s="16" t="n">
        <v>2.3105E-008</v>
      </c>
      <c r="I27" s="16" t="n">
        <v>-2.3283E-010</v>
      </c>
      <c r="J27" s="16" t="n">
        <v>1.4066E-005</v>
      </c>
      <c r="K27" s="16" t="n">
        <v>1.2356E-005</v>
      </c>
      <c r="L27" s="16" t="n">
        <v>9.2998E-006</v>
      </c>
      <c r="M27" s="16" t="n">
        <v>5.1164E-006</v>
      </c>
      <c r="N27" s="16" t="n">
        <v>1.6098E-006</v>
      </c>
      <c r="O27" s="16" t="n">
        <v>9.9776E-008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24.8655744</v>
      </c>
      <c r="C31" s="2" t="n">
        <f aca="false">C16*$D$45</f>
        <v>21.1761216</v>
      </c>
      <c r="D31" s="2" t="n">
        <f aca="false">D16*$D$45</f>
        <v>25.0900416</v>
      </c>
      <c r="E31" s="2" t="n">
        <f aca="false">E16*$D$45</f>
        <v>45.378144</v>
      </c>
      <c r="F31" s="2" t="n">
        <f aca="false">F16*$D$45</f>
        <v>65.9664</v>
      </c>
      <c r="G31" s="2" t="n">
        <f aca="false">G16*$D$45</f>
        <v>65.777184</v>
      </c>
      <c r="H31" s="2" t="n">
        <f aca="false">H16*$D$45</f>
        <v>49.540896</v>
      </c>
      <c r="I31" s="2" t="n">
        <f aca="false">I16*$D$45</f>
        <v>46.363104</v>
      </c>
      <c r="J31" s="2" t="n">
        <f aca="false">J16*$D$45</f>
        <v>71.38368</v>
      </c>
      <c r="K31" s="2" t="n">
        <f aca="false">K16*$D$45</f>
        <v>81.095904</v>
      </c>
      <c r="L31" s="2" t="n">
        <f aca="false">L16*$D$45</f>
        <v>57.653856</v>
      </c>
      <c r="M31" s="2" t="n">
        <f aca="false">M16*$D$45</f>
        <v>34.377696</v>
      </c>
      <c r="N31" s="2" t="n">
        <f aca="false">N16*$D$45</f>
        <v>33.67008</v>
      </c>
      <c r="O31" s="2" t="n">
        <f aca="false">O16*$D$45</f>
        <v>30.697056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80.214624</v>
      </c>
      <c r="C32" s="2" t="n">
        <f aca="false">C17*$D$45</f>
        <v>53.877312</v>
      </c>
      <c r="D32" s="2" t="n">
        <f aca="false">D17*$D$45</f>
        <v>40.27968</v>
      </c>
      <c r="E32" s="2" t="n">
        <f aca="false">E17*$D$45</f>
        <v>36.814176</v>
      </c>
      <c r="F32" s="2" t="n">
        <f aca="false">F17*$D$45</f>
        <v>47.337696</v>
      </c>
      <c r="G32" s="2" t="n">
        <f aca="false">G17*$D$45</f>
        <v>48.436704</v>
      </c>
      <c r="H32" s="2" t="n">
        <f aca="false">H17*$D$45</f>
        <v>40.598496</v>
      </c>
      <c r="I32" s="2" t="n">
        <f aca="false">I17*$D$45</f>
        <v>45.790272</v>
      </c>
      <c r="J32" s="2" t="n">
        <f aca="false">J17*$D$45</f>
        <v>82.08864</v>
      </c>
      <c r="K32" s="2" t="n">
        <f aca="false">K17*$D$45</f>
        <v>81.88128</v>
      </c>
      <c r="L32" s="2" t="n">
        <f aca="false">L17*$D$45</f>
        <v>43.320096</v>
      </c>
      <c r="M32" s="2" t="n">
        <f aca="false">M17*$D$45</f>
        <v>15.0330816</v>
      </c>
      <c r="N32" s="2" t="n">
        <f aca="false">N17*$D$45</f>
        <v>8.1383616</v>
      </c>
      <c r="O32" s="2" t="n">
        <f aca="false">O17*$D$45</f>
        <v>20.9516544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93.915936</v>
      </c>
      <c r="C33" s="2" t="n">
        <f aca="false">C18*$D$45</f>
        <v>57.653856</v>
      </c>
      <c r="D33" s="2" t="n">
        <f aca="false">D18*$D$45</f>
        <v>59.64192</v>
      </c>
      <c r="E33" s="2" t="n">
        <f aca="false">E18*$D$45</f>
        <v>52.607232</v>
      </c>
      <c r="F33" s="2" t="n">
        <f aca="false">F18*$D$45</f>
        <v>25.314768</v>
      </c>
      <c r="G33" s="2" t="n">
        <f aca="false">G18*$D$45</f>
        <v>25.7206752</v>
      </c>
      <c r="H33" s="2" t="n">
        <f aca="false">H18*$D$45</f>
        <v>48.408192</v>
      </c>
      <c r="I33" s="2" t="n">
        <f aca="false">I18*$D$45</f>
        <v>65.930112</v>
      </c>
      <c r="J33" s="2" t="n">
        <f aca="false">J18*$D$45</f>
        <v>57.013632</v>
      </c>
      <c r="K33" s="2" t="n">
        <f aca="false">K18*$D$45</f>
        <v>32.156352</v>
      </c>
      <c r="L33" s="2" t="n">
        <f aca="false">L18*$D$45</f>
        <v>25.599888</v>
      </c>
      <c r="M33" s="2" t="n">
        <f aca="false">M18*$D$45</f>
        <v>40.494816</v>
      </c>
      <c r="N33" s="2" t="n">
        <f aca="false">N18*$D$45</f>
        <v>36.788256</v>
      </c>
      <c r="O33" s="2" t="n">
        <f aca="false">O18*$D$45</f>
        <v>51.48489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104.957856</v>
      </c>
      <c r="C34" s="2" t="n">
        <f aca="false">C19*$D$45</f>
        <v>67.461984</v>
      </c>
      <c r="D34" s="2" t="n">
        <f aca="false">D19*$D$45</f>
        <v>106.42752</v>
      </c>
      <c r="E34" s="2" t="n">
        <f aca="false">E19*$D$45</f>
        <v>107.842752</v>
      </c>
      <c r="F34" s="2" t="n">
        <f aca="false">F19*$D$45</f>
        <v>34.992</v>
      </c>
      <c r="G34" s="2" t="n">
        <f aca="false">G19*$D$45</f>
        <v>16.1735616</v>
      </c>
      <c r="H34" s="2" t="n">
        <f aca="false">H19*$D$45</f>
        <v>20.8477152</v>
      </c>
      <c r="I34" s="2" t="n">
        <f aca="false">I19*$D$45</f>
        <v>35.725536</v>
      </c>
      <c r="J34" s="2" t="n">
        <f aca="false">J19*$D$45</f>
        <v>38.498976</v>
      </c>
      <c r="K34" s="2" t="n">
        <f aca="false">K19*$D$45</f>
        <v>32.511456</v>
      </c>
      <c r="L34" s="2" t="n">
        <f aca="false">L19*$D$45</f>
        <v>22.074768</v>
      </c>
      <c r="M34" s="2" t="n">
        <f aca="false">M19*$D$45</f>
        <v>54.654912</v>
      </c>
      <c r="N34" s="2" t="n">
        <f aca="false">N19*$D$45</f>
        <v>116.3808</v>
      </c>
      <c r="O34" s="2" t="n">
        <f aca="false">O19*$D$45</f>
        <v>71.997984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91.686816</v>
      </c>
      <c r="C35" s="2" t="n">
        <f aca="false">C20*$D$45</f>
        <v>70.103232</v>
      </c>
      <c r="D35" s="2" t="n">
        <f aca="false">D20*$D$45</f>
        <v>94.019616</v>
      </c>
      <c r="E35" s="2" t="n">
        <f aca="false">E20*$D$45</f>
        <v>125.1936</v>
      </c>
      <c r="F35" s="2" t="n">
        <f aca="false">F20*$D$45</f>
        <v>115.52544</v>
      </c>
      <c r="G35" s="2" t="n">
        <f aca="false">G20*$D$45</f>
        <v>100.603296</v>
      </c>
      <c r="H35" s="2" t="n">
        <f aca="false">H20*$D$45</f>
        <v>120.828672</v>
      </c>
      <c r="I35" s="2" t="n">
        <f aca="false">I20*$D$45</f>
        <v>151.665696</v>
      </c>
      <c r="J35" s="2" t="n">
        <f aca="false">J20*$D$45</f>
        <v>112.767552</v>
      </c>
      <c r="K35" s="2" t="n">
        <f aca="false">K20*$D$45</f>
        <v>16.968528</v>
      </c>
      <c r="L35" s="2" t="n">
        <f aca="false">L20*$D$45</f>
        <v>5.7363552</v>
      </c>
      <c r="M35" s="2" t="n">
        <f aca="false">M20*$D$45</f>
        <v>24.2346816</v>
      </c>
      <c r="N35" s="2" t="n">
        <f aca="false">N20*$D$45</f>
        <v>71.210016</v>
      </c>
      <c r="O35" s="2" t="n">
        <f aca="false">O20*$D$45</f>
        <v>81.02592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29.141856</v>
      </c>
      <c r="C36" s="2" t="n">
        <f aca="false">C21*$D$45</f>
        <v>37.488096</v>
      </c>
      <c r="D36" s="2" t="n">
        <f aca="false">D21*$D$45</f>
        <v>45.004896</v>
      </c>
      <c r="E36" s="2" t="n">
        <f aca="false">E21*$D$45</f>
        <v>60.168096</v>
      </c>
      <c r="F36" s="2" t="n">
        <f aca="false">F21*$D$45</f>
        <v>75.624192</v>
      </c>
      <c r="G36" s="2" t="n">
        <f aca="false">G21*$D$45</f>
        <v>95.35968</v>
      </c>
      <c r="H36" s="2" t="n">
        <f aca="false">H21*$D$45</f>
        <v>173.360736</v>
      </c>
      <c r="I36" s="2" t="n">
        <f aca="false">I21*$D$45</f>
        <v>207.6192</v>
      </c>
      <c r="J36" s="2" t="n">
        <f aca="false">J21*$D$45</f>
        <v>77.03424</v>
      </c>
      <c r="K36" s="2" t="n">
        <f aca="false">K21*$D$45</f>
        <v>5.3130816</v>
      </c>
      <c r="L36" s="2" t="n">
        <f aca="false">L21*$D$45</f>
        <v>2.9025216</v>
      </c>
      <c r="M36" s="2" t="n">
        <f aca="false">M21*$D$45</f>
        <v>11.2399488</v>
      </c>
      <c r="N36" s="2" t="n">
        <f aca="false">N21*$D$45</f>
        <v>18.731088</v>
      </c>
      <c r="O36" s="2" t="n">
        <f aca="false">O21*$D$45</f>
        <v>34.333632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7.4126016</v>
      </c>
      <c r="C37" s="2" t="n">
        <f aca="false">C22*$D$45</f>
        <v>2.9110752</v>
      </c>
      <c r="D37" s="2" t="n">
        <f aca="false">D22*$D$45</f>
        <v>3.8268288</v>
      </c>
      <c r="E37" s="2" t="n">
        <f aca="false">E22*$D$45</f>
        <v>5.0105952</v>
      </c>
      <c r="F37" s="2" t="n">
        <f aca="false">F22*$D$45</f>
        <v>23.267088</v>
      </c>
      <c r="G37" s="2" t="n">
        <f aca="false">G22*$D$45</f>
        <v>42.420672</v>
      </c>
      <c r="H37" s="2" t="n">
        <f aca="false">H22*$D$45</f>
        <v>102.625056</v>
      </c>
      <c r="I37" s="2" t="n">
        <f aca="false">I22*$D$45</f>
        <v>101.440512</v>
      </c>
      <c r="J37" s="2" t="n">
        <f aca="false">J22*$D$45</f>
        <v>17.124048</v>
      </c>
      <c r="K37" s="2" t="n">
        <f aca="false">K22*$D$45</f>
        <v>2.0125584</v>
      </c>
      <c r="L37" s="2" t="n">
        <f aca="false">L22*$D$45</f>
        <v>4.6303488</v>
      </c>
      <c r="M37" s="2" t="n">
        <f aca="false">M22*$D$45</f>
        <v>11.4561216</v>
      </c>
      <c r="N37" s="2" t="n">
        <f aca="false">N22*$D$45</f>
        <v>30.50784</v>
      </c>
      <c r="O37" s="2" t="n">
        <f aca="false">O22*$D$45</f>
        <v>30.92256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0.45733248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0.232689024</v>
      </c>
      <c r="F38" s="2" t="n">
        <f aca="false">F23*$D$45</f>
        <v>0.0253266912</v>
      </c>
      <c r="G38" s="2" t="n">
        <f aca="false">G23*$D$45</f>
        <v>1.04486112</v>
      </c>
      <c r="H38" s="2" t="n">
        <f aca="false">H23*$D$45</f>
        <v>2.15942112</v>
      </c>
      <c r="I38" s="2" t="n">
        <f aca="false">I23*$D$45</f>
        <v>0.5351184</v>
      </c>
      <c r="J38" s="2" t="n">
        <f aca="false">J23*$D$45</f>
        <v>0.28452384</v>
      </c>
      <c r="K38" s="2" t="n">
        <f aca="false">K23*$D$45</f>
        <v>0.28452384</v>
      </c>
      <c r="L38" s="2" t="n">
        <f aca="false">L23*$D$45</f>
        <v>-0.00060349536</v>
      </c>
      <c r="M38" s="2" t="n">
        <f aca="false">M23*$D$45</f>
        <v>0.21540816</v>
      </c>
      <c r="N38" s="2" t="n">
        <f aca="false">N23*$D$45</f>
        <v>35.932896</v>
      </c>
      <c r="O38" s="2" t="n">
        <f aca="false">O23*$D$45</f>
        <v>40.87584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0.05988816</v>
      </c>
      <c r="F39" s="2" t="n">
        <f aca="false">F24*$D$45</f>
        <v>0.05988816</v>
      </c>
      <c r="G39" s="2" t="n">
        <f aca="false">G24*$D$45</f>
        <v>0.11172816</v>
      </c>
      <c r="H39" s="2" t="n">
        <f aca="false">H24*$D$45</f>
        <v>0.146287296</v>
      </c>
      <c r="I39" s="2" t="n">
        <f aca="false">I24*$D$45</f>
        <v>-0.00060349536</v>
      </c>
      <c r="J39" s="2" t="n">
        <f aca="false">J24*$D$45</f>
        <v>0.068537664</v>
      </c>
      <c r="K39" s="2" t="n">
        <f aca="false">K24*$D$45</f>
        <v>-0.00060349536</v>
      </c>
      <c r="L39" s="2" t="n">
        <f aca="false">L24*$D$45</f>
        <v>0.172196928</v>
      </c>
      <c r="M39" s="2" t="n">
        <f aca="false">M24*$D$45</f>
        <v>5.4597888</v>
      </c>
      <c r="N39" s="2" t="n">
        <f aca="false">N24*$D$45</f>
        <v>24.3728352</v>
      </c>
      <c r="O39" s="2" t="n">
        <f aca="false">O24*$D$45</f>
        <v>29.090016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0.0253266912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2.6863488</v>
      </c>
      <c r="M40" s="2" t="n">
        <f aca="false">M25*$D$45</f>
        <v>16.346448</v>
      </c>
      <c r="N40" s="2" t="n">
        <f aca="false">N25*$D$45</f>
        <v>32.985792</v>
      </c>
      <c r="O40" s="2" t="n">
        <f aca="false">O25*$D$45</f>
        <v>14.221008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2.9802816</v>
      </c>
      <c r="K41" s="2" t="n">
        <f aca="false">K26*$D$45</f>
        <v>12.2422752</v>
      </c>
      <c r="L41" s="2" t="n">
        <f aca="false">L26*$D$45</f>
        <v>4.7428416</v>
      </c>
      <c r="M41" s="2" t="n">
        <f aca="false">M26*$D$45</f>
        <v>22.3855488</v>
      </c>
      <c r="N41" s="2" t="n">
        <f aca="false">N26*$D$45</f>
        <v>30.049056</v>
      </c>
      <c r="O41" s="2" t="n">
        <f aca="false">O26*$D$45</f>
        <v>15.439248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0.05988816</v>
      </c>
      <c r="I42" s="2" t="n">
        <f aca="false">I27*$D$45</f>
        <v>-0.00060349536</v>
      </c>
      <c r="J42" s="2" t="n">
        <f aca="false">J27*$D$45</f>
        <v>36.459072</v>
      </c>
      <c r="K42" s="2" t="n">
        <f aca="false">K27*$D$45</f>
        <v>32.026752</v>
      </c>
      <c r="L42" s="2" t="n">
        <f aca="false">L27*$D$45</f>
        <v>24.1050816</v>
      </c>
      <c r="M42" s="2" t="n">
        <f aca="false">M27*$D$45</f>
        <v>13.2617088</v>
      </c>
      <c r="N42" s="2" t="n">
        <f aca="false">N27*$D$45</f>
        <v>4.1726016</v>
      </c>
      <c r="O42" s="2" t="n">
        <f aca="false">O27*$D$45</f>
        <v>0.25861939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7" t="s">
        <v>18</v>
      </c>
      <c r="K44" s="17"/>
      <c r="L44" s="17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8" t="n">
        <f aca="false">C45/D45</f>
        <v>3.85802469135802E-007</v>
      </c>
      <c r="F45" s="18" t="n">
        <f aca="false">C44/E45</f>
        <v>2592000000</v>
      </c>
      <c r="J45" s="17" t="s">
        <v>20</v>
      </c>
      <c r="K45" s="17" t="s">
        <v>21</v>
      </c>
      <c r="L45" s="17" t="s">
        <v>20</v>
      </c>
      <c r="M45" s="17" t="s">
        <v>21</v>
      </c>
    </row>
    <row r="46" customFormat="false" ht="12.75" hidden="false" customHeight="false" outlineLevel="0" collapsed="false">
      <c r="A46" s="0" t="s">
        <v>22</v>
      </c>
      <c r="B46" s="16" t="n">
        <v>4.02286E-009</v>
      </c>
      <c r="C46" s="19" t="n">
        <f aca="false">B46*F45</f>
        <v>10.42725312</v>
      </c>
      <c r="I46" s="17" t="n">
        <v>1</v>
      </c>
      <c r="J46" s="2" t="n">
        <v>3.1</v>
      </c>
      <c r="K46" s="2" t="n">
        <v>0.3</v>
      </c>
      <c r="L46" s="0" t="n">
        <v>75.9</v>
      </c>
      <c r="M46" s="0" t="n">
        <v>-26.9</v>
      </c>
    </row>
    <row r="47" customFormat="false" ht="12.75" hidden="false" customHeight="false" outlineLevel="0" collapsed="false">
      <c r="A47" s="0" t="s">
        <v>23</v>
      </c>
      <c r="B47" s="16" t="n">
        <v>-7.94037E-009</v>
      </c>
      <c r="C47" s="19" t="n">
        <f aca="false">B47*F45</f>
        <v>-20.58143904</v>
      </c>
      <c r="I47" s="17" t="n">
        <v>2</v>
      </c>
      <c r="J47" s="2" t="n">
        <v>1.1</v>
      </c>
      <c r="K47" s="2" t="n">
        <v>-0.3</v>
      </c>
      <c r="L47" s="0" t="n">
        <v>37.3</v>
      </c>
      <c r="M47" s="0" t="n">
        <v>-24.5</v>
      </c>
    </row>
    <row r="48" customFormat="false" ht="12.75" hidden="false" customHeight="false" outlineLevel="0" collapsed="false">
      <c r="I48" s="17" t="n">
        <v>3</v>
      </c>
      <c r="J48" s="2" t="n">
        <v>0.8</v>
      </c>
      <c r="K48" s="2" t="n">
        <v>-0.3</v>
      </c>
      <c r="L48" s="0" t="n">
        <v>22.5</v>
      </c>
      <c r="M48" s="0" t="n">
        <v>-16.5</v>
      </c>
    </row>
    <row r="49" s="17" customFormat="true" ht="12.75" hidden="false" customHeight="false" outlineLevel="0" collapsed="false">
      <c r="I49" s="20" t="s">
        <v>24</v>
      </c>
      <c r="J49" s="21" t="n">
        <f aca="false">AVERAGE(J46:J48)</f>
        <v>1.66666666666667</v>
      </c>
      <c r="K49" s="21" t="n">
        <f aca="false">AVERAGE(K46:K48)</f>
        <v>-0.1</v>
      </c>
      <c r="L49" s="21" t="n">
        <f aca="false">AVERAGE(L46:L48)</f>
        <v>45.2333333333333</v>
      </c>
      <c r="M49" s="21" t="n">
        <f aca="false">AVERAGE(M46:M48)</f>
        <v>-22.6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12-11T13:34:29Z</dcterms:modified>
  <cp:revision>0</cp:revision>
  <dc:subject/>
  <dc:title/>
</cp:coreProperties>
</file>