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-0.033869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-3.7381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-0.68935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5.3806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7.9132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7.6897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8.6774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9.1461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5.2519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-0.8548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2.3726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7.6619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4.4626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6.2884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7.5913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3.6984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-0.12064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-0.067417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0.29549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-1.5197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4.4935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4.8464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3.447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2.20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2.826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1.039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6.2697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4.5052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4.7868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3.1494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.7739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3.071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0.14194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5.678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5.472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6.259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5.902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4.873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5.923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4.789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9.919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9.208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1.215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6.8194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7.248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5.46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5.565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7.228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8.358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8.265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4.555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9.1568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9.1132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2.268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2.377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5.14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4.24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4.199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5.374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5.463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4.426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2.038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9.445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0.518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2.574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4.004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4.371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4.483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3.954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3.761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2.844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3.297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4.716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2.712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1.417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2.925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3.675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3.987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3.542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2.34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3.067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3.403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4.77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19.912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0.105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5.679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5.499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5.962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2.651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3.339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1.878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3.175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5.003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5.154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0.028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4.335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1.011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7.55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17.904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11.0290322580645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5" t="n">
        <v>14.441935483871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13.1516129032258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5" t="n">
        <v>10.0870967741935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5" t="n">
        <v>11.8193548387097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5" t="n">
        <v>5.42258064516129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5" t="n">
        <v>4.29032258064516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5" t="n">
        <v>11.6870967741936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5" t="n">
        <v>12.9096774193548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5" t="n">
        <v>0.283870967741935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5" t="n">
        <v>4.76129032258065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5" t="n">
        <v>13.9806451612903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5" t="n">
        <v>7.11290322580645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5" t="n">
        <v>13.058064516129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5" t="n">
        <v>12.6903225806452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5" t="n">
        <v>10.5645161290323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8" t="n">
        <v>12.8677419354839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9" t="n">
        <v>4.54516129032258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5" t="n">
        <v>8.44516129032258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5" t="n">
        <v>10.2161290322581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5" t="n">
        <v>9.46774193548387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5" t="n">
        <v>13.4225806451613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5" t="n">
        <v>11.6548387096774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5" t="n">
        <v>8.90645161290323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5" t="n">
        <v>9.78064516129033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5" t="n">
        <v>9.21935483870968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5" t="n">
        <v>3.42258064516129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5" t="n">
        <v>10.9064516129032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5" t="n">
        <v>11.8645161290323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5" t="n">
        <v>3.70967741935484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5" t="n">
        <v>8.71612903225806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5" t="n">
        <v>12.8064516129032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5" t="n">
        <v>11.2612903225806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5" t="n">
        <v>7.25806451612903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5" t="n">
        <v>9.16129032258065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5" t="n">
        <v>5.3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5.14838709677419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9" t="n">
        <v>8.80322580645161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5" t="n">
        <v>9.38387096774194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5" t="n">
        <v>5.99354838709678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5" t="n">
        <v>5.87096774193548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5" t="n">
        <v>7.19677419354839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5" t="n">
        <v>-1.49677419354839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5" t="n">
        <v>4.51935483870968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5" t="n">
        <v>2.93225806451613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5" t="n">
        <v>7.06451612903226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5" t="n">
        <v>10.4677419354839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5" t="n">
        <v>1.82903225806452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5" t="n">
        <v>11.441935483871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5" t="n">
        <v>9.27741935483871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5" t="n">
        <v>2.16129032258065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5" t="n">
        <v>10.0451612903226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5" t="n">
        <v>9.36451612903226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5" t="n">
        <v>10.2032258064516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5" t="n">
        <v>10.6032258064516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5" t="n">
        <v>1.6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5" t="n">
        <v>5.62903225806452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5" t="n">
        <v>10.9451612903226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5" t="n">
        <v>10.1322580645161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8" t="n">
        <v>9.07741935483871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9" t="n">
        <v>6.46451612903226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5" t="n">
        <v>7.46129032258064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5" t="n">
        <v>5.32258064516129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5" t="n">
        <v>7.90967741935484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5" t="n">
        <v>8.21612903225806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5" t="n">
        <v>3.96774193548387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5" t="n">
        <v>7.94838709677419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5" t="n">
        <v>7.63870967741935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5" t="n">
        <v>4.51935483870968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5" t="n">
        <v>8.60967741935484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5" t="n">
        <v>7.64193548387097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5" t="n">
        <v>4.82903225806452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5" t="n">
        <v>9.60645161290323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5" t="n">
        <v>7.92903225806452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5" t="n">
        <v>6.75161290322581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5" t="n">
        <v>4.59354838709677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8" t="n">
        <v>8.43548387096774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9" t="n">
        <v>4.66451612903226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5" t="n">
        <v>4.77741935483871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5" t="n">
        <v>4.53548387096774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5" t="n">
        <v>3.68387096774194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5" t="n">
        <v>3.60967741935484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5" t="n">
        <v>2.74516129032258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5" t="n">
        <v>2.8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5" t="n">
        <v>0.754838709677419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5" t="n">
        <v>-1.80967741935484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5" t="n">
        <v>5.08709677419355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5" t="n">
        <v>3.68387096774194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5" t="n">
        <v>2.86129032258065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5" t="n">
        <v>3.5258064516129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5" t="n">
        <v>3.62903225806451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5" t="n">
        <v>3.78387096774194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5" t="n">
        <v>3.37096774193548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5" t="n">
        <v>3.68709677419355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5" t="n">
        <v>3.81612903225806</v>
      </c>
    </row>
    <row r="196" customFormat="false" ht="12.75" hidden="false" customHeight="false" outlineLevel="0" collapsed="false">
      <c r="A196" s="3" t="n">
        <v>37</v>
      </c>
      <c r="B196" s="3" t="n">
        <v>39.74</v>
      </c>
      <c r="C196" s="5" t="n">
        <v>1.17741935483871</v>
      </c>
    </row>
    <row r="197" customFormat="false" ht="12.75" hidden="false" customHeight="false" outlineLevel="0" collapsed="false">
      <c r="A197" s="3" t="n">
        <v>31.54</v>
      </c>
      <c r="B197" s="3" t="n">
        <v>39.45</v>
      </c>
      <c r="C197" s="5" t="n">
        <v>3.24193548387097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5" t="n">
        <v>1.78709677419355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8" t="n">
        <v>2.11612903225807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9" t="n">
        <v>-5.06451612903226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5" t="n">
        <v>1.68709677419355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5" t="n">
        <v>-5.60645161290323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5" t="n">
        <v>1.74193548387097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5" t="n">
        <v>-1.35806451612903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5" t="n">
        <v>3.51612903225806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5" t="n">
        <v>2.12903225806452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5" t="n">
        <v>-5.88709677419355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5" t="n">
        <v>-0.783870967741935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5" t="n">
        <v>-3.76129032258065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5" t="n">
        <v>1.39354838709677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5" t="n">
        <v>-7.32258064516129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5" t="n">
        <v>3.38709677419355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5" t="n">
        <v>1.09677419354839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5" t="n">
        <v>-5.73870967741936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5" t="n">
        <v>-0.719354838709678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5" t="n">
        <v>1.61935483870968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5" t="n">
        <v>1.53548387096774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-4.0258064516129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9" t="n">
        <v>6.88064516129032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5" t="n">
        <v>5.59677419354839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5" t="n">
        <v>8.02903225806452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5" t="n">
        <v>9.16129032258065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5" t="n">
        <v>5.16129032258065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5" t="n">
        <v>5.71290322580645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5" t="n">
        <v>6.76774193548387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5" t="n">
        <v>7.93548387096774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5" t="n">
        <v>6.00645161290323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5" t="n">
        <v>5.75161290322581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5" t="n">
        <v>6.4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8.15161290322581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38:C160">
    <cfRule type="cellIs" priority="6" operator="equal" aboveAverage="0" equalAverage="0" bottom="0" percent="0" rank="0" text="" dxfId="4">
      <formula>MIN($M$42:$M$64)</formula>
    </cfRule>
    <cfRule type="cellIs" priority="7" operator="equal" aboveAverage="0" equalAverage="0" bottom="0" percent="0" rank="0" text="" dxfId="5">
      <formula>MAX($M$42:$M$64)</formula>
    </cfRule>
  </conditionalFormatting>
  <conditionalFormatting sqref="C161:C177">
    <cfRule type="cellIs" priority="8" operator="equal" aboveAverage="0" equalAverage="0" bottom="0" percent="0" rank="0" text="" dxfId="6">
      <formula>MIN($M$65:$M$81)</formula>
    </cfRule>
    <cfRule type="cellIs" priority="9" operator="equal" aboveAverage="0" equalAverage="0" bottom="0" percent="0" rank="0" text="" dxfId="7">
      <formula>MAX($M$65:$M$81)</formula>
    </cfRule>
  </conditionalFormatting>
  <conditionalFormatting sqref="C178:C199">
    <cfRule type="cellIs" priority="10" operator="equal" aboveAverage="0" equalAverage="0" bottom="0" percent="0" rank="0" text="" dxfId="8">
      <formula>MIN($M$82:$M$103)</formula>
    </cfRule>
    <cfRule type="cellIs" priority="11" operator="equal" aboveAverage="0" equalAverage="0" bottom="0" percent="0" rank="0" text="" dxfId="9">
      <formula>MAX($M$82:$M$103)</formula>
    </cfRule>
  </conditionalFormatting>
  <conditionalFormatting sqref="C200:C218">
    <cfRule type="cellIs" priority="12" operator="equal" aboveAverage="0" equalAverage="0" bottom="0" percent="0" rank="0" text="" dxfId="10">
      <formula>MIN($M$104:$M$122)</formula>
    </cfRule>
    <cfRule type="cellIs" priority="13" operator="equal" aboveAverage="0" equalAverage="0" bottom="0" percent="0" rank="0" text="" dxfId="11">
      <formula>MAX($M$104:$M$122)</formula>
    </cfRule>
  </conditionalFormatting>
  <conditionalFormatting sqref="C219:C230">
    <cfRule type="cellIs" priority="14" operator="equal" aboveAverage="0" equalAverage="0" bottom="0" percent="0" rank="0" text="" dxfId="12">
      <formula>MIN($M$123:$M$134)</formula>
    </cfRule>
    <cfRule type="cellIs" priority="15" operator="equal" aboveAverage="0" equalAverage="0" bottom="0" percent="0" rank="0" text="" dxfId="13">
      <formula>MAX($M$123:$M$13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5" activePane="bottomLeft" state="frozen"/>
      <selection pane="topLeft" activeCell="A1" activeCellId="0" sqref="A1"/>
      <selection pane="bottomLeft" activeCell="E173" activeCellId="0" sqref="E1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3</v>
      </c>
    </row>
    <row r="2" customFormat="false" ht="12.75" hidden="false" customHeight="false" outlineLevel="0" collapsed="false">
      <c r="A2" s="10" t="n">
        <v>20.625</v>
      </c>
      <c r="B2" s="10" t="n">
        <v>42.856</v>
      </c>
      <c r="C2" s="2" t="n">
        <v>81.8813664</v>
      </c>
    </row>
    <row r="3" customFormat="false" ht="12.75" hidden="false" customHeight="false" outlineLevel="0" collapsed="false">
      <c r="A3" s="10" t="n">
        <v>22.5</v>
      </c>
      <c r="B3" s="10" t="n">
        <v>42.856</v>
      </c>
      <c r="C3" s="2" t="n">
        <v>70.44192</v>
      </c>
    </row>
    <row r="4" customFormat="false" ht="12.75" hidden="false" customHeight="false" outlineLevel="0" collapsed="false">
      <c r="A4" s="10" t="n">
        <v>24.375</v>
      </c>
      <c r="B4" s="10" t="n">
        <v>42.856</v>
      </c>
      <c r="C4" s="2" t="n">
        <v>80.9305344</v>
      </c>
    </row>
    <row r="5" customFormat="false" ht="12.75" hidden="false" customHeight="false" outlineLevel="0" collapsed="false">
      <c r="A5" s="10" t="n">
        <v>26.25</v>
      </c>
      <c r="B5" s="10" t="n">
        <v>42.856</v>
      </c>
      <c r="C5" s="2" t="n">
        <v>140.3294112</v>
      </c>
    </row>
    <row r="6" customFormat="false" ht="12.75" hidden="false" customHeight="false" outlineLevel="0" collapsed="false">
      <c r="A6" s="10" t="n">
        <v>28.125</v>
      </c>
      <c r="B6" s="10" t="n">
        <v>42.856</v>
      </c>
      <c r="C6" s="2" t="n">
        <v>183.3391584</v>
      </c>
    </row>
    <row r="7" customFormat="false" ht="12.75" hidden="false" customHeight="false" outlineLevel="0" collapsed="false">
      <c r="A7" s="10" t="n">
        <v>30</v>
      </c>
      <c r="B7" s="10" t="n">
        <v>42.856</v>
      </c>
      <c r="C7" s="2" t="n">
        <v>143.8809696</v>
      </c>
    </row>
    <row r="8" customFormat="false" ht="12.75" hidden="false" customHeight="false" outlineLevel="0" collapsed="false">
      <c r="A8" s="10" t="n">
        <v>31.875</v>
      </c>
      <c r="B8" s="10" t="n">
        <v>42.856</v>
      </c>
      <c r="C8" s="2" t="n">
        <v>68.2295616</v>
      </c>
    </row>
    <row r="9" customFormat="false" ht="12.75" hidden="false" customHeight="false" outlineLevel="0" collapsed="false">
      <c r="A9" s="10" t="n">
        <v>33.75</v>
      </c>
      <c r="B9" s="10" t="n">
        <v>42.856</v>
      </c>
      <c r="C9" s="2" t="n">
        <v>40.5804384</v>
      </c>
    </row>
    <row r="10" customFormat="false" ht="12.75" hidden="false" customHeight="false" outlineLevel="0" collapsed="false">
      <c r="A10" s="10" t="n">
        <v>35.625</v>
      </c>
      <c r="B10" s="10" t="n">
        <v>42.856</v>
      </c>
      <c r="C10" s="2" t="n">
        <v>63.8155584</v>
      </c>
    </row>
    <row r="11" customFormat="false" ht="12.75" hidden="false" customHeight="false" outlineLevel="0" collapsed="false">
      <c r="A11" s="10" t="n">
        <v>37.5</v>
      </c>
      <c r="B11" s="10" t="n">
        <v>42.856</v>
      </c>
      <c r="C11" s="2" t="n">
        <v>115.5756384</v>
      </c>
    </row>
    <row r="12" customFormat="false" ht="12.75" hidden="false" customHeight="false" outlineLevel="0" collapsed="false">
      <c r="A12" s="10" t="n">
        <v>39.375</v>
      </c>
      <c r="B12" s="10" t="n">
        <v>42.856</v>
      </c>
      <c r="C12" s="2" t="n">
        <v>116.9068032</v>
      </c>
    </row>
    <row r="13" customFormat="false" ht="12.75" hidden="false" customHeight="false" outlineLevel="0" collapsed="false">
      <c r="A13" s="10" t="n">
        <v>41.25</v>
      </c>
      <c r="B13" s="10" t="n">
        <v>42.856</v>
      </c>
      <c r="C13" s="2" t="n">
        <v>61.9754976</v>
      </c>
    </row>
    <row r="14" customFormat="false" ht="12.75" hidden="false" customHeight="false" outlineLevel="0" collapsed="false">
      <c r="A14" s="10" t="n">
        <v>43.125</v>
      </c>
      <c r="B14" s="10" t="n">
        <v>42.856</v>
      </c>
      <c r="C14" s="2" t="n">
        <v>31.163184</v>
      </c>
    </row>
    <row r="15" customFormat="false" ht="12.75" hidden="false" customHeight="false" outlineLevel="0" collapsed="false">
      <c r="A15" s="10" t="n">
        <v>45</v>
      </c>
      <c r="B15" s="10" t="n">
        <v>42.856</v>
      </c>
      <c r="C15" s="2" t="n">
        <v>41.4107424</v>
      </c>
    </row>
    <row r="16" customFormat="false" ht="12.75" hidden="false" customHeight="false" outlineLevel="0" collapsed="false">
      <c r="A16" s="10" t="n">
        <v>20.625</v>
      </c>
      <c r="B16" s="10" t="n">
        <v>40.952</v>
      </c>
      <c r="C16" s="2" t="n">
        <v>74.1300768</v>
      </c>
    </row>
    <row r="17" customFormat="false" ht="12.75" hidden="false" customHeight="false" outlineLevel="0" collapsed="false">
      <c r="A17" s="10" t="n">
        <v>22.5</v>
      </c>
      <c r="B17" s="10" t="n">
        <v>40.952</v>
      </c>
      <c r="C17" s="2" t="n">
        <v>70.4231712</v>
      </c>
    </row>
    <row r="18" customFormat="false" ht="12.75" hidden="false" customHeight="false" outlineLevel="0" collapsed="false">
      <c r="A18" s="10" t="n">
        <v>24.375</v>
      </c>
      <c r="B18" s="10" t="n">
        <v>40.952</v>
      </c>
      <c r="C18" s="2" t="n">
        <v>95.6429856</v>
      </c>
    </row>
    <row r="19" customFormat="false" ht="12.75" hidden="false" customHeight="false" outlineLevel="0" collapsed="false">
      <c r="A19" s="10" t="n">
        <v>26.25</v>
      </c>
      <c r="B19" s="10" t="n">
        <v>40.952</v>
      </c>
      <c r="C19" s="2" t="n">
        <v>120.9779712</v>
      </c>
    </row>
    <row r="20" customFormat="false" ht="12.75" hidden="false" customHeight="false" outlineLevel="0" collapsed="false">
      <c r="A20" s="10" t="n">
        <v>28.125</v>
      </c>
      <c r="B20" s="10" t="n">
        <v>40.952</v>
      </c>
      <c r="C20" s="2" t="n">
        <v>131.9942304</v>
      </c>
    </row>
    <row r="21" customFormat="false" ht="12.75" hidden="false" customHeight="false" outlineLevel="0" collapsed="false">
      <c r="A21" s="10" t="n">
        <v>30</v>
      </c>
      <c r="B21" s="10" t="n">
        <v>40.952</v>
      </c>
      <c r="C21" s="2" t="n">
        <v>105.9682176</v>
      </c>
    </row>
    <row r="22" customFormat="false" ht="12.75" hidden="false" customHeight="false" outlineLevel="0" collapsed="false">
      <c r="A22" s="10" t="n">
        <v>31.875</v>
      </c>
      <c r="B22" s="10" t="n">
        <v>40.952</v>
      </c>
      <c r="C22" s="2" t="n">
        <v>56.366928</v>
      </c>
    </row>
    <row r="23" customFormat="false" ht="12.75" hidden="false" customHeight="false" outlineLevel="0" collapsed="false">
      <c r="A23" s="10" t="n">
        <v>33.75</v>
      </c>
      <c r="B23" s="10" t="n">
        <v>40.952</v>
      </c>
      <c r="C23" s="2" t="n">
        <v>47.7264096</v>
      </c>
    </row>
    <row r="24" customFormat="false" ht="12.75" hidden="false" customHeight="false" outlineLevel="0" collapsed="false">
      <c r="A24" s="10" t="n">
        <v>35.625</v>
      </c>
      <c r="B24" s="10" t="n">
        <v>40.952</v>
      </c>
      <c r="C24" s="2" t="n">
        <v>90.4522464</v>
      </c>
    </row>
    <row r="25" customFormat="false" ht="12.75" hidden="false" customHeight="false" outlineLevel="0" collapsed="false">
      <c r="A25" s="10" t="n">
        <v>37.5</v>
      </c>
      <c r="B25" s="10" t="n">
        <v>40.952</v>
      </c>
      <c r="C25" s="2" t="n">
        <v>104.8888224</v>
      </c>
    </row>
    <row r="26" customFormat="false" ht="12.75" hidden="false" customHeight="false" outlineLevel="0" collapsed="false">
      <c r="A26" s="10" t="n">
        <v>39.375</v>
      </c>
      <c r="B26" s="10" t="n">
        <v>40.952</v>
      </c>
      <c r="C26" s="2" t="n">
        <v>96.783984</v>
      </c>
    </row>
    <row r="27" customFormat="false" ht="12.75" hidden="false" customHeight="false" outlineLevel="0" collapsed="false">
      <c r="A27" s="10" t="n">
        <v>41.25</v>
      </c>
      <c r="B27" s="10" t="n">
        <v>40.952</v>
      </c>
      <c r="C27" s="2" t="n">
        <v>48.693312</v>
      </c>
    </row>
    <row r="28" customFormat="false" ht="12.75" hidden="false" customHeight="false" outlineLevel="0" collapsed="false">
      <c r="A28" s="10" t="n">
        <v>43.125</v>
      </c>
      <c r="B28" s="10" t="n">
        <v>40.952</v>
      </c>
      <c r="C28" s="2" t="n">
        <v>13.89259296</v>
      </c>
    </row>
    <row r="29" customFormat="false" ht="12.75" hidden="false" customHeight="false" outlineLevel="0" collapsed="false">
      <c r="A29" s="10" t="n">
        <v>45</v>
      </c>
      <c r="B29" s="10" t="n">
        <v>40.952</v>
      </c>
      <c r="C29" s="2" t="n">
        <v>19.85444352</v>
      </c>
    </row>
    <row r="30" customFormat="false" ht="12.75" hidden="false" customHeight="false" outlineLevel="0" collapsed="false">
      <c r="A30" s="10" t="n">
        <v>20.625</v>
      </c>
      <c r="B30" s="10" t="n">
        <v>39.047</v>
      </c>
      <c r="C30" s="2" t="n">
        <v>97.975872</v>
      </c>
    </row>
    <row r="31" customFormat="false" ht="12.75" hidden="false" customHeight="false" outlineLevel="0" collapsed="false">
      <c r="A31" s="10" t="n">
        <v>22.5</v>
      </c>
      <c r="B31" s="10" t="n">
        <v>39.047</v>
      </c>
      <c r="C31" s="2" t="n">
        <v>70.17408</v>
      </c>
    </row>
    <row r="32" customFormat="false" ht="12.75" hidden="false" customHeight="false" outlineLevel="0" collapsed="false">
      <c r="A32" s="10" t="n">
        <v>24.375</v>
      </c>
      <c r="B32" s="10" t="n">
        <v>39.047</v>
      </c>
      <c r="C32" s="2" t="n">
        <v>85.9337856</v>
      </c>
    </row>
    <row r="33" customFormat="false" ht="12.75" hidden="false" customHeight="false" outlineLevel="0" collapsed="false">
      <c r="A33" s="10" t="n">
        <v>26.25</v>
      </c>
      <c r="B33" s="10" t="n">
        <v>39.047</v>
      </c>
      <c r="C33" s="2" t="n">
        <v>116.483616</v>
      </c>
    </row>
    <row r="34" customFormat="false" ht="12.75" hidden="false" customHeight="false" outlineLevel="0" collapsed="false">
      <c r="A34" s="10" t="n">
        <v>28.125</v>
      </c>
      <c r="B34" s="10" t="n">
        <v>39.047</v>
      </c>
      <c r="C34" s="2" t="n">
        <v>93.864528</v>
      </c>
    </row>
    <row r="35" customFormat="false" ht="12.75" hidden="false" customHeight="false" outlineLevel="0" collapsed="false">
      <c r="A35" s="10" t="n">
        <v>30</v>
      </c>
      <c r="B35" s="10" t="n">
        <v>39.047</v>
      </c>
      <c r="C35" s="2" t="n">
        <v>63.0013248</v>
      </c>
    </row>
    <row r="36" customFormat="false" ht="12.75" hidden="false" customHeight="false" outlineLevel="0" collapsed="false">
      <c r="A36" s="10" t="n">
        <v>31.875</v>
      </c>
      <c r="B36" s="10" t="n">
        <v>39.047</v>
      </c>
      <c r="C36" s="2" t="n">
        <v>56.8597536</v>
      </c>
    </row>
    <row r="37" customFormat="false" ht="12.75" hidden="false" customHeight="false" outlineLevel="0" collapsed="false">
      <c r="A37" s="10" t="n">
        <v>33.75</v>
      </c>
      <c r="B37" s="10" t="n">
        <v>39.047</v>
      </c>
      <c r="C37" s="2" t="n">
        <v>62.8995456</v>
      </c>
    </row>
    <row r="38" customFormat="false" ht="12.75" hidden="false" customHeight="false" outlineLevel="0" collapsed="false">
      <c r="A38" s="10" t="n">
        <v>35.625</v>
      </c>
      <c r="B38" s="10" t="n">
        <v>39.047</v>
      </c>
      <c r="C38" s="2" t="n">
        <v>66.4832448</v>
      </c>
    </row>
    <row r="39" customFormat="false" ht="12.75" hidden="false" customHeight="false" outlineLevel="0" collapsed="false">
      <c r="A39" s="10" t="n">
        <v>37.5</v>
      </c>
      <c r="B39" s="10" t="n">
        <v>39.047</v>
      </c>
      <c r="C39" s="2" t="n">
        <v>66.518064</v>
      </c>
    </row>
    <row r="40" customFormat="false" ht="12.75" hidden="false" customHeight="false" outlineLevel="0" collapsed="false">
      <c r="A40" s="10" t="n">
        <v>39.375</v>
      </c>
      <c r="B40" s="10" t="n">
        <v>39.047</v>
      </c>
      <c r="C40" s="2" t="n">
        <v>72.7908768</v>
      </c>
    </row>
    <row r="41" customFormat="false" ht="12.75" hidden="false" customHeight="false" outlineLevel="0" collapsed="false">
      <c r="A41" s="10" t="n">
        <v>41.25</v>
      </c>
      <c r="B41" s="10" t="n">
        <v>39.047</v>
      </c>
      <c r="C41" s="2" t="n">
        <v>103.4290944</v>
      </c>
    </row>
    <row r="42" customFormat="false" ht="12.75" hidden="false" customHeight="false" outlineLevel="0" collapsed="false">
      <c r="A42" s="10" t="n">
        <v>43.125</v>
      </c>
      <c r="B42" s="10" t="n">
        <v>39.047</v>
      </c>
      <c r="C42" s="2" t="n">
        <v>91.0039968</v>
      </c>
    </row>
    <row r="43" customFormat="false" ht="12.75" hidden="false" customHeight="false" outlineLevel="0" collapsed="false">
      <c r="A43" s="10" t="n">
        <v>45</v>
      </c>
      <c r="B43" s="10" t="n">
        <v>39.047</v>
      </c>
      <c r="C43" s="2" t="n">
        <v>53.4983616</v>
      </c>
    </row>
    <row r="44" customFormat="false" ht="12.75" hidden="false" customHeight="false" outlineLevel="0" collapsed="false">
      <c r="A44" s="10" t="n">
        <v>20.625</v>
      </c>
      <c r="B44" s="10" t="n">
        <v>37.142</v>
      </c>
      <c r="C44" s="2" t="n">
        <v>145.5228288</v>
      </c>
    </row>
    <row r="45" customFormat="false" ht="12.75" hidden="false" customHeight="false" outlineLevel="0" collapsed="false">
      <c r="A45" s="10" t="n">
        <v>22.5</v>
      </c>
      <c r="B45" s="10" t="n">
        <v>37.142</v>
      </c>
      <c r="C45" s="2" t="n">
        <v>92.5869312</v>
      </c>
    </row>
    <row r="46" customFormat="false" ht="12.75" hidden="false" customHeight="false" outlineLevel="0" collapsed="false">
      <c r="A46" s="10" t="n">
        <v>24.375</v>
      </c>
      <c r="B46" s="10" t="n">
        <v>37.142</v>
      </c>
      <c r="C46" s="2" t="n">
        <v>165.5947584</v>
      </c>
    </row>
    <row r="47" customFormat="false" ht="12.75" hidden="false" customHeight="false" outlineLevel="0" collapsed="false">
      <c r="A47" s="10" t="n">
        <v>26.25</v>
      </c>
      <c r="B47" s="10" t="n">
        <v>37.142</v>
      </c>
      <c r="C47" s="2" t="n">
        <v>205.5457728</v>
      </c>
    </row>
    <row r="48" customFormat="false" ht="12.75" hidden="false" customHeight="false" outlineLevel="0" collapsed="false">
      <c r="A48" s="10" t="n">
        <v>28.125</v>
      </c>
      <c r="B48" s="10" t="n">
        <v>37.142</v>
      </c>
      <c r="C48" s="2" t="n">
        <v>115.7845536</v>
      </c>
    </row>
    <row r="49" customFormat="false" ht="12.75" hidden="false" customHeight="false" outlineLevel="0" collapsed="false">
      <c r="A49" s="10" t="n">
        <v>30</v>
      </c>
      <c r="B49" s="10" t="n">
        <v>37.142</v>
      </c>
      <c r="C49" s="2" t="n">
        <v>74.8639584</v>
      </c>
    </row>
    <row r="50" customFormat="false" ht="12.75" hidden="false" customHeight="false" outlineLevel="0" collapsed="false">
      <c r="A50" s="10" t="n">
        <v>31.875</v>
      </c>
      <c r="B50" s="10" t="n">
        <v>37.142</v>
      </c>
      <c r="C50" s="2" t="n">
        <v>94.4966304</v>
      </c>
    </row>
    <row r="51" customFormat="false" ht="12.75" hidden="false" customHeight="false" outlineLevel="0" collapsed="false">
      <c r="A51" s="10" t="n">
        <v>33.75</v>
      </c>
      <c r="B51" s="10" t="n">
        <v>37.142</v>
      </c>
      <c r="C51" s="2" t="n">
        <v>115.4979648</v>
      </c>
    </row>
    <row r="52" customFormat="false" ht="12.75" hidden="false" customHeight="false" outlineLevel="0" collapsed="false">
      <c r="A52" s="10" t="n">
        <v>35.625</v>
      </c>
      <c r="B52" s="10" t="n">
        <v>37.142</v>
      </c>
      <c r="C52" s="2" t="n">
        <v>70.3803168</v>
      </c>
    </row>
    <row r="53" customFormat="false" ht="12.75" hidden="false" customHeight="false" outlineLevel="0" collapsed="false">
      <c r="A53" s="10" t="n">
        <v>37.5</v>
      </c>
      <c r="B53" s="10" t="n">
        <v>37.142</v>
      </c>
      <c r="C53" s="2" t="n">
        <v>34.9049088</v>
      </c>
    </row>
    <row r="54" customFormat="false" ht="12.75" hidden="false" customHeight="false" outlineLevel="0" collapsed="false">
      <c r="A54" s="10" t="n">
        <v>39.375</v>
      </c>
      <c r="B54" s="10" t="n">
        <v>37.142</v>
      </c>
      <c r="C54" s="2" t="n">
        <v>39.0698208</v>
      </c>
    </row>
    <row r="55" customFormat="false" ht="12.75" hidden="false" customHeight="false" outlineLevel="0" collapsed="false">
      <c r="A55" s="10" t="n">
        <v>41.25</v>
      </c>
      <c r="B55" s="10" t="n">
        <v>37.142</v>
      </c>
      <c r="C55" s="2" t="n">
        <v>94.373424</v>
      </c>
    </row>
    <row r="56" customFormat="false" ht="12.75" hidden="false" customHeight="false" outlineLevel="0" collapsed="false">
      <c r="A56" s="10" t="n">
        <v>43.125</v>
      </c>
      <c r="B56" s="10" t="n">
        <v>37.142</v>
      </c>
      <c r="C56" s="2" t="n">
        <v>152.8241472</v>
      </c>
    </row>
    <row r="57" customFormat="false" ht="12.75" hidden="false" customHeight="false" outlineLevel="0" collapsed="false">
      <c r="A57" s="10" t="n">
        <v>45</v>
      </c>
      <c r="B57" s="10" t="n">
        <v>37.142</v>
      </c>
      <c r="C57" s="2" t="n">
        <v>85.949856</v>
      </c>
    </row>
    <row r="58" customFormat="false" ht="12.75" hidden="false" customHeight="false" outlineLevel="0" collapsed="false">
      <c r="A58" s="10" t="n">
        <v>20.625</v>
      </c>
      <c r="B58" s="10" t="n">
        <v>35.237</v>
      </c>
      <c r="C58" s="2" t="n">
        <v>169.4302272</v>
      </c>
    </row>
    <row r="59" customFormat="false" ht="12.75" hidden="false" customHeight="false" outlineLevel="0" collapsed="false">
      <c r="A59" s="10" t="n">
        <v>22.5</v>
      </c>
      <c r="B59" s="10" t="n">
        <v>35.237</v>
      </c>
      <c r="C59" s="2" t="n">
        <v>184.00608</v>
      </c>
    </row>
    <row r="60" customFormat="false" ht="12.75" hidden="false" customHeight="false" outlineLevel="0" collapsed="false">
      <c r="A60" s="10" t="n">
        <v>24.375</v>
      </c>
      <c r="B60" s="10" t="n">
        <v>35.237</v>
      </c>
      <c r="C60" s="2" t="n">
        <v>218.704752</v>
      </c>
    </row>
    <row r="61" customFormat="false" ht="12.75" hidden="false" customHeight="false" outlineLevel="0" collapsed="false">
      <c r="A61" s="10" t="n">
        <v>26.25</v>
      </c>
      <c r="B61" s="10" t="n">
        <v>35.237</v>
      </c>
      <c r="C61" s="2" t="n">
        <v>246.7154592</v>
      </c>
    </row>
    <row r="62" customFormat="false" ht="12.75" hidden="false" customHeight="false" outlineLevel="0" collapsed="false">
      <c r="A62" s="10" t="n">
        <v>28.125</v>
      </c>
      <c r="B62" s="10" t="n">
        <v>35.237</v>
      </c>
      <c r="C62" s="2" t="n">
        <v>263.0108448</v>
      </c>
    </row>
    <row r="63" customFormat="false" ht="12.75" hidden="false" customHeight="false" outlineLevel="0" collapsed="false">
      <c r="A63" s="10" t="n">
        <v>30</v>
      </c>
      <c r="B63" s="10" t="n">
        <v>35.237</v>
      </c>
      <c r="C63" s="2" t="n">
        <v>238.1793984</v>
      </c>
    </row>
    <row r="64" customFormat="false" ht="12.75" hidden="false" customHeight="false" outlineLevel="0" collapsed="false">
      <c r="A64" s="10" t="n">
        <v>31.875</v>
      </c>
      <c r="B64" s="10" t="n">
        <v>35.237</v>
      </c>
      <c r="C64" s="2" t="n">
        <v>241.4952576</v>
      </c>
    </row>
    <row r="65" customFormat="false" ht="12.75" hidden="false" customHeight="false" outlineLevel="0" collapsed="false">
      <c r="A65" s="10" t="n">
        <v>33.75</v>
      </c>
      <c r="B65" s="10" t="n">
        <v>35.237</v>
      </c>
      <c r="C65" s="2" t="n">
        <v>255.6318528</v>
      </c>
    </row>
    <row r="66" customFormat="false" ht="12.75" hidden="false" customHeight="false" outlineLevel="0" collapsed="false">
      <c r="A66" s="10" t="n">
        <v>35.625</v>
      </c>
      <c r="B66" s="10" t="n">
        <v>35.237</v>
      </c>
      <c r="C66" s="2" t="n">
        <v>166.3098912</v>
      </c>
    </row>
    <row r="67" customFormat="false" ht="12.75" hidden="false" customHeight="false" outlineLevel="0" collapsed="false">
      <c r="A67" s="10" t="n">
        <v>37.5</v>
      </c>
      <c r="B67" s="10" t="n">
        <v>35.237</v>
      </c>
      <c r="C67" s="2" t="n">
        <v>11.101968</v>
      </c>
    </row>
    <row r="68" customFormat="false" ht="12.75" hidden="false" customHeight="false" outlineLevel="0" collapsed="false">
      <c r="A68" s="10" t="n">
        <v>39.375</v>
      </c>
      <c r="B68" s="10" t="n">
        <v>35.237</v>
      </c>
      <c r="C68" s="2" t="n">
        <v>3.55905792</v>
      </c>
    </row>
    <row r="69" customFormat="false" ht="12.75" hidden="false" customHeight="false" outlineLevel="0" collapsed="false">
      <c r="A69" s="10" t="n">
        <v>41.25</v>
      </c>
      <c r="B69" s="10" t="n">
        <v>35.237</v>
      </c>
      <c r="C69" s="2" t="n">
        <v>13.72840704</v>
      </c>
    </row>
    <row r="70" customFormat="false" ht="12.75" hidden="false" customHeight="false" outlineLevel="0" collapsed="false">
      <c r="A70" s="10" t="n">
        <v>43.125</v>
      </c>
      <c r="B70" s="10" t="n">
        <v>35.237</v>
      </c>
      <c r="C70" s="2" t="n">
        <v>33.4960704</v>
      </c>
    </row>
    <row r="71" customFormat="false" ht="12.75" hidden="false" customHeight="false" outlineLevel="0" collapsed="false">
      <c r="A71" s="10" t="n">
        <v>45</v>
      </c>
      <c r="B71" s="10" t="n">
        <v>35.237</v>
      </c>
      <c r="C71" s="2" t="n">
        <v>61.2737568</v>
      </c>
    </row>
    <row r="72" customFormat="false" ht="12.75" hidden="false" customHeight="false" outlineLevel="0" collapsed="false">
      <c r="A72" s="10" t="n">
        <v>20.625</v>
      </c>
      <c r="B72" s="10" t="n">
        <v>33.333</v>
      </c>
      <c r="C72" s="2" t="n">
        <v>223.3865952</v>
      </c>
    </row>
    <row r="73" customFormat="false" ht="12.75" hidden="false" customHeight="false" outlineLevel="0" collapsed="false">
      <c r="A73" s="10" t="n">
        <v>22.5</v>
      </c>
      <c r="B73" s="10" t="n">
        <v>33.333</v>
      </c>
      <c r="C73" s="2" t="n">
        <v>142.1373312</v>
      </c>
    </row>
    <row r="74" customFormat="false" ht="12.75" hidden="false" customHeight="false" outlineLevel="0" collapsed="false">
      <c r="A74" s="10" t="n">
        <v>24.375</v>
      </c>
      <c r="B74" s="10" t="n">
        <v>33.333</v>
      </c>
      <c r="C74" s="2" t="n">
        <v>87.4015488</v>
      </c>
    </row>
    <row r="75" customFormat="false" ht="12.75" hidden="false" customHeight="false" outlineLevel="0" collapsed="false">
      <c r="A75" s="10" t="n">
        <v>26.25</v>
      </c>
      <c r="B75" s="10" t="n">
        <v>33.333</v>
      </c>
      <c r="C75" s="2" t="n">
        <v>81.6135264</v>
      </c>
    </row>
    <row r="76" customFormat="false" ht="12.75" hidden="false" customHeight="false" outlineLevel="0" collapsed="false">
      <c r="A76" s="10" t="n">
        <v>28.125</v>
      </c>
      <c r="B76" s="10" t="n">
        <v>33.333</v>
      </c>
      <c r="C76" s="2" t="n">
        <v>123.47424</v>
      </c>
    </row>
    <row r="77" customFormat="false" ht="12.75" hidden="false" customHeight="false" outlineLevel="0" collapsed="false">
      <c r="A77" s="10" t="n">
        <v>30</v>
      </c>
      <c r="B77" s="10" t="n">
        <v>33.333</v>
      </c>
      <c r="C77" s="2" t="n">
        <v>169.4302272</v>
      </c>
    </row>
    <row r="78" customFormat="false" ht="12.75" hidden="false" customHeight="false" outlineLevel="0" collapsed="false">
      <c r="A78" s="10" t="n">
        <v>31.875</v>
      </c>
      <c r="B78" s="10" t="n">
        <v>33.333</v>
      </c>
      <c r="C78" s="2" t="n">
        <v>247.8805632</v>
      </c>
    </row>
    <row r="79" customFormat="false" ht="12.75" hidden="false" customHeight="false" outlineLevel="0" collapsed="false">
      <c r="A79" s="10" t="n">
        <v>33.75</v>
      </c>
      <c r="B79" s="10" t="n">
        <v>33.333</v>
      </c>
      <c r="C79" s="2" t="n">
        <v>263.9268576</v>
      </c>
    </row>
    <row r="80" customFormat="false" ht="12.75" hidden="false" customHeight="false" outlineLevel="0" collapsed="false">
      <c r="A80" s="10" t="n">
        <v>35.625</v>
      </c>
      <c r="B80" s="10" t="n">
        <v>33.333</v>
      </c>
      <c r="C80" s="2" t="n">
        <v>91.038816</v>
      </c>
    </row>
    <row r="81" customFormat="false" ht="12.75" hidden="false" customHeight="false" outlineLevel="0" collapsed="false">
      <c r="A81" s="10" t="n">
        <v>37.5</v>
      </c>
      <c r="B81" s="10" t="n">
        <v>33.333</v>
      </c>
      <c r="C81" s="2" t="n">
        <v>2.82464064</v>
      </c>
    </row>
    <row r="82" customFormat="false" ht="12.75" hidden="false" customHeight="false" outlineLevel="0" collapsed="false">
      <c r="A82" s="10" t="n">
        <v>39.375</v>
      </c>
      <c r="B82" s="10" t="n">
        <v>33.333</v>
      </c>
      <c r="C82" s="2" t="n">
        <v>1.468191744</v>
      </c>
    </row>
    <row r="83" customFormat="false" ht="12.75" hidden="false" customHeight="false" outlineLevel="0" collapsed="false">
      <c r="A83" s="10" t="n">
        <v>41.25</v>
      </c>
      <c r="B83" s="10" t="n">
        <v>33.333</v>
      </c>
      <c r="C83" s="2" t="n">
        <v>8.05180608</v>
      </c>
    </row>
    <row r="84" customFormat="false" ht="12.75" hidden="false" customHeight="false" outlineLevel="0" collapsed="false">
      <c r="A84" s="10" t="n">
        <v>43.125</v>
      </c>
      <c r="B84" s="10" t="n">
        <v>33.333</v>
      </c>
      <c r="C84" s="2" t="n">
        <v>16.2686016</v>
      </c>
    </row>
    <row r="85" customFormat="false" ht="12.75" hidden="false" customHeight="false" outlineLevel="0" collapsed="false">
      <c r="A85" s="10" t="n">
        <v>45</v>
      </c>
      <c r="B85" s="10" t="n">
        <v>33.333</v>
      </c>
      <c r="C85" s="2" t="n">
        <v>55.7803584</v>
      </c>
    </row>
    <row r="86" customFormat="false" ht="12.75" hidden="false" customHeight="false" outlineLevel="0" collapsed="false">
      <c r="A86" s="10" t="n">
        <v>20.625</v>
      </c>
      <c r="B86" s="10" t="n">
        <v>31.428</v>
      </c>
      <c r="C86" s="2" t="n">
        <v>38.3707584</v>
      </c>
    </row>
    <row r="87" customFormat="false" ht="12.75" hidden="false" customHeight="false" outlineLevel="0" collapsed="false">
      <c r="A87" s="10" t="n">
        <v>22.5</v>
      </c>
      <c r="B87" s="10" t="n">
        <v>31.428</v>
      </c>
      <c r="C87" s="2" t="n">
        <v>12.769272</v>
      </c>
    </row>
    <row r="88" customFormat="false" ht="12.75" hidden="false" customHeight="false" outlineLevel="0" collapsed="false">
      <c r="A88" s="10" t="n">
        <v>24.375</v>
      </c>
      <c r="B88" s="10" t="n">
        <v>31.428</v>
      </c>
      <c r="C88" s="2" t="n">
        <v>2.263140864</v>
      </c>
    </row>
    <row r="89" customFormat="false" ht="12.75" hidden="false" customHeight="false" outlineLevel="0" collapsed="false">
      <c r="A89" s="10" t="n">
        <v>26.25</v>
      </c>
      <c r="B89" s="10" t="n">
        <v>31.428</v>
      </c>
      <c r="C89" s="2" t="n">
        <v>6.40164384</v>
      </c>
    </row>
    <row r="90" customFormat="false" ht="12.75" hidden="false" customHeight="false" outlineLevel="0" collapsed="false">
      <c r="A90" s="10" t="n">
        <v>28.125</v>
      </c>
      <c r="B90" s="10" t="n">
        <v>31.428</v>
      </c>
      <c r="C90" s="2" t="n">
        <v>21.49576704</v>
      </c>
    </row>
    <row r="91" customFormat="false" ht="12.75" hidden="false" customHeight="false" outlineLevel="0" collapsed="false">
      <c r="A91" s="10" t="n">
        <v>30</v>
      </c>
      <c r="B91" s="10" t="n">
        <v>31.428</v>
      </c>
      <c r="C91" s="2" t="n">
        <v>34.0237152</v>
      </c>
    </row>
    <row r="92" customFormat="false" ht="12.75" hidden="false" customHeight="false" outlineLevel="0" collapsed="false">
      <c r="A92" s="10" t="n">
        <v>31.875</v>
      </c>
      <c r="B92" s="10" t="n">
        <v>31.428</v>
      </c>
      <c r="C92" s="2" t="n">
        <v>61.2925056</v>
      </c>
    </row>
    <row r="93" customFormat="false" ht="12.75" hidden="false" customHeight="false" outlineLevel="0" collapsed="false">
      <c r="A93" s="10" t="n">
        <v>33.75</v>
      </c>
      <c r="B93" s="10" t="n">
        <v>31.428</v>
      </c>
      <c r="C93" s="2" t="n">
        <v>86.2605504</v>
      </c>
    </row>
    <row r="94" customFormat="false" ht="12.75" hidden="false" customHeight="false" outlineLevel="0" collapsed="false">
      <c r="A94" s="10" t="n">
        <v>35.625</v>
      </c>
      <c r="B94" s="10" t="n">
        <v>31.428</v>
      </c>
      <c r="C94" s="2" t="n">
        <v>23.4051984</v>
      </c>
    </row>
    <row r="95" customFormat="false" ht="12.75" hidden="false" customHeight="false" outlineLevel="0" collapsed="false">
      <c r="A95" s="10" t="n">
        <v>37.5</v>
      </c>
      <c r="B95" s="10" t="n">
        <v>31.428</v>
      </c>
      <c r="C95" s="2" t="n">
        <v>3.394872</v>
      </c>
    </row>
    <row r="96" customFormat="false" ht="12.75" hidden="false" customHeight="false" outlineLevel="0" collapsed="false">
      <c r="A96" s="10" t="n">
        <v>39.375</v>
      </c>
      <c r="B96" s="10" t="n">
        <v>31.428</v>
      </c>
      <c r="C96" s="2" t="n">
        <v>3.17899296</v>
      </c>
    </row>
    <row r="97" customFormat="false" ht="12.75" hidden="false" customHeight="false" outlineLevel="0" collapsed="false">
      <c r="A97" s="10" t="n">
        <v>41.25</v>
      </c>
      <c r="B97" s="10" t="n">
        <v>31.428</v>
      </c>
      <c r="C97" s="2" t="n">
        <v>13.99624704</v>
      </c>
    </row>
    <row r="98" customFormat="false" ht="12.75" hidden="false" customHeight="false" outlineLevel="0" collapsed="false">
      <c r="A98" s="10" t="n">
        <v>43.125</v>
      </c>
      <c r="B98" s="10" t="n">
        <v>31.428</v>
      </c>
      <c r="C98" s="2" t="n">
        <v>19.465272</v>
      </c>
    </row>
    <row r="99" customFormat="false" ht="12.75" hidden="false" customHeight="false" outlineLevel="0" collapsed="false">
      <c r="A99" s="10" t="n">
        <v>45</v>
      </c>
      <c r="B99" s="10" t="n">
        <v>31.428</v>
      </c>
      <c r="C99" s="2" t="n">
        <v>20.57118336</v>
      </c>
    </row>
    <row r="100" customFormat="false" ht="12.75" hidden="false" customHeight="false" outlineLevel="0" collapsed="false">
      <c r="A100" s="10" t="n">
        <v>20.625</v>
      </c>
      <c r="B100" s="10" t="n">
        <v>29.523</v>
      </c>
      <c r="C100" s="2" t="n">
        <v>1.010319264</v>
      </c>
    </row>
    <row r="101" customFormat="false" ht="12.75" hidden="false" customHeight="false" outlineLevel="0" collapsed="false">
      <c r="A101" s="10" t="n">
        <v>22.5</v>
      </c>
      <c r="B101" s="10" t="n">
        <v>29.523</v>
      </c>
      <c r="C101" s="2" t="n">
        <v>0.241337232</v>
      </c>
    </row>
    <row r="102" customFormat="false" ht="12.75" hidden="false" customHeight="false" outlineLevel="0" collapsed="false">
      <c r="A102" s="10" t="n">
        <v>24.375</v>
      </c>
      <c r="B102" s="10" t="n">
        <v>29.523</v>
      </c>
      <c r="C102" s="2" t="n">
        <v>0.0857971872</v>
      </c>
    </row>
    <row r="103" customFormat="false" ht="12.75" hidden="false" customHeight="false" outlineLevel="0" collapsed="false">
      <c r="A103" s="10" t="n">
        <v>26.25</v>
      </c>
      <c r="B103" s="10" t="n">
        <v>29.523</v>
      </c>
      <c r="C103" s="2" t="n">
        <v>0.08577576</v>
      </c>
    </row>
    <row r="104" customFormat="false" ht="12.75" hidden="false" customHeight="false" outlineLevel="0" collapsed="false">
      <c r="A104" s="10" t="n">
        <v>28.125</v>
      </c>
      <c r="B104" s="10" t="n">
        <v>29.523</v>
      </c>
      <c r="C104" s="2" t="n">
        <v>1.926091008</v>
      </c>
    </row>
    <row r="105" customFormat="false" ht="12.75" hidden="false" customHeight="false" outlineLevel="0" collapsed="false">
      <c r="A105" s="10" t="n">
        <v>30</v>
      </c>
      <c r="B105" s="10" t="n">
        <v>29.523</v>
      </c>
      <c r="C105" s="2" t="n">
        <v>1.92617136</v>
      </c>
    </row>
    <row r="106" customFormat="false" ht="12.75" hidden="false" customHeight="false" outlineLevel="0" collapsed="false">
      <c r="A106" s="10" t="n">
        <v>31.875</v>
      </c>
      <c r="B106" s="10" t="n">
        <v>29.523</v>
      </c>
      <c r="C106" s="2" t="n">
        <v>0.483263712</v>
      </c>
    </row>
    <row r="107" customFormat="false" ht="12.75" hidden="false" customHeight="false" outlineLevel="0" collapsed="false">
      <c r="A107" s="10" t="n">
        <v>33.75</v>
      </c>
      <c r="B107" s="10" t="n">
        <v>29.523</v>
      </c>
      <c r="C107" s="2" t="n">
        <v>0.0685161504</v>
      </c>
    </row>
    <row r="108" customFormat="false" ht="12.75" hidden="false" customHeight="false" outlineLevel="0" collapsed="false">
      <c r="A108" s="10" t="n">
        <v>35.625</v>
      </c>
      <c r="B108" s="10" t="n">
        <v>29.523</v>
      </c>
      <c r="C108" s="2" t="n">
        <v>0.699276672</v>
      </c>
    </row>
    <row r="109" customFormat="false" ht="12.75" hidden="false" customHeight="false" outlineLevel="0" collapsed="false">
      <c r="A109" s="10" t="n">
        <v>37.5</v>
      </c>
      <c r="B109" s="10" t="n">
        <v>29.523</v>
      </c>
      <c r="C109" s="2" t="n">
        <v>0.1894780512</v>
      </c>
    </row>
    <row r="110" customFormat="false" ht="12.75" hidden="false" customHeight="false" outlineLevel="0" collapsed="false">
      <c r="A110" s="10" t="n">
        <v>39.375</v>
      </c>
      <c r="B110" s="10" t="n">
        <v>29.523</v>
      </c>
      <c r="C110" s="2" t="n">
        <v>2.634581376</v>
      </c>
    </row>
    <row r="111" customFormat="false" ht="12.75" hidden="false" customHeight="false" outlineLevel="0" collapsed="false">
      <c r="A111" s="10" t="n">
        <v>41.25</v>
      </c>
      <c r="B111" s="10" t="n">
        <v>29.523</v>
      </c>
      <c r="C111" s="2" t="n">
        <v>11.11053888</v>
      </c>
    </row>
    <row r="112" customFormat="false" ht="12.75" hidden="false" customHeight="false" outlineLevel="0" collapsed="false">
      <c r="A112" s="10" t="n">
        <v>43.125</v>
      </c>
      <c r="B112" s="10" t="n">
        <v>29.523</v>
      </c>
      <c r="C112" s="2" t="n">
        <v>12.66561792</v>
      </c>
    </row>
    <row r="113" customFormat="false" ht="12.75" hidden="false" customHeight="false" outlineLevel="0" collapsed="false">
      <c r="A113" s="10" t="n">
        <v>45</v>
      </c>
      <c r="B113" s="10" t="n">
        <v>29.523</v>
      </c>
      <c r="C113" s="2" t="n">
        <v>7.64576064</v>
      </c>
    </row>
    <row r="114" customFormat="false" ht="12.75" hidden="false" customHeight="false" outlineLevel="0" collapsed="false">
      <c r="A114" s="10" t="n">
        <v>20.625</v>
      </c>
      <c r="B114" s="10" t="n">
        <v>27.619</v>
      </c>
      <c r="C114" s="2" t="n">
        <v>-0.000623611872</v>
      </c>
    </row>
    <row r="115" customFormat="false" ht="12.75" hidden="false" customHeight="false" outlineLevel="0" collapsed="false">
      <c r="A115" s="10" t="n">
        <v>22.5</v>
      </c>
      <c r="B115" s="10" t="n">
        <v>27.619</v>
      </c>
      <c r="C115" s="2" t="n">
        <v>-0.000623611872</v>
      </c>
    </row>
    <row r="116" customFormat="false" ht="12.75" hidden="false" customHeight="false" outlineLevel="0" collapsed="false">
      <c r="A116" s="10" t="n">
        <v>24.375</v>
      </c>
      <c r="B116" s="10" t="n">
        <v>27.619</v>
      </c>
      <c r="C116" s="2" t="n">
        <v>0.051237792</v>
      </c>
    </row>
    <row r="117" customFormat="false" ht="12.75" hidden="false" customHeight="false" outlineLevel="0" collapsed="false">
      <c r="A117" s="10" t="n">
        <v>26.25</v>
      </c>
      <c r="B117" s="10" t="n">
        <v>27.619</v>
      </c>
      <c r="C117" s="2" t="n">
        <v>0.457310016</v>
      </c>
    </row>
    <row r="118" customFormat="false" ht="12.75" hidden="false" customHeight="false" outlineLevel="0" collapsed="false">
      <c r="A118" s="10" t="n">
        <v>28.125</v>
      </c>
      <c r="B118" s="10" t="n">
        <v>27.619</v>
      </c>
      <c r="C118" s="2" t="n">
        <v>1.424989152</v>
      </c>
    </row>
    <row r="119" customFormat="false" ht="12.75" hidden="false" customHeight="false" outlineLevel="0" collapsed="false">
      <c r="A119" s="10" t="n">
        <v>30</v>
      </c>
      <c r="B119" s="10" t="n">
        <v>27.619</v>
      </c>
      <c r="C119" s="2" t="n">
        <v>2.470449024</v>
      </c>
    </row>
    <row r="120" customFormat="false" ht="12.75" hidden="false" customHeight="false" outlineLevel="0" collapsed="false">
      <c r="A120" s="10" t="n">
        <v>31.875</v>
      </c>
      <c r="B120" s="10" t="n">
        <v>27.619</v>
      </c>
      <c r="C120" s="2" t="n">
        <v>0.0685161504</v>
      </c>
    </row>
    <row r="121" customFormat="false" ht="12.75" hidden="false" customHeight="false" outlineLevel="0" collapsed="false">
      <c r="A121" s="10" t="n">
        <v>33.75</v>
      </c>
      <c r="B121" s="10" t="n">
        <v>27.619</v>
      </c>
      <c r="C121" s="2" t="n">
        <v>0.1721970144</v>
      </c>
    </row>
    <row r="122" customFormat="false" ht="12.75" hidden="false" customHeight="false" outlineLevel="0" collapsed="false">
      <c r="A122" s="10" t="n">
        <v>35.625</v>
      </c>
      <c r="B122" s="10" t="n">
        <v>27.619</v>
      </c>
      <c r="C122" s="2" t="n">
        <v>0.414107424</v>
      </c>
    </row>
    <row r="123" customFormat="false" ht="12.75" hidden="false" customHeight="false" outlineLevel="0" collapsed="false">
      <c r="A123" s="10" t="n">
        <v>37.5</v>
      </c>
      <c r="B123" s="10" t="n">
        <v>27.619</v>
      </c>
      <c r="C123" s="2" t="n">
        <v>-0.000623611872</v>
      </c>
    </row>
    <row r="124" customFormat="false" ht="12.75" hidden="false" customHeight="false" outlineLevel="0" collapsed="false">
      <c r="A124" s="10" t="n">
        <v>39.375</v>
      </c>
      <c r="B124" s="10" t="n">
        <v>27.619</v>
      </c>
      <c r="C124" s="2" t="n">
        <v>0.370904832</v>
      </c>
    </row>
    <row r="125" customFormat="false" ht="12.75" hidden="false" customHeight="false" outlineLevel="0" collapsed="false">
      <c r="A125" s="10" t="n">
        <v>41.25</v>
      </c>
      <c r="B125" s="10" t="n">
        <v>27.619</v>
      </c>
      <c r="C125" s="2" t="n">
        <v>4.734072</v>
      </c>
    </row>
    <row r="126" customFormat="false" ht="12.75" hidden="false" customHeight="false" outlineLevel="0" collapsed="false">
      <c r="A126" s="10" t="n">
        <v>43.125</v>
      </c>
      <c r="B126" s="10" t="n">
        <v>27.619</v>
      </c>
      <c r="C126" s="2" t="n">
        <v>31.6211904</v>
      </c>
    </row>
    <row r="127" customFormat="false" ht="12.75" hidden="false" customHeight="false" outlineLevel="0" collapsed="false">
      <c r="A127" s="10" t="n">
        <v>45</v>
      </c>
      <c r="B127" s="10" t="n">
        <v>27.619</v>
      </c>
      <c r="C127" s="2" t="n">
        <v>19.137168</v>
      </c>
    </row>
    <row r="128" customFormat="false" ht="12.75" hidden="false" customHeight="false" outlineLevel="0" collapsed="false">
      <c r="A128" s="10" t="n">
        <v>20.625</v>
      </c>
      <c r="B128" s="10" t="n">
        <v>25.714</v>
      </c>
      <c r="C128" s="2" t="n">
        <v>-0.000623611872</v>
      </c>
    </row>
    <row r="129" customFormat="false" ht="12.75" hidden="false" customHeight="false" outlineLevel="0" collapsed="false">
      <c r="A129" s="10" t="n">
        <v>22.5</v>
      </c>
      <c r="B129" s="10" t="n">
        <v>25.714</v>
      </c>
      <c r="C129" s="2" t="n">
        <v>-0.000623611872</v>
      </c>
    </row>
    <row r="130" customFormat="false" ht="12.75" hidden="false" customHeight="false" outlineLevel="0" collapsed="false">
      <c r="A130" s="10" t="n">
        <v>24.375</v>
      </c>
      <c r="B130" s="10" t="n">
        <v>25.714</v>
      </c>
      <c r="C130" s="2" t="n">
        <v>0.319077792</v>
      </c>
    </row>
    <row r="131" customFormat="false" ht="12.75" hidden="false" customHeight="false" outlineLevel="0" collapsed="false">
      <c r="A131" s="10" t="n">
        <v>26.25</v>
      </c>
      <c r="B131" s="10" t="n">
        <v>25.714</v>
      </c>
      <c r="C131" s="2" t="n">
        <v>0.431409888</v>
      </c>
    </row>
    <row r="132" customFormat="false" ht="12.75" hidden="false" customHeight="false" outlineLevel="0" collapsed="false">
      <c r="A132" s="10" t="n">
        <v>28.125</v>
      </c>
      <c r="B132" s="10" t="n">
        <v>25.714</v>
      </c>
      <c r="C132" s="2" t="n">
        <v>0.103078224</v>
      </c>
    </row>
    <row r="133" customFormat="false" ht="12.75" hidden="false" customHeight="false" outlineLevel="0" collapsed="false">
      <c r="A133" s="10" t="n">
        <v>30</v>
      </c>
      <c r="B133" s="10" t="n">
        <v>25.714</v>
      </c>
      <c r="C133" s="2" t="n">
        <v>0.198107856</v>
      </c>
    </row>
    <row r="134" customFormat="false" ht="12.75" hidden="false" customHeight="false" outlineLevel="0" collapsed="false">
      <c r="A134" s="10" t="n">
        <v>31.875</v>
      </c>
      <c r="B134" s="10" t="n">
        <v>25.714</v>
      </c>
      <c r="C134" s="2" t="n">
        <v>-0.000623611872</v>
      </c>
    </row>
    <row r="135" customFormat="false" ht="12.75" hidden="false" customHeight="false" outlineLevel="0" collapsed="false">
      <c r="A135" s="10" t="n">
        <v>33.75</v>
      </c>
      <c r="B135" s="10" t="n">
        <v>25.714</v>
      </c>
      <c r="C135" s="2" t="n">
        <v>0.04258656</v>
      </c>
    </row>
    <row r="136" customFormat="false" ht="12.75" hidden="false" customHeight="false" outlineLevel="0" collapsed="false">
      <c r="A136" s="10" t="n">
        <v>35.625</v>
      </c>
      <c r="B136" s="10" t="n">
        <v>25.714</v>
      </c>
      <c r="C136" s="2" t="n">
        <v>1.658277792</v>
      </c>
    </row>
    <row r="137" customFormat="false" ht="12.75" hidden="false" customHeight="false" outlineLevel="0" collapsed="false">
      <c r="A137" s="10" t="n">
        <v>37.5</v>
      </c>
      <c r="B137" s="10" t="n">
        <v>25.714</v>
      </c>
      <c r="C137" s="2" t="n">
        <v>0.02530659456</v>
      </c>
    </row>
    <row r="138" customFormat="false" ht="12.75" hidden="false" customHeight="false" outlineLevel="0" collapsed="false">
      <c r="A138" s="10" t="n">
        <v>39.375</v>
      </c>
      <c r="B138" s="10" t="n">
        <v>25.714</v>
      </c>
      <c r="C138" s="2" t="n">
        <v>-0.000623611872</v>
      </c>
    </row>
    <row r="139" customFormat="false" ht="12.75" hidden="false" customHeight="false" outlineLevel="0" collapsed="false">
      <c r="A139" s="10" t="n">
        <v>41.25</v>
      </c>
      <c r="B139" s="10" t="n">
        <v>25.714</v>
      </c>
      <c r="C139" s="2" t="n">
        <v>14.6615616</v>
      </c>
    </row>
    <row r="140" customFormat="false" ht="12.75" hidden="false" customHeight="false" outlineLevel="0" collapsed="false">
      <c r="A140" s="10" t="n">
        <v>43.125</v>
      </c>
      <c r="B140" s="10" t="n">
        <v>25.714</v>
      </c>
      <c r="C140" s="2" t="n">
        <v>72.0650304</v>
      </c>
    </row>
    <row r="141" customFormat="false" ht="12.75" hidden="false" customHeight="false" outlineLevel="0" collapsed="false">
      <c r="A141" s="10" t="n">
        <v>45</v>
      </c>
      <c r="B141" s="10" t="n">
        <v>25.714</v>
      </c>
      <c r="C141" s="2" t="n">
        <v>37.6529472</v>
      </c>
    </row>
    <row r="142" customFormat="false" ht="12.75" hidden="false" customHeight="false" outlineLevel="0" collapsed="false">
      <c r="A142" s="10" t="n">
        <v>20.625</v>
      </c>
      <c r="B142" s="10" t="n">
        <v>23.809</v>
      </c>
      <c r="C142" s="2" t="n">
        <v>-0.000623611872</v>
      </c>
    </row>
    <row r="143" customFormat="false" ht="12.75" hidden="false" customHeight="false" outlineLevel="0" collapsed="false">
      <c r="A143" s="10" t="n">
        <v>22.5</v>
      </c>
      <c r="B143" s="10" t="n">
        <v>23.809</v>
      </c>
      <c r="C143" s="2" t="n">
        <v>0.02530659456</v>
      </c>
    </row>
    <row r="144" customFormat="false" ht="12.75" hidden="false" customHeight="false" outlineLevel="0" collapsed="false">
      <c r="A144" s="10" t="n">
        <v>24.375</v>
      </c>
      <c r="B144" s="10" t="n">
        <v>23.809</v>
      </c>
      <c r="C144" s="2" t="n">
        <v>-0.000623611872</v>
      </c>
    </row>
    <row r="145" customFormat="false" ht="12.75" hidden="false" customHeight="false" outlineLevel="0" collapsed="false">
      <c r="A145" s="10" t="n">
        <v>26.25</v>
      </c>
      <c r="B145" s="10" t="n">
        <v>23.809</v>
      </c>
      <c r="C145" s="2" t="n">
        <v>0.370904832</v>
      </c>
    </row>
    <row r="146" customFormat="false" ht="12.75" hidden="false" customHeight="false" outlineLevel="0" collapsed="false">
      <c r="A146" s="10" t="n">
        <v>28.125</v>
      </c>
      <c r="B146" s="10" t="n">
        <v>23.809</v>
      </c>
      <c r="C146" s="2" t="n">
        <v>0.103078224</v>
      </c>
    </row>
    <row r="147" customFormat="false" ht="12.75" hidden="false" customHeight="false" outlineLevel="0" collapsed="false">
      <c r="A147" s="10" t="n">
        <v>30</v>
      </c>
      <c r="B147" s="10" t="n">
        <v>23.809</v>
      </c>
      <c r="C147" s="2" t="n">
        <v>-0.000623611872</v>
      </c>
    </row>
    <row r="148" customFormat="false" ht="12.75" hidden="false" customHeight="false" outlineLevel="0" collapsed="false">
      <c r="A148" s="10" t="n">
        <v>31.875</v>
      </c>
      <c r="B148" s="10" t="n">
        <v>23.809</v>
      </c>
      <c r="C148" s="2" t="n">
        <v>-0.000623611872</v>
      </c>
    </row>
    <row r="149" customFormat="false" ht="12.75" hidden="false" customHeight="false" outlineLevel="0" collapsed="false">
      <c r="A149" s="10" t="n">
        <v>33.75</v>
      </c>
      <c r="B149" s="10" t="n">
        <v>23.809</v>
      </c>
      <c r="C149" s="2" t="n">
        <v>-0.000623611872</v>
      </c>
    </row>
    <row r="150" customFormat="false" ht="12.75" hidden="false" customHeight="false" outlineLevel="0" collapsed="false">
      <c r="A150" s="10" t="n">
        <v>35.625</v>
      </c>
      <c r="B150" s="10" t="n">
        <v>23.809</v>
      </c>
      <c r="C150" s="2" t="n">
        <v>-0.000623611872</v>
      </c>
    </row>
    <row r="151" customFormat="false" ht="12.75" hidden="false" customHeight="false" outlineLevel="0" collapsed="false">
      <c r="A151" s="10" t="n">
        <v>37.5</v>
      </c>
      <c r="B151" s="10" t="n">
        <v>23.809</v>
      </c>
      <c r="C151" s="2" t="n">
        <v>-0.000623611872</v>
      </c>
    </row>
    <row r="152" customFormat="false" ht="12.75" hidden="false" customHeight="false" outlineLevel="0" collapsed="false">
      <c r="A152" s="10" t="n">
        <v>39.375</v>
      </c>
      <c r="B152" s="10" t="n">
        <v>23.809</v>
      </c>
      <c r="C152" s="2" t="n">
        <v>0.0598675968</v>
      </c>
    </row>
    <row r="153" customFormat="false" ht="12.75" hidden="false" customHeight="false" outlineLevel="0" collapsed="false">
      <c r="A153" s="10" t="n">
        <v>41.25</v>
      </c>
      <c r="B153" s="10" t="n">
        <v>23.809</v>
      </c>
      <c r="C153" s="2" t="n">
        <v>31.5970848</v>
      </c>
    </row>
    <row r="154" customFormat="false" ht="12.75" hidden="false" customHeight="false" outlineLevel="0" collapsed="false">
      <c r="A154" s="10" t="n">
        <v>43.125</v>
      </c>
      <c r="B154" s="10" t="n">
        <v>23.809</v>
      </c>
      <c r="C154" s="2" t="n">
        <v>37.6341984</v>
      </c>
    </row>
    <row r="155" customFormat="false" ht="12.75" hidden="false" customHeight="false" outlineLevel="0" collapsed="false">
      <c r="A155" s="10" t="n">
        <v>45</v>
      </c>
      <c r="B155" s="10" t="n">
        <v>23.809</v>
      </c>
      <c r="C155" s="2" t="n">
        <v>4.36257792</v>
      </c>
    </row>
    <row r="156" customFormat="false" ht="12.75" hidden="false" customHeight="false" outlineLevel="0" collapsed="false">
      <c r="A156" s="10" t="n">
        <v>20.625</v>
      </c>
      <c r="B156" s="10" t="n">
        <v>21.904</v>
      </c>
      <c r="C156" s="2" t="n">
        <v>-0.000623611872</v>
      </c>
    </row>
    <row r="157" customFormat="false" ht="12.75" hidden="false" customHeight="false" outlineLevel="0" collapsed="false">
      <c r="A157" s="10" t="n">
        <v>22.5</v>
      </c>
      <c r="B157" s="10" t="n">
        <v>21.904</v>
      </c>
      <c r="C157" s="2" t="n">
        <v>-0.000623611872</v>
      </c>
    </row>
    <row r="158" customFormat="false" ht="12.75" hidden="false" customHeight="false" outlineLevel="0" collapsed="false">
      <c r="A158" s="10" t="n">
        <v>24.375</v>
      </c>
      <c r="B158" s="10" t="n">
        <v>21.904</v>
      </c>
      <c r="C158" s="2" t="n">
        <v>-0.000623611872</v>
      </c>
    </row>
    <row r="159" customFormat="false" ht="12.75" hidden="false" customHeight="false" outlineLevel="0" collapsed="false">
      <c r="A159" s="10" t="n">
        <v>26.25</v>
      </c>
      <c r="B159" s="10" t="n">
        <v>21.904</v>
      </c>
      <c r="C159" s="2" t="n">
        <v>-0.000623611872</v>
      </c>
    </row>
    <row r="160" customFormat="false" ht="12.75" hidden="false" customHeight="false" outlineLevel="0" collapsed="false">
      <c r="A160" s="10" t="n">
        <v>28.125</v>
      </c>
      <c r="B160" s="10" t="n">
        <v>21.904</v>
      </c>
      <c r="C160" s="2" t="n">
        <v>0.02530659456</v>
      </c>
    </row>
    <row r="161" customFormat="false" ht="12.75" hidden="false" customHeight="false" outlineLevel="0" collapsed="false">
      <c r="A161" s="10" t="n">
        <v>30</v>
      </c>
      <c r="B161" s="10" t="n">
        <v>21.904</v>
      </c>
      <c r="C161" s="2" t="n">
        <v>-0.000623611872</v>
      </c>
    </row>
    <row r="162" customFormat="false" ht="12.75" hidden="false" customHeight="false" outlineLevel="0" collapsed="false">
      <c r="A162" s="10" t="n">
        <v>31.875</v>
      </c>
      <c r="B162" s="10" t="n">
        <v>21.904</v>
      </c>
      <c r="C162" s="2" t="n">
        <v>-0.000623611872</v>
      </c>
    </row>
    <row r="163" customFormat="false" ht="12.75" hidden="false" customHeight="false" outlineLevel="0" collapsed="false">
      <c r="A163" s="10" t="n">
        <v>33.75</v>
      </c>
      <c r="B163" s="10" t="n">
        <v>21.904</v>
      </c>
      <c r="C163" s="2" t="n">
        <v>-0.000623611872</v>
      </c>
    </row>
    <row r="164" customFormat="false" ht="12.75" hidden="false" customHeight="false" outlineLevel="0" collapsed="false">
      <c r="A164" s="10" t="n">
        <v>35.625</v>
      </c>
      <c r="B164" s="10" t="n">
        <v>21.904</v>
      </c>
      <c r="C164" s="2" t="n">
        <v>-0.000623611872</v>
      </c>
    </row>
    <row r="165" customFormat="false" ht="12.75" hidden="false" customHeight="false" outlineLevel="0" collapsed="false">
      <c r="A165" s="10" t="n">
        <v>37.5</v>
      </c>
      <c r="B165" s="10" t="n">
        <v>21.904</v>
      </c>
      <c r="C165" s="2" t="n">
        <v>-0.000623611872</v>
      </c>
    </row>
    <row r="166" customFormat="false" ht="12.75" hidden="false" customHeight="false" outlineLevel="0" collapsed="false">
      <c r="A166" s="10" t="n">
        <v>39.375</v>
      </c>
      <c r="B166" s="10" t="n">
        <v>21.904</v>
      </c>
      <c r="C166" s="2" t="n">
        <v>37.9288224</v>
      </c>
    </row>
    <row r="167" customFormat="false" ht="12.75" hidden="false" customHeight="false" outlineLevel="0" collapsed="false">
      <c r="A167" s="10" t="n">
        <v>41.25</v>
      </c>
      <c r="B167" s="10" t="n">
        <v>21.904</v>
      </c>
      <c r="C167" s="2" t="n">
        <v>31.1712192</v>
      </c>
    </row>
    <row r="168" customFormat="false" ht="12.75" hidden="false" customHeight="false" outlineLevel="0" collapsed="false">
      <c r="A168" s="10" t="n">
        <v>43.125</v>
      </c>
      <c r="B168" s="10" t="n">
        <v>21.904</v>
      </c>
      <c r="C168" s="2" t="n">
        <v>12.89890656</v>
      </c>
    </row>
    <row r="169" customFormat="false" ht="13.5" hidden="false" customHeight="false" outlineLevel="0" collapsed="false">
      <c r="A169" s="10" t="n">
        <v>45</v>
      </c>
      <c r="B169" s="10" t="n">
        <v>21.904</v>
      </c>
      <c r="C169" s="2" t="n">
        <v>5.74490016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1" t="n">
        <v>294.6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12" t="n">
        <v>82.2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12" t="n">
        <v>337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12" t="n">
        <v>274.4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12" t="n">
        <v>518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12" t="n">
        <v>50.2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12" t="n">
        <v>154.8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12" t="n">
        <v>243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12" t="n">
        <v>260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12" t="n">
        <v>24.2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12" t="n">
        <v>65.4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12" t="n">
        <v>167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12" t="n">
        <v>1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12" t="n">
        <v>244.8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12" t="n">
        <v>255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12" t="n">
        <v>188.8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13" t="n">
        <v>196.6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4" t="n">
        <v>75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2" t="n">
        <v>139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2" t="n">
        <v>183.2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2" t="n">
        <v>155.8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2" t="n">
        <v>1.2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2" t="n">
        <v>97.6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2" t="n">
        <v>141.4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2" t="n">
        <v>146.4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2" t="n">
        <v>219.2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2" t="n">
        <v>56.8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2" t="n">
        <v>147.2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2" t="n">
        <v>174.2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2" t="n">
        <v>104.2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2" t="n">
        <v>132.4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2" t="n">
        <v>298.8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2" t="n">
        <v>252.2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2" t="n">
        <v>254.2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2" t="n">
        <v>118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2" t="n">
        <v>89.8000000000001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3" t="n">
        <v>147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14" t="n">
        <v>149.2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12" t="n">
        <v>154.2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12" t="n">
        <v>71.6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12" t="n">
        <v>63.4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12" t="n">
        <v>151.4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12" t="n">
        <v>14.6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12" t="n">
        <v>84.8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12" t="n">
        <v>52.2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12" t="n">
        <v>114.2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12" t="n">
        <v>150.8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12" t="n">
        <v>56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12" t="n">
        <v>301.6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12" t="n">
        <v>183.8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12" t="n">
        <v>39.2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12" t="n">
        <v>80.2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12" t="n">
        <v>312.2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12" t="n">
        <v>76.8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12" t="n">
        <v>139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12" t="n">
        <v>80.2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12" t="n">
        <v>56.8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12" t="n">
        <v>55.6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12" t="n">
        <v>131.8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13" t="n">
        <v>217.6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14" t="n">
        <v>179.4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12" t="n">
        <v>212.6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12" t="n">
        <v>45.2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12" t="n">
        <v>163.4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12" t="n">
        <v>150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12" t="n">
        <v>166.2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12" t="n">
        <v>131.2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12" t="n">
        <v>173.2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12" t="n">
        <v>139.8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12" t="n">
        <v>171.6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12" t="n">
        <v>172.8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12" t="n">
        <v>163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12" t="n">
        <v>133.8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12" t="n">
        <v>206.4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12" t="n">
        <v>120.6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12" t="n">
        <v>144.8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13" t="n">
        <v>153.6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14" t="n">
        <v>63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12" t="n">
        <v>63.6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12" t="n">
        <v>74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12" t="n">
        <v>127.6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12" t="n">
        <v>58.2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12" t="n">
        <v>60.2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12" t="n">
        <v>68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12" t="n">
        <v>78.6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12" t="n">
        <v>71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12" t="n">
        <v>52.8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12" t="n">
        <v>74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12" t="n">
        <v>53.6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12" t="n">
        <v>71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12" t="n">
        <v>91.4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12" t="n">
        <v>54.3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12" t="n">
        <v>64.6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12" t="n">
        <v>48.2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12" t="n">
        <v>61.4</v>
      </c>
    </row>
    <row r="265" customFormat="false" ht="12.75" hidden="false" customHeight="false" outlineLevel="0" collapsed="false">
      <c r="A265" s="3" t="n">
        <v>37</v>
      </c>
      <c r="B265" s="3" t="n">
        <v>39.74</v>
      </c>
      <c r="C265" s="12" t="n">
        <v>93</v>
      </c>
    </row>
    <row r="266" customFormat="false" ht="12.75" hidden="false" customHeight="false" outlineLevel="0" collapsed="false">
      <c r="A266" s="3" t="n">
        <v>31.54</v>
      </c>
      <c r="B266" s="3" t="n">
        <v>39.45</v>
      </c>
      <c r="C266" s="12" t="n">
        <v>78.6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12" t="n">
        <v>43.2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13" t="n">
        <v>103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4" t="n">
        <v>44.4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2" t="n">
        <v>0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2" t="n">
        <v>5.6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2" t="n">
        <v>230.6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106.8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2" t="n">
        <v>56.6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2" t="n">
        <v>21.4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2" t="n">
        <v>25.5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2" t="n">
        <v>180.6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2" t="n">
        <v>0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2" t="n">
        <v>13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2" t="n">
        <v>40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2" t="n">
        <v>76.2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2" t="n">
        <v>103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2" t="n">
        <v>0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2" t="n">
        <v>21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2" t="n">
        <v>326.8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2" t="n">
        <v>55.6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3" t="n">
        <v>68.4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4" t="n">
        <v>304.8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2" t="n">
        <v>74.4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2" t="n">
        <v>3.2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2" t="n">
        <v>127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2" t="n">
        <v>160.8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2" t="n">
        <v>284.8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2" t="n">
        <v>397.8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2" t="n">
        <v>197.4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2" t="n">
        <v>114.4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2" t="n">
        <v>109.2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2" t="n">
        <v>203.4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3" t="n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-0.033869</v>
      </c>
      <c r="C3" s="2" t="n">
        <v>-3.7381</v>
      </c>
      <c r="D3" s="2" t="n">
        <v>-0.68935</v>
      </c>
      <c r="E3" s="2" t="n">
        <v>5.3806</v>
      </c>
      <c r="F3" s="2" t="n">
        <v>7.9132</v>
      </c>
      <c r="G3" s="2" t="n">
        <v>7.6897</v>
      </c>
      <c r="H3" s="2" t="n">
        <v>8.6774</v>
      </c>
      <c r="I3" s="2" t="n">
        <v>9.1461</v>
      </c>
      <c r="J3" s="2" t="n">
        <v>5.2519</v>
      </c>
      <c r="K3" s="2" t="n">
        <v>-0.85483</v>
      </c>
      <c r="L3" s="2" t="n">
        <v>-2.3726</v>
      </c>
    </row>
    <row r="4" customFormat="false" ht="12.75" hidden="false" customHeight="false" outlineLevel="0" collapsed="false">
      <c r="A4" s="0" t="s">
        <v>7</v>
      </c>
      <c r="B4" s="2" t="n">
        <v>7.6619</v>
      </c>
      <c r="C4" s="2" t="n">
        <v>4.4626</v>
      </c>
      <c r="D4" s="2" t="n">
        <v>6.2884</v>
      </c>
      <c r="E4" s="2" t="n">
        <v>7.5913</v>
      </c>
      <c r="F4" s="2" t="n">
        <v>3.6984</v>
      </c>
      <c r="G4" s="2" t="n">
        <v>-0.12064</v>
      </c>
      <c r="H4" s="2" t="n">
        <v>-0.067417</v>
      </c>
      <c r="I4" s="2" t="n">
        <v>0.29549</v>
      </c>
      <c r="J4" s="2" t="n">
        <v>-1.5197</v>
      </c>
      <c r="K4" s="2" t="n">
        <v>-4.4935</v>
      </c>
      <c r="L4" s="2" t="n">
        <v>-4.8464</v>
      </c>
    </row>
    <row r="5" customFormat="false" ht="12.75" hidden="false" customHeight="false" outlineLevel="0" collapsed="false">
      <c r="A5" s="0" t="s">
        <v>8</v>
      </c>
      <c r="B5" s="2" t="n">
        <v>13.447</v>
      </c>
      <c r="C5" s="2" t="n">
        <v>12.207</v>
      </c>
      <c r="D5" s="2" t="n">
        <v>12.826</v>
      </c>
      <c r="E5" s="2" t="n">
        <v>11.039</v>
      </c>
      <c r="F5" s="2" t="n">
        <v>6.2697</v>
      </c>
      <c r="G5" s="2" t="n">
        <v>4.5052</v>
      </c>
      <c r="H5" s="2" t="n">
        <v>4.7868</v>
      </c>
      <c r="I5" s="2" t="n">
        <v>3.1494</v>
      </c>
      <c r="J5" s="2" t="n">
        <v>2.7739</v>
      </c>
      <c r="K5" s="2" t="n">
        <v>3.071</v>
      </c>
      <c r="L5" s="2" t="n">
        <v>0.1419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5.678</v>
      </c>
      <c r="C6" s="2" t="n">
        <v>15.472</v>
      </c>
      <c r="D6" s="2" t="n">
        <v>16.259</v>
      </c>
      <c r="E6" s="2" t="n">
        <v>15.902</v>
      </c>
      <c r="F6" s="2" t="n">
        <v>14.873</v>
      </c>
      <c r="G6" s="2" t="n">
        <v>15.923</v>
      </c>
      <c r="H6" s="2" t="n">
        <v>14.789</v>
      </c>
      <c r="I6" s="2" t="n">
        <v>9.919</v>
      </c>
      <c r="J6" s="2" t="n">
        <v>9.2081</v>
      </c>
      <c r="K6" s="2" t="n">
        <v>11.215</v>
      </c>
      <c r="L6" s="2" t="n">
        <v>6.8194</v>
      </c>
    </row>
    <row r="7" customFormat="false" ht="12.75" hidden="false" customHeight="false" outlineLevel="0" collapsed="false">
      <c r="A7" s="0" t="s">
        <v>11</v>
      </c>
      <c r="B7" s="2" t="n">
        <v>17.248</v>
      </c>
      <c r="C7" s="2" t="n">
        <v>15.46</v>
      </c>
      <c r="D7" s="2" t="n">
        <v>15.565</v>
      </c>
      <c r="E7" s="2" t="n">
        <v>17.228</v>
      </c>
      <c r="F7" s="2" t="n">
        <v>18.358</v>
      </c>
      <c r="G7" s="2" t="n">
        <v>18.265</v>
      </c>
      <c r="H7" s="2" t="n">
        <v>14.555</v>
      </c>
      <c r="I7" s="2" t="n">
        <v>9.1568</v>
      </c>
      <c r="J7" s="2" t="n">
        <v>9.1132</v>
      </c>
      <c r="K7" s="2" t="n">
        <v>12.268</v>
      </c>
      <c r="L7" s="2" t="n">
        <v>12.377</v>
      </c>
    </row>
    <row r="8" customFormat="false" ht="12.75" hidden="false" customHeight="false" outlineLevel="0" collapsed="false">
      <c r="A8" s="0" t="s">
        <v>12</v>
      </c>
      <c r="B8" s="2" t="n">
        <v>15.145</v>
      </c>
      <c r="C8" s="2" t="n">
        <v>14.24</v>
      </c>
      <c r="D8" s="2" t="n">
        <v>14.199</v>
      </c>
      <c r="E8" s="2" t="n">
        <v>15.374</v>
      </c>
      <c r="F8" s="2" t="n">
        <v>15.463</v>
      </c>
      <c r="G8" s="2" t="n">
        <v>14.426</v>
      </c>
      <c r="H8" s="2" t="n">
        <v>12.038</v>
      </c>
      <c r="I8" s="2" t="n">
        <v>9.4455</v>
      </c>
      <c r="J8" s="2" t="n">
        <v>10.518</v>
      </c>
      <c r="K8" s="2" t="n">
        <v>12.574</v>
      </c>
      <c r="L8" s="2" t="n">
        <v>14.004</v>
      </c>
    </row>
    <row r="9" customFormat="false" ht="12.75" hidden="false" customHeight="false" outlineLevel="0" collapsed="false">
      <c r="A9" s="0" t="s">
        <v>13</v>
      </c>
      <c r="B9" s="2" t="n">
        <v>14.371</v>
      </c>
      <c r="C9" s="2" t="n">
        <v>14.483</v>
      </c>
      <c r="D9" s="2" t="n">
        <v>13.954</v>
      </c>
      <c r="E9" s="2" t="n">
        <v>13.761</v>
      </c>
      <c r="F9" s="2" t="n">
        <v>12.844</v>
      </c>
      <c r="G9" s="2" t="n">
        <v>13.297</v>
      </c>
      <c r="H9" s="2" t="n">
        <v>14.716</v>
      </c>
      <c r="I9" s="2" t="n">
        <v>12.712</v>
      </c>
      <c r="J9" s="2" t="n">
        <v>11.417</v>
      </c>
      <c r="K9" s="2" t="n">
        <v>12.925</v>
      </c>
      <c r="L9" s="2" t="n">
        <v>13.675</v>
      </c>
    </row>
    <row r="10" customFormat="false" ht="12.75" hidden="false" customHeight="false" outlineLevel="0" collapsed="false">
      <c r="A10" s="0" t="s">
        <v>14</v>
      </c>
      <c r="B10" s="2" t="n">
        <v>13.987</v>
      </c>
      <c r="C10" s="2" t="n">
        <v>13.542</v>
      </c>
      <c r="D10" s="2" t="n">
        <v>12.34</v>
      </c>
      <c r="E10" s="2" t="n">
        <v>13.067</v>
      </c>
      <c r="F10" s="2" t="n">
        <v>13.403</v>
      </c>
      <c r="G10" s="2" t="n">
        <v>14.775</v>
      </c>
      <c r="H10" s="2" t="n">
        <v>19.912</v>
      </c>
      <c r="I10" s="2" t="n">
        <v>20.105</v>
      </c>
      <c r="J10" s="2" t="n">
        <v>15.679</v>
      </c>
      <c r="K10" s="2" t="n">
        <v>15.499</v>
      </c>
      <c r="L10" s="2" t="n">
        <v>15.962</v>
      </c>
    </row>
    <row r="11" customFormat="false" ht="12.75" hidden="false" customHeight="false" outlineLevel="0" collapsed="false">
      <c r="A11" s="0" t="s">
        <v>15</v>
      </c>
      <c r="B11" s="2" t="n">
        <v>12.651</v>
      </c>
      <c r="C11" s="2" t="n">
        <v>13.339</v>
      </c>
      <c r="D11" s="2" t="n">
        <v>11.878</v>
      </c>
      <c r="E11" s="2" t="n">
        <v>13.175</v>
      </c>
      <c r="F11" s="2" t="n">
        <v>15.003</v>
      </c>
      <c r="G11" s="2" t="n">
        <v>15.154</v>
      </c>
      <c r="H11" s="2" t="n">
        <v>20.028</v>
      </c>
      <c r="I11" s="2" t="n">
        <v>24.335</v>
      </c>
      <c r="J11" s="2" t="n">
        <v>21.011</v>
      </c>
      <c r="K11" s="2" t="n">
        <v>17.55</v>
      </c>
      <c r="L11" s="2" t="n">
        <v>17.904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5" t="n">
        <v>42.856</v>
      </c>
      <c r="B16" s="16" t="n">
        <v>3.0571E-005</v>
      </c>
      <c r="C16" s="16" t="n">
        <v>2.63E-005</v>
      </c>
      <c r="D16" s="16" t="n">
        <v>3.0216E-005</v>
      </c>
      <c r="E16" s="16" t="n">
        <v>5.2393E-005</v>
      </c>
      <c r="F16" s="16" t="n">
        <v>6.8451E-005</v>
      </c>
      <c r="G16" s="16" t="n">
        <v>5.3719E-005</v>
      </c>
      <c r="H16" s="16" t="n">
        <v>2.5474E-005</v>
      </c>
      <c r="I16" s="16" t="n">
        <v>1.5151E-005</v>
      </c>
      <c r="J16" s="16" t="n">
        <v>2.3826E-005</v>
      </c>
      <c r="K16" s="16" t="n">
        <v>4.3151E-005</v>
      </c>
      <c r="L16" s="16" t="n">
        <v>4.3648E-005</v>
      </c>
      <c r="M16" s="16" t="n">
        <v>2.3139E-005</v>
      </c>
      <c r="N16" s="16" t="n">
        <v>1.1635E-005</v>
      </c>
      <c r="O16" s="16" t="n">
        <v>1.5461E-005</v>
      </c>
    </row>
    <row r="17" customFormat="false" ht="12.75" hidden="false" customHeight="false" outlineLevel="0" collapsed="false">
      <c r="A17" s="15" t="n">
        <v>40.952</v>
      </c>
      <c r="B17" s="16" t="n">
        <v>2.7677E-005</v>
      </c>
      <c r="C17" s="16" t="n">
        <v>2.6293E-005</v>
      </c>
      <c r="D17" s="16" t="n">
        <v>3.5709E-005</v>
      </c>
      <c r="E17" s="16" t="n">
        <v>4.5168E-005</v>
      </c>
      <c r="F17" s="16" t="n">
        <v>4.9281E-005</v>
      </c>
      <c r="G17" s="16" t="n">
        <v>3.9564E-005</v>
      </c>
      <c r="H17" s="16" t="n">
        <v>2.1045E-005</v>
      </c>
      <c r="I17" s="16" t="n">
        <v>1.7819E-005</v>
      </c>
      <c r="J17" s="16" t="n">
        <v>3.3771E-005</v>
      </c>
      <c r="K17" s="16" t="n">
        <v>3.9161E-005</v>
      </c>
      <c r="L17" s="16" t="n">
        <v>3.6135E-005</v>
      </c>
      <c r="M17" s="16" t="n">
        <v>1.818E-005</v>
      </c>
      <c r="N17" s="16" t="n">
        <v>5.1869E-006</v>
      </c>
      <c r="O17" s="16" t="n">
        <v>7.4128E-006</v>
      </c>
    </row>
    <row r="18" customFormat="false" ht="12.75" hidden="false" customHeight="false" outlineLevel="0" collapsed="false">
      <c r="A18" s="15" t="n">
        <v>39.047</v>
      </c>
      <c r="B18" s="16" t="n">
        <v>3.658E-005</v>
      </c>
      <c r="C18" s="16" t="n">
        <v>2.62E-005</v>
      </c>
      <c r="D18" s="16" t="n">
        <v>3.2084E-005</v>
      </c>
      <c r="E18" s="16" t="n">
        <v>4.349E-005</v>
      </c>
      <c r="F18" s="16" t="n">
        <v>3.5045E-005</v>
      </c>
      <c r="G18" s="16" t="n">
        <v>2.3522E-005</v>
      </c>
      <c r="H18" s="16" t="n">
        <v>2.1229E-005</v>
      </c>
      <c r="I18" s="16" t="n">
        <v>2.3484E-005</v>
      </c>
      <c r="J18" s="16" t="n">
        <v>2.4822E-005</v>
      </c>
      <c r="K18" s="16" t="n">
        <v>2.4835E-005</v>
      </c>
      <c r="L18" s="16" t="n">
        <v>2.7177E-005</v>
      </c>
      <c r="M18" s="16" t="n">
        <v>3.8616E-005</v>
      </c>
      <c r="N18" s="16" t="n">
        <v>3.3977E-005</v>
      </c>
      <c r="O18" s="16" t="n">
        <v>1.9974E-005</v>
      </c>
    </row>
    <row r="19" customFormat="false" ht="12.75" hidden="false" customHeight="false" outlineLevel="0" collapsed="false">
      <c r="A19" s="15" t="n">
        <v>37.142</v>
      </c>
      <c r="B19" s="16" t="n">
        <v>5.4332E-005</v>
      </c>
      <c r="C19" s="16" t="n">
        <v>3.4568E-005</v>
      </c>
      <c r="D19" s="16" t="n">
        <v>6.1826E-005</v>
      </c>
      <c r="E19" s="16" t="n">
        <v>7.6742E-005</v>
      </c>
      <c r="F19" s="16" t="n">
        <v>4.3229E-005</v>
      </c>
      <c r="G19" s="16" t="n">
        <v>2.7951E-005</v>
      </c>
      <c r="H19" s="16" t="n">
        <v>3.5281E-005</v>
      </c>
      <c r="I19" s="16" t="n">
        <v>4.3122E-005</v>
      </c>
      <c r="J19" s="16" t="n">
        <v>2.6277E-005</v>
      </c>
      <c r="K19" s="16" t="n">
        <v>1.3032E-005</v>
      </c>
      <c r="L19" s="16" t="n">
        <v>1.4587E-005</v>
      </c>
      <c r="M19" s="16" t="n">
        <v>3.5235E-005</v>
      </c>
      <c r="N19" s="16" t="n">
        <v>5.7058E-005</v>
      </c>
      <c r="O19" s="16" t="n">
        <v>3.209E-005</v>
      </c>
    </row>
    <row r="20" customFormat="false" ht="12.75" hidden="false" customHeight="false" outlineLevel="0" collapsed="false">
      <c r="A20" s="15" t="n">
        <v>35.237</v>
      </c>
      <c r="B20" s="16" t="n">
        <v>6.3258E-005</v>
      </c>
      <c r="C20" s="16" t="n">
        <v>6.87E-005</v>
      </c>
      <c r="D20" s="16" t="n">
        <v>8.1655E-005</v>
      </c>
      <c r="E20" s="16" t="n">
        <v>9.2113E-005</v>
      </c>
      <c r="F20" s="16" t="n">
        <v>9.8197E-005</v>
      </c>
      <c r="G20" s="16" t="n">
        <v>8.8926E-005</v>
      </c>
      <c r="H20" s="16" t="n">
        <v>9.0164E-005</v>
      </c>
      <c r="I20" s="16" t="n">
        <v>9.5442E-005</v>
      </c>
      <c r="J20" s="16" t="n">
        <v>6.2093E-005</v>
      </c>
      <c r="K20" s="16" t="n">
        <v>4.145E-006</v>
      </c>
      <c r="L20" s="16" t="n">
        <v>1.3288E-006</v>
      </c>
      <c r="M20" s="16" t="n">
        <v>5.1256E-006</v>
      </c>
      <c r="N20" s="16" t="n">
        <v>1.2506E-005</v>
      </c>
      <c r="O20" s="16" t="n">
        <v>2.2877E-005</v>
      </c>
    </row>
    <row r="21" customFormat="false" ht="12.75" hidden="false" customHeight="false" outlineLevel="0" collapsed="false">
      <c r="A21" s="15" t="n">
        <v>33.333</v>
      </c>
      <c r="B21" s="16" t="n">
        <v>8.3403E-005</v>
      </c>
      <c r="C21" s="16" t="n">
        <v>5.3068E-005</v>
      </c>
      <c r="D21" s="16" t="n">
        <v>3.2632E-005</v>
      </c>
      <c r="E21" s="16" t="n">
        <v>3.0471E-005</v>
      </c>
      <c r="F21" s="16" t="n">
        <v>4.61E-005</v>
      </c>
      <c r="G21" s="16" t="n">
        <v>6.3258E-005</v>
      </c>
      <c r="H21" s="16" t="n">
        <v>9.2548E-005</v>
      </c>
      <c r="I21" s="16" t="n">
        <v>9.8539E-005</v>
      </c>
      <c r="J21" s="16" t="n">
        <v>3.399E-005</v>
      </c>
      <c r="K21" s="16" t="n">
        <v>1.0546E-006</v>
      </c>
      <c r="L21" s="16" t="n">
        <v>5.4816E-007</v>
      </c>
      <c r="M21" s="16" t="n">
        <v>3.0062E-006</v>
      </c>
      <c r="N21" s="16" t="n">
        <v>6.074E-006</v>
      </c>
      <c r="O21" s="16" t="n">
        <v>2.0826E-005</v>
      </c>
    </row>
    <row r="22" customFormat="false" ht="12.75" hidden="false" customHeight="false" outlineLevel="0" collapsed="false">
      <c r="A22" s="15" t="n">
        <v>31.428</v>
      </c>
      <c r="B22" s="16" t="n">
        <v>1.4326E-005</v>
      </c>
      <c r="C22" s="16" t="n">
        <v>4.7675E-006</v>
      </c>
      <c r="D22" s="16" t="n">
        <v>8.4496E-007</v>
      </c>
      <c r="E22" s="16" t="n">
        <v>2.3901E-006</v>
      </c>
      <c r="F22" s="16" t="n">
        <v>8.0256E-006</v>
      </c>
      <c r="G22" s="16" t="n">
        <v>1.2703E-005</v>
      </c>
      <c r="H22" s="16" t="n">
        <v>2.2884E-005</v>
      </c>
      <c r="I22" s="16" t="n">
        <v>3.2206E-005</v>
      </c>
      <c r="J22" s="16" t="n">
        <v>8.7385E-006</v>
      </c>
      <c r="K22" s="16" t="n">
        <v>1.2675E-006</v>
      </c>
      <c r="L22" s="16" t="n">
        <v>1.1869E-006</v>
      </c>
      <c r="M22" s="16" t="n">
        <v>5.2256E-006</v>
      </c>
      <c r="N22" s="16" t="n">
        <v>7.2675E-006</v>
      </c>
      <c r="O22" s="16" t="n">
        <v>7.6804E-006</v>
      </c>
    </row>
    <row r="23" customFormat="false" ht="12.75" hidden="false" customHeight="false" outlineLevel="0" collapsed="false">
      <c r="A23" s="15" t="n">
        <v>29.523</v>
      </c>
      <c r="B23" s="16" t="n">
        <v>3.7721E-007</v>
      </c>
      <c r="C23" s="16" t="n">
        <v>9.0105E-008</v>
      </c>
      <c r="D23" s="16" t="n">
        <v>3.2033E-008</v>
      </c>
      <c r="E23" s="16" t="n">
        <v>3.2025E-008</v>
      </c>
      <c r="F23" s="16" t="n">
        <v>7.1912E-007</v>
      </c>
      <c r="G23" s="16" t="n">
        <v>7.1915E-007</v>
      </c>
      <c r="H23" s="16" t="n">
        <v>1.8043E-007</v>
      </c>
      <c r="I23" s="16" t="n">
        <v>2.5581E-008</v>
      </c>
      <c r="J23" s="16" t="n">
        <v>2.6108E-007</v>
      </c>
      <c r="K23" s="16" t="n">
        <v>7.0743E-008</v>
      </c>
      <c r="L23" s="16" t="n">
        <v>9.8364E-007</v>
      </c>
      <c r="M23" s="16" t="n">
        <v>4.1482E-006</v>
      </c>
      <c r="N23" s="16" t="n">
        <v>4.7288E-006</v>
      </c>
      <c r="O23" s="16" t="n">
        <v>2.8546E-006</v>
      </c>
    </row>
    <row r="24" customFormat="false" ht="12.75" hidden="false" customHeight="false" outlineLevel="0" collapsed="false">
      <c r="A24" s="15" t="n">
        <v>27.619</v>
      </c>
      <c r="B24" s="16" t="n">
        <v>-2.3283E-010</v>
      </c>
      <c r="C24" s="16" t="n">
        <v>-2.3283E-010</v>
      </c>
      <c r="D24" s="16" t="n">
        <v>1.913E-008</v>
      </c>
      <c r="E24" s="16" t="n">
        <v>1.7074E-007</v>
      </c>
      <c r="F24" s="16" t="n">
        <v>5.3203E-007</v>
      </c>
      <c r="G24" s="16" t="n">
        <v>9.2236E-007</v>
      </c>
      <c r="H24" s="16" t="n">
        <v>2.5581E-008</v>
      </c>
      <c r="I24" s="16" t="n">
        <v>6.4291E-008</v>
      </c>
      <c r="J24" s="16" t="n">
        <v>1.5461E-007</v>
      </c>
      <c r="K24" s="16" t="n">
        <v>-2.3283E-010</v>
      </c>
      <c r="L24" s="16" t="n">
        <v>1.3848E-007</v>
      </c>
      <c r="M24" s="16" t="n">
        <v>1.7675E-006</v>
      </c>
      <c r="N24" s="16" t="n">
        <v>1.1806E-005</v>
      </c>
      <c r="O24" s="16" t="n">
        <v>7.145E-006</v>
      </c>
    </row>
    <row r="25" customFormat="false" ht="12.75" hidden="false" customHeight="false" outlineLevel="0" collapsed="false">
      <c r="A25" s="15" t="n">
        <v>25.714</v>
      </c>
      <c r="B25" s="16" t="n">
        <v>-2.3283E-010</v>
      </c>
      <c r="C25" s="16" t="n">
        <v>-2.3283E-010</v>
      </c>
      <c r="D25" s="16" t="n">
        <v>1.1913E-007</v>
      </c>
      <c r="E25" s="16" t="n">
        <v>1.6107E-007</v>
      </c>
      <c r="F25" s="16" t="n">
        <v>3.8485E-008</v>
      </c>
      <c r="G25" s="16" t="n">
        <v>7.3965E-008</v>
      </c>
      <c r="H25" s="16" t="n">
        <v>-2.3283E-010</v>
      </c>
      <c r="I25" s="16" t="n">
        <v>1.59E-008</v>
      </c>
      <c r="J25" s="16" t="n">
        <v>6.1913E-007</v>
      </c>
      <c r="K25" s="16" t="n">
        <v>9.4484E-009</v>
      </c>
      <c r="L25" s="16" t="n">
        <v>-2.3283E-010</v>
      </c>
      <c r="M25" s="16" t="n">
        <v>5.474E-006</v>
      </c>
      <c r="N25" s="16" t="n">
        <v>2.6906E-005</v>
      </c>
      <c r="O25" s="16" t="n">
        <v>1.4058E-005</v>
      </c>
    </row>
    <row r="26" customFormat="false" ht="12.75" hidden="false" customHeight="false" outlineLevel="0" collapsed="false">
      <c r="A26" s="15" t="n">
        <v>23.809</v>
      </c>
      <c r="B26" s="16" t="n">
        <v>-2.3283E-010</v>
      </c>
      <c r="C26" s="16" t="n">
        <v>9.4484E-009</v>
      </c>
      <c r="D26" s="16" t="n">
        <v>-2.3283E-010</v>
      </c>
      <c r="E26" s="16" t="n">
        <v>1.3848E-007</v>
      </c>
      <c r="F26" s="16" t="n">
        <v>3.8485E-008</v>
      </c>
      <c r="G26" s="16" t="n">
        <v>-2.3283E-010</v>
      </c>
      <c r="H26" s="16" t="n">
        <v>-2.3283E-010</v>
      </c>
      <c r="I26" s="16" t="n">
        <v>-2.3283E-010</v>
      </c>
      <c r="J26" s="16" t="n">
        <v>-2.3283E-010</v>
      </c>
      <c r="K26" s="16" t="n">
        <v>-2.3283E-010</v>
      </c>
      <c r="L26" s="16" t="n">
        <v>2.2352E-008</v>
      </c>
      <c r="M26" s="16" t="n">
        <v>1.1797E-005</v>
      </c>
      <c r="N26" s="16" t="n">
        <v>1.4051E-005</v>
      </c>
      <c r="O26" s="16" t="n">
        <v>1.6288E-006</v>
      </c>
    </row>
    <row r="27" customFormat="false" ht="12.75" hidden="false" customHeight="false" outlineLevel="0" collapsed="false">
      <c r="A27" s="15" t="n">
        <v>21.904</v>
      </c>
      <c r="B27" s="16" t="n">
        <v>-2.3283E-010</v>
      </c>
      <c r="C27" s="16" t="n">
        <v>-2.3283E-010</v>
      </c>
      <c r="D27" s="16" t="n">
        <v>-2.3283E-010</v>
      </c>
      <c r="E27" s="16" t="n">
        <v>-2.3283E-010</v>
      </c>
      <c r="F27" s="16" t="n">
        <v>9.4484E-009</v>
      </c>
      <c r="G27" s="16" t="n">
        <v>-2.3283E-010</v>
      </c>
      <c r="H27" s="16" t="n">
        <v>-2.3283E-010</v>
      </c>
      <c r="I27" s="16" t="n">
        <v>-2.3283E-010</v>
      </c>
      <c r="J27" s="16" t="n">
        <v>-2.3283E-010</v>
      </c>
      <c r="K27" s="16" t="n">
        <v>-2.3283E-010</v>
      </c>
      <c r="L27" s="16" t="n">
        <v>1.4161E-005</v>
      </c>
      <c r="M27" s="16" t="n">
        <v>1.1638E-005</v>
      </c>
      <c r="N27" s="16" t="n">
        <v>4.8159E-006</v>
      </c>
      <c r="O27" s="16" t="n">
        <v>2.1449E-006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5" t="n">
        <v>42.856</v>
      </c>
      <c r="B31" s="2" t="n">
        <f aca="false">B16*$D$45</f>
        <v>81.8813664</v>
      </c>
      <c r="C31" s="2" t="n">
        <f aca="false">C16*$D$45</f>
        <v>70.44192</v>
      </c>
      <c r="D31" s="2" t="n">
        <f aca="false">D16*$D$45</f>
        <v>80.9305344</v>
      </c>
      <c r="E31" s="2" t="n">
        <f aca="false">E16*$D$45</f>
        <v>140.3294112</v>
      </c>
      <c r="F31" s="2" t="n">
        <f aca="false">F16*$D$45</f>
        <v>183.3391584</v>
      </c>
      <c r="G31" s="2" t="n">
        <f aca="false">G16*$D$45</f>
        <v>143.8809696</v>
      </c>
      <c r="H31" s="2" t="n">
        <f aca="false">H16*$D$45</f>
        <v>68.2295616</v>
      </c>
      <c r="I31" s="2" t="n">
        <f aca="false">I16*$D$45</f>
        <v>40.5804384</v>
      </c>
      <c r="J31" s="2" t="n">
        <f aca="false">J16*$D$45</f>
        <v>63.8155584</v>
      </c>
      <c r="K31" s="2" t="n">
        <f aca="false">K16*$D$45</f>
        <v>115.5756384</v>
      </c>
      <c r="L31" s="2" t="n">
        <f aca="false">L16*$D$45</f>
        <v>116.9068032</v>
      </c>
      <c r="M31" s="2" t="n">
        <f aca="false">M16*$D$45</f>
        <v>61.9754976</v>
      </c>
      <c r="N31" s="2" t="n">
        <f aca="false">N16*$D$45</f>
        <v>31.163184</v>
      </c>
      <c r="O31" s="2" t="n">
        <f aca="false">O16*$D$45</f>
        <v>41.4107424</v>
      </c>
    </row>
    <row r="32" customFormat="false" ht="12.75" hidden="false" customHeight="false" outlineLevel="0" collapsed="false">
      <c r="A32" s="15" t="n">
        <v>40.952</v>
      </c>
      <c r="B32" s="2" t="n">
        <f aca="false">B17*$D$45</f>
        <v>74.1300768</v>
      </c>
      <c r="C32" s="2" t="n">
        <f aca="false">C17*$D$45</f>
        <v>70.4231712</v>
      </c>
      <c r="D32" s="2" t="n">
        <f aca="false">D17*$D$45</f>
        <v>95.6429856</v>
      </c>
      <c r="E32" s="2" t="n">
        <f aca="false">E17*$D$45</f>
        <v>120.9779712</v>
      </c>
      <c r="F32" s="2" t="n">
        <f aca="false">F17*$D$45</f>
        <v>131.9942304</v>
      </c>
      <c r="G32" s="2" t="n">
        <f aca="false">G17*$D$45</f>
        <v>105.9682176</v>
      </c>
      <c r="H32" s="2" t="n">
        <f aca="false">H17*$D$45</f>
        <v>56.366928</v>
      </c>
      <c r="I32" s="2" t="n">
        <f aca="false">I17*$D$45</f>
        <v>47.7264096</v>
      </c>
      <c r="J32" s="2" t="n">
        <f aca="false">J17*$D$45</f>
        <v>90.4522464</v>
      </c>
      <c r="K32" s="2" t="n">
        <f aca="false">K17*$D$45</f>
        <v>104.8888224</v>
      </c>
      <c r="L32" s="2" t="n">
        <f aca="false">L17*$D$45</f>
        <v>96.783984</v>
      </c>
      <c r="M32" s="2" t="n">
        <f aca="false">M17*$D$45</f>
        <v>48.693312</v>
      </c>
      <c r="N32" s="2" t="n">
        <f aca="false">N17*$D$45</f>
        <v>13.89259296</v>
      </c>
      <c r="O32" s="2" t="n">
        <f aca="false">O17*$D$45</f>
        <v>19.85444352</v>
      </c>
      <c r="P32" s="0" t="s">
        <v>16</v>
      </c>
    </row>
    <row r="33" customFormat="false" ht="12.75" hidden="false" customHeight="false" outlineLevel="0" collapsed="false">
      <c r="A33" s="15" t="n">
        <v>39.047</v>
      </c>
      <c r="B33" s="2" t="n">
        <f aca="false">B18*$D$45</f>
        <v>97.975872</v>
      </c>
      <c r="C33" s="2" t="n">
        <f aca="false">C18*$D$45</f>
        <v>70.17408</v>
      </c>
      <c r="D33" s="2" t="n">
        <f aca="false">D18*$D$45</f>
        <v>85.9337856</v>
      </c>
      <c r="E33" s="2" t="n">
        <f aca="false">E18*$D$45</f>
        <v>116.483616</v>
      </c>
      <c r="F33" s="2" t="n">
        <f aca="false">F18*$D$45</f>
        <v>93.864528</v>
      </c>
      <c r="G33" s="2" t="n">
        <f aca="false">G18*$D$45</f>
        <v>63.0013248</v>
      </c>
      <c r="H33" s="2" t="n">
        <f aca="false">H18*$D$45</f>
        <v>56.8597536</v>
      </c>
      <c r="I33" s="2" t="n">
        <f aca="false">I18*$D$45</f>
        <v>62.8995456</v>
      </c>
      <c r="J33" s="2" t="n">
        <f aca="false">J18*$D$45</f>
        <v>66.4832448</v>
      </c>
      <c r="K33" s="2" t="n">
        <f aca="false">K18*$D$45</f>
        <v>66.518064</v>
      </c>
      <c r="L33" s="2" t="n">
        <f aca="false">L18*$D$45</f>
        <v>72.7908768</v>
      </c>
      <c r="M33" s="2" t="n">
        <f aca="false">M18*$D$45</f>
        <v>103.4290944</v>
      </c>
      <c r="N33" s="2" t="n">
        <f aca="false">N18*$D$45</f>
        <v>91.0039968</v>
      </c>
      <c r="O33" s="2" t="n">
        <f aca="false">O18*$D$45</f>
        <v>53.4983616</v>
      </c>
    </row>
    <row r="34" customFormat="false" ht="12.75" hidden="false" customHeight="false" outlineLevel="0" collapsed="false">
      <c r="A34" s="15" t="n">
        <v>37.142</v>
      </c>
      <c r="B34" s="2" t="n">
        <f aca="false">B19*$D$45</f>
        <v>145.5228288</v>
      </c>
      <c r="C34" s="2" t="n">
        <f aca="false">C19*$D$45</f>
        <v>92.5869312</v>
      </c>
      <c r="D34" s="2" t="n">
        <f aca="false">D19*$D$45</f>
        <v>165.5947584</v>
      </c>
      <c r="E34" s="2" t="n">
        <f aca="false">E19*$D$45</f>
        <v>205.5457728</v>
      </c>
      <c r="F34" s="2" t="n">
        <f aca="false">F19*$D$45</f>
        <v>115.7845536</v>
      </c>
      <c r="G34" s="2" t="n">
        <f aca="false">G19*$D$45</f>
        <v>74.8639584</v>
      </c>
      <c r="H34" s="2" t="n">
        <f aca="false">H19*$D$45</f>
        <v>94.4966304</v>
      </c>
      <c r="I34" s="2" t="n">
        <f aca="false">I19*$D$45</f>
        <v>115.4979648</v>
      </c>
      <c r="J34" s="2" t="n">
        <f aca="false">J19*$D$45</f>
        <v>70.3803168</v>
      </c>
      <c r="K34" s="2" t="n">
        <f aca="false">K19*$D$45</f>
        <v>34.9049088</v>
      </c>
      <c r="L34" s="2" t="n">
        <f aca="false">L19*$D$45</f>
        <v>39.0698208</v>
      </c>
      <c r="M34" s="2" t="n">
        <f aca="false">M19*$D$45</f>
        <v>94.373424</v>
      </c>
      <c r="N34" s="2" t="n">
        <f aca="false">N19*$D$45</f>
        <v>152.8241472</v>
      </c>
      <c r="O34" s="2" t="n">
        <f aca="false">O19*$D$45</f>
        <v>85.949856</v>
      </c>
    </row>
    <row r="35" customFormat="false" ht="12.75" hidden="false" customHeight="false" outlineLevel="0" collapsed="false">
      <c r="A35" s="15" t="n">
        <v>35.237</v>
      </c>
      <c r="B35" s="2" t="n">
        <f aca="false">B20*$D$45</f>
        <v>169.4302272</v>
      </c>
      <c r="C35" s="2" t="n">
        <f aca="false">C20*$D$45</f>
        <v>184.00608</v>
      </c>
      <c r="D35" s="2" t="n">
        <f aca="false">D20*$D$45</f>
        <v>218.704752</v>
      </c>
      <c r="E35" s="2" t="n">
        <f aca="false">E20*$D$45</f>
        <v>246.7154592</v>
      </c>
      <c r="F35" s="2" t="n">
        <f aca="false">F20*$D$45</f>
        <v>263.0108448</v>
      </c>
      <c r="G35" s="2" t="n">
        <f aca="false">G20*$D$45</f>
        <v>238.1793984</v>
      </c>
      <c r="H35" s="2" t="n">
        <f aca="false">H20*$D$45</f>
        <v>241.4952576</v>
      </c>
      <c r="I35" s="2" t="n">
        <f aca="false">I20*$D$45</f>
        <v>255.6318528</v>
      </c>
      <c r="J35" s="2" t="n">
        <f aca="false">J20*$D$45</f>
        <v>166.3098912</v>
      </c>
      <c r="K35" s="2" t="n">
        <f aca="false">K20*$D$45</f>
        <v>11.101968</v>
      </c>
      <c r="L35" s="2" t="n">
        <f aca="false">L20*$D$45</f>
        <v>3.55905792</v>
      </c>
      <c r="M35" s="2" t="n">
        <f aca="false">M20*$D$45</f>
        <v>13.72840704</v>
      </c>
      <c r="N35" s="2" t="n">
        <f aca="false">N20*$D$45</f>
        <v>33.4960704</v>
      </c>
      <c r="O35" s="2" t="n">
        <f aca="false">O20*$D$45</f>
        <v>61.2737568</v>
      </c>
    </row>
    <row r="36" customFormat="false" ht="12.75" hidden="false" customHeight="false" outlineLevel="0" collapsed="false">
      <c r="A36" s="15" t="n">
        <v>33.333</v>
      </c>
      <c r="B36" s="2" t="n">
        <f aca="false">B21*$D$45</f>
        <v>223.3865952</v>
      </c>
      <c r="C36" s="2" t="n">
        <f aca="false">C21*$D$45</f>
        <v>142.1373312</v>
      </c>
      <c r="D36" s="2" t="n">
        <f aca="false">D21*$D$45</f>
        <v>87.4015488</v>
      </c>
      <c r="E36" s="2" t="n">
        <f aca="false">E21*$D$45</f>
        <v>81.6135264</v>
      </c>
      <c r="F36" s="2" t="n">
        <f aca="false">F21*$D$45</f>
        <v>123.47424</v>
      </c>
      <c r="G36" s="2" t="n">
        <f aca="false">G21*$D$45</f>
        <v>169.4302272</v>
      </c>
      <c r="H36" s="2" t="n">
        <f aca="false">H21*$D$45</f>
        <v>247.8805632</v>
      </c>
      <c r="I36" s="2" t="n">
        <f aca="false">I21*$D$45</f>
        <v>263.9268576</v>
      </c>
      <c r="J36" s="2" t="n">
        <f aca="false">J21*$D$45</f>
        <v>91.038816</v>
      </c>
      <c r="K36" s="2" t="n">
        <f aca="false">K21*$D$45</f>
        <v>2.82464064</v>
      </c>
      <c r="L36" s="2" t="n">
        <f aca="false">L21*$D$45</f>
        <v>1.468191744</v>
      </c>
      <c r="M36" s="2" t="n">
        <f aca="false">M21*$D$45</f>
        <v>8.05180608</v>
      </c>
      <c r="N36" s="2" t="n">
        <f aca="false">N21*$D$45</f>
        <v>16.2686016</v>
      </c>
      <c r="O36" s="2" t="n">
        <f aca="false">O21*$D$45</f>
        <v>55.7803584</v>
      </c>
    </row>
    <row r="37" customFormat="false" ht="12.75" hidden="false" customHeight="false" outlineLevel="0" collapsed="false">
      <c r="A37" s="15" t="n">
        <v>31.428</v>
      </c>
      <c r="B37" s="2" t="n">
        <f aca="false">B22*$D$45</f>
        <v>38.3707584</v>
      </c>
      <c r="C37" s="2" t="n">
        <f aca="false">C22*$D$45</f>
        <v>12.769272</v>
      </c>
      <c r="D37" s="2" t="n">
        <f aca="false">D22*$D$45</f>
        <v>2.263140864</v>
      </c>
      <c r="E37" s="2" t="n">
        <f aca="false">E22*$D$45</f>
        <v>6.40164384</v>
      </c>
      <c r="F37" s="2" t="n">
        <f aca="false">F22*$D$45</f>
        <v>21.49576704</v>
      </c>
      <c r="G37" s="2" t="n">
        <f aca="false">G22*$D$45</f>
        <v>34.0237152</v>
      </c>
      <c r="H37" s="2" t="n">
        <f aca="false">H22*$D$45</f>
        <v>61.2925056</v>
      </c>
      <c r="I37" s="2" t="n">
        <f aca="false">I22*$D$45</f>
        <v>86.2605504</v>
      </c>
      <c r="J37" s="2" t="n">
        <f aca="false">J22*$D$45</f>
        <v>23.4051984</v>
      </c>
      <c r="K37" s="2" t="n">
        <f aca="false">K22*$D$45</f>
        <v>3.394872</v>
      </c>
      <c r="L37" s="2" t="n">
        <f aca="false">L22*$D$45</f>
        <v>3.17899296</v>
      </c>
      <c r="M37" s="2" t="n">
        <f aca="false">M22*$D$45</f>
        <v>13.99624704</v>
      </c>
      <c r="N37" s="2" t="n">
        <f aca="false">N22*$D$45</f>
        <v>19.465272</v>
      </c>
      <c r="O37" s="2" t="n">
        <f aca="false">O22*$D$45</f>
        <v>20.57118336</v>
      </c>
    </row>
    <row r="38" customFormat="false" ht="12.75" hidden="false" customHeight="false" outlineLevel="0" collapsed="false">
      <c r="A38" s="15" t="n">
        <v>29.523</v>
      </c>
      <c r="B38" s="2" t="n">
        <f aca="false">B23*$D$45</f>
        <v>1.010319264</v>
      </c>
      <c r="C38" s="2" t="n">
        <f aca="false">C23*$D$45</f>
        <v>0.241337232</v>
      </c>
      <c r="D38" s="2" t="n">
        <f aca="false">D23*$D$45</f>
        <v>0.0857971872</v>
      </c>
      <c r="E38" s="2" t="n">
        <f aca="false">E23*$D$45</f>
        <v>0.08577576</v>
      </c>
      <c r="F38" s="2" t="n">
        <f aca="false">F23*$D$45</f>
        <v>1.926091008</v>
      </c>
      <c r="G38" s="2" t="n">
        <f aca="false">G23*$D$45</f>
        <v>1.92617136</v>
      </c>
      <c r="H38" s="2" t="n">
        <f aca="false">H23*$D$45</f>
        <v>0.483263712</v>
      </c>
      <c r="I38" s="2" t="n">
        <f aca="false">I23*$D$45</f>
        <v>0.0685161504</v>
      </c>
      <c r="J38" s="2" t="n">
        <f aca="false">J23*$D$45</f>
        <v>0.699276672</v>
      </c>
      <c r="K38" s="2" t="n">
        <f aca="false">K23*$D$45</f>
        <v>0.1894780512</v>
      </c>
      <c r="L38" s="2" t="n">
        <f aca="false">L23*$D$45</f>
        <v>2.634581376</v>
      </c>
      <c r="M38" s="2" t="n">
        <f aca="false">M23*$D$45</f>
        <v>11.11053888</v>
      </c>
      <c r="N38" s="2" t="n">
        <f aca="false">N23*$D$45</f>
        <v>12.66561792</v>
      </c>
      <c r="O38" s="2" t="n">
        <f aca="false">O23*$D$45</f>
        <v>7.64576064</v>
      </c>
    </row>
    <row r="39" customFormat="false" ht="12.75" hidden="false" customHeight="false" outlineLevel="0" collapsed="false">
      <c r="A39" s="15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0.051237792</v>
      </c>
      <c r="E39" s="2" t="n">
        <f aca="false">E24*$D$45</f>
        <v>0.457310016</v>
      </c>
      <c r="F39" s="2" t="n">
        <f aca="false">F24*$D$45</f>
        <v>1.424989152</v>
      </c>
      <c r="G39" s="2" t="n">
        <f aca="false">G24*$D$45</f>
        <v>2.470449024</v>
      </c>
      <c r="H39" s="2" t="n">
        <f aca="false">H24*$D$45</f>
        <v>0.0685161504</v>
      </c>
      <c r="I39" s="2" t="n">
        <f aca="false">I24*$D$45</f>
        <v>0.1721970144</v>
      </c>
      <c r="J39" s="2" t="n">
        <f aca="false">J24*$D$45</f>
        <v>0.414107424</v>
      </c>
      <c r="K39" s="2" t="n">
        <f aca="false">K24*$D$45</f>
        <v>-0.000623611872</v>
      </c>
      <c r="L39" s="2" t="n">
        <f aca="false">L24*$D$45</f>
        <v>0.370904832</v>
      </c>
      <c r="M39" s="2" t="n">
        <f aca="false">M24*$D$45</f>
        <v>4.734072</v>
      </c>
      <c r="N39" s="2" t="n">
        <f aca="false">N24*$D$45</f>
        <v>31.6211904</v>
      </c>
      <c r="O39" s="2" t="n">
        <f aca="false">O24*$D$45</f>
        <v>19.137168</v>
      </c>
    </row>
    <row r="40" customFormat="false" ht="12.75" hidden="false" customHeight="false" outlineLevel="0" collapsed="false">
      <c r="A40" s="15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0.319077792</v>
      </c>
      <c r="E40" s="2" t="n">
        <f aca="false">E25*$D$45</f>
        <v>0.431409888</v>
      </c>
      <c r="F40" s="2" t="n">
        <f aca="false">F25*$D$45</f>
        <v>0.103078224</v>
      </c>
      <c r="G40" s="2" t="n">
        <f aca="false">G25*$D$45</f>
        <v>0.198107856</v>
      </c>
      <c r="H40" s="2" t="n">
        <f aca="false">H25*$D$45</f>
        <v>-0.000623611872</v>
      </c>
      <c r="I40" s="2" t="n">
        <f aca="false">I25*$D$45</f>
        <v>0.04258656</v>
      </c>
      <c r="J40" s="2" t="n">
        <f aca="false">J25*$D$45</f>
        <v>1.658277792</v>
      </c>
      <c r="K40" s="2" t="n">
        <f aca="false">K25*$D$45</f>
        <v>0.02530659456</v>
      </c>
      <c r="L40" s="2" t="n">
        <f aca="false">L25*$D$45</f>
        <v>-0.000623611872</v>
      </c>
      <c r="M40" s="2" t="n">
        <f aca="false">M25*$D$45</f>
        <v>14.6615616</v>
      </c>
      <c r="N40" s="2" t="n">
        <f aca="false">N25*$D$45</f>
        <v>72.0650304</v>
      </c>
      <c r="O40" s="2" t="n">
        <f aca="false">O25*$D$45</f>
        <v>37.6529472</v>
      </c>
    </row>
    <row r="41" customFormat="false" ht="12.75" hidden="false" customHeight="false" outlineLevel="0" collapsed="false">
      <c r="A41" s="15" t="n">
        <v>23.809</v>
      </c>
      <c r="B41" s="2" t="n">
        <f aca="false">B26*$D$45</f>
        <v>-0.000623611872</v>
      </c>
      <c r="C41" s="2" t="n">
        <f aca="false">C26*$D$45</f>
        <v>0.02530659456</v>
      </c>
      <c r="D41" s="2" t="n">
        <f aca="false">D26*$D$45</f>
        <v>-0.000623611872</v>
      </c>
      <c r="E41" s="2" t="n">
        <f aca="false">E26*$D$45</f>
        <v>0.370904832</v>
      </c>
      <c r="F41" s="2" t="n">
        <f aca="false">F26*$D$45</f>
        <v>0.103078224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0.0598675968</v>
      </c>
      <c r="M41" s="2" t="n">
        <f aca="false">M26*$D$45</f>
        <v>31.5970848</v>
      </c>
      <c r="N41" s="2" t="n">
        <f aca="false">N26*$D$45</f>
        <v>37.6341984</v>
      </c>
      <c r="O41" s="2" t="n">
        <f aca="false">O26*$D$45</f>
        <v>4.36257792</v>
      </c>
    </row>
    <row r="42" customFormat="false" ht="12.75" hidden="false" customHeight="false" outlineLevel="0" collapsed="false">
      <c r="A42" s="15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0.02530659456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37.9288224</v>
      </c>
      <c r="M42" s="2" t="n">
        <f aca="false">M27*$D$45</f>
        <v>31.1712192</v>
      </c>
      <c r="N42" s="2" t="n">
        <f aca="false">N27*$D$45</f>
        <v>12.89890656</v>
      </c>
      <c r="O42" s="2" t="n">
        <f aca="false">O27*$D$45</f>
        <v>5.7449001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7" t="s">
        <v>18</v>
      </c>
      <c r="K44" s="17"/>
      <c r="L44" s="17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8" t="n">
        <f aca="false">C45/D45</f>
        <v>3.73357228195938E-007</v>
      </c>
      <c r="F45" s="18" t="n">
        <f aca="false">C44/E45</f>
        <v>2678400000</v>
      </c>
      <c r="J45" s="17" t="s">
        <v>20</v>
      </c>
      <c r="K45" s="17" t="s">
        <v>21</v>
      </c>
      <c r="L45" s="17" t="s">
        <v>20</v>
      </c>
      <c r="M45" s="17" t="s">
        <v>21</v>
      </c>
    </row>
    <row r="46" customFormat="false" ht="12.75" hidden="false" customHeight="false" outlineLevel="0" collapsed="false">
      <c r="A46" s="0" t="s">
        <v>22</v>
      </c>
      <c r="B46" s="16" t="n">
        <v>8.5023E-009</v>
      </c>
      <c r="C46" s="19" t="n">
        <f aca="false">B46*F45</f>
        <v>22.77256032</v>
      </c>
      <c r="I46" s="17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16" t="n">
        <v>-5.42731E-009</v>
      </c>
      <c r="C47" s="19" t="n">
        <f aca="false">B47*F45</f>
        <v>-14.536507104</v>
      </c>
      <c r="I47" s="17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17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17" customFormat="true" ht="12.75" hidden="false" customHeight="false" outlineLevel="0" collapsed="false">
      <c r="I49" s="20" t="s">
        <v>24</v>
      </c>
      <c r="J49" s="21" t="n">
        <f aca="false">AVERAGE(J46:J48)</f>
        <v>1.23333333333333</v>
      </c>
      <c r="K49" s="21" t="n">
        <f aca="false">AVERAGE(K46:K48)</f>
        <v>-0.466666666666667</v>
      </c>
      <c r="L49" s="21" t="n">
        <f aca="false">AVERAGE(L46:L48)</f>
        <v>46.1</v>
      </c>
      <c r="M49" s="21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3-01-11T07:54:12Z</dcterms:modified>
  <cp:revision>0</cp:revision>
  <dc:subject/>
  <dc:title/>
</cp:coreProperties>
</file>