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5" activePane="bottomLeft" state="frozen"/>
      <selection pane="topLeft" activeCell="A1" activeCellId="0" sqref="A1"/>
      <selection pane="bottomLeft" activeCell="C90" activeCellId="0" sqref="C90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.6332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1.248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0.99549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5.490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6.952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6.3465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7.2945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7.6906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3.5761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2.3919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3.6945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7.933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5.3216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6.7265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7.0587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.4587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-1.7523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-1.851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-1.6242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3.8658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6.8964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6.741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2.716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1.42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1.64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9.26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4.2587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.5677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.9303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.2784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0.5496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0.48678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-2.299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4.62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4.33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4.939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4.106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2.80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3.996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2.965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7.9894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7.1165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8.7842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.9823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6.197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4.148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3.925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5.326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6.255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6.193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2.871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7.7971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7.7636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0.727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0.25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4.06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3.11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2.7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4.01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4.224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2.949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0.919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8.7806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9.3532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0.902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2.197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3.151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3.839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3.401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3.31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2.64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2.821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4.16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2.419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0.708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1.658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2.269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3.2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3.273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2.415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3.108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3.612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4.934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19.3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19.28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4.963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4.37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4.424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2.43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3.244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2.44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3.936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5.672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5.54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19.30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3.009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19.827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5.828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15.992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6.16451612903226</v>
      </c>
    </row>
    <row r="102" customFormat="false" ht="12.75" hidden="false" customHeight="false" outlineLevel="0" collapsed="false">
      <c r="A102" s="3" t="n">
        <v>27.9833333333329</v>
      </c>
      <c r="B102" s="3" t="n">
        <v>40.3166666666665</v>
      </c>
      <c r="C102" s="5" t="n">
        <v>6.8</v>
      </c>
    </row>
    <row r="103" customFormat="false" ht="12.75" hidden="false" customHeight="false" outlineLevel="0" collapsed="false">
      <c r="A103" s="3" t="n">
        <v>29.9833333333329</v>
      </c>
      <c r="B103" s="3" t="n">
        <v>40.15</v>
      </c>
      <c r="C103" s="5" t="n">
        <v>4.73225806451613</v>
      </c>
    </row>
    <row r="104" customFormat="false" ht="12.75" hidden="false" customHeight="false" outlineLevel="0" collapsed="false">
      <c r="A104" s="3" t="n">
        <v>29</v>
      </c>
      <c r="B104" s="3" t="n">
        <v>40.2166666666666</v>
      </c>
      <c r="C104" s="5" t="n">
        <v>7.19354838709678</v>
      </c>
    </row>
    <row r="105" customFormat="false" ht="12.75" hidden="false" customHeight="false" outlineLevel="0" collapsed="false">
      <c r="A105" s="3" t="n">
        <v>26.3999999999998</v>
      </c>
      <c r="B105" s="3" t="n">
        <v>40.1333333333333</v>
      </c>
      <c r="C105" s="5" t="n">
        <v>8.03870967741936</v>
      </c>
    </row>
    <row r="106" customFormat="false" ht="12.75" hidden="false" customHeight="false" outlineLevel="0" collapsed="false">
      <c r="A106" s="3" t="n">
        <v>26.5499999999998</v>
      </c>
      <c r="B106" s="3" t="n">
        <v>41.6833333333331</v>
      </c>
      <c r="C106" s="5" t="n">
        <v>4.24516129032258</v>
      </c>
    </row>
    <row r="107" customFormat="false" ht="12.75" hidden="false" customHeight="false" outlineLevel="0" collapsed="false">
      <c r="A107" s="6" t="n">
        <v>28.783333333333</v>
      </c>
      <c r="B107" s="6" t="n">
        <v>40.9833333333329</v>
      </c>
      <c r="C107" s="5" t="n">
        <v>6.68064516129032</v>
      </c>
    </row>
    <row r="108" customFormat="false" ht="12.75" hidden="false" customHeight="false" outlineLevel="0" collapsed="false">
      <c r="A108" s="3" t="n">
        <v>29.06</v>
      </c>
      <c r="B108" s="3" t="n">
        <v>41.14</v>
      </c>
      <c r="C108" s="5" t="n">
        <v>6.76451612903226</v>
      </c>
    </row>
    <row r="109" customFormat="false" ht="12.75" hidden="false" customHeight="false" outlineLevel="0" collapsed="false">
      <c r="A109" s="3" t="n">
        <v>27.2166666666666</v>
      </c>
      <c r="B109" s="3" t="n">
        <v>41.733333333333</v>
      </c>
      <c r="C109" s="5" t="n">
        <v>4.0258064516129</v>
      </c>
    </row>
    <row r="110" customFormat="false" ht="12.75" hidden="false" customHeight="false" outlineLevel="0" collapsed="false">
      <c r="A110" s="3" t="n">
        <v>29.933333333333</v>
      </c>
      <c r="B110" s="3" t="n">
        <v>40.7666666666664</v>
      </c>
      <c r="C110" s="5" t="n">
        <v>7.83548387096774</v>
      </c>
    </row>
    <row r="111" customFormat="false" ht="12.75" hidden="false" customHeight="false" outlineLevel="0" collapsed="false">
      <c r="A111" s="3" t="n">
        <v>29.0333333333333</v>
      </c>
      <c r="B111" s="3" t="n">
        <v>41.2499999999999</v>
      </c>
      <c r="C111" s="5" t="n">
        <v>6.50322580645161</v>
      </c>
    </row>
    <row r="112" customFormat="false" ht="12.75" hidden="false" customHeight="false" outlineLevel="0" collapsed="false">
      <c r="A112" s="3" t="n">
        <v>27.3499999999999</v>
      </c>
      <c r="B112" s="3" t="n">
        <v>41.3999999999998</v>
      </c>
      <c r="C112" s="5" t="n">
        <v>4.56451612903226</v>
      </c>
    </row>
    <row r="113" customFormat="false" ht="12.75" hidden="false" customHeight="false" outlineLevel="0" collapsed="false">
      <c r="A113" s="3" t="n">
        <v>30.3999999999998</v>
      </c>
      <c r="B113" s="3" t="n">
        <v>40.7666666666664</v>
      </c>
      <c r="C113" s="5" t="n">
        <v>8.66129032258064</v>
      </c>
    </row>
    <row r="114" customFormat="false" ht="12.75" hidden="false" customHeight="false" outlineLevel="0" collapsed="false">
      <c r="A114" s="3" t="n">
        <v>29.5999999999998</v>
      </c>
      <c r="B114" s="3" t="n">
        <v>41.1666666666666</v>
      </c>
      <c r="C114" s="5" t="n">
        <v>6.86129032258064</v>
      </c>
    </row>
    <row r="115" customFormat="false" ht="12.75" hidden="false" customHeight="false" outlineLevel="0" collapsed="false">
      <c r="A115" s="3" t="n">
        <v>27.4999999999998</v>
      </c>
      <c r="B115" s="3" t="n">
        <v>40.9833333333329</v>
      </c>
      <c r="C115" s="5" t="n">
        <v>6.55483870967742</v>
      </c>
    </row>
    <row r="116" customFormat="false" ht="12.75" hidden="false" customHeight="false" outlineLevel="0" collapsed="false">
      <c r="A116" s="3" t="n">
        <v>26.6833333333331</v>
      </c>
      <c r="B116" s="3" t="n">
        <v>41.2499999999999</v>
      </c>
      <c r="C116" s="5" t="n">
        <v>4.86451612903226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7.6741935483871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2.54516129032258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7.06774193548387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8.82258064516129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8.75483870967742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12.2096774193548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10.6161290322581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7.6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8.98064516129032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8.54193548387097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1.75161290322581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9.55806451612903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10.541935483871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2.66774193548387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7.63548387096774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11.3516129032258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9.83225806451613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5.70322580645161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7.83870967741936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3.55161290322581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3.05161290322581</v>
      </c>
    </row>
    <row r="138" customFormat="false" ht="12.75" hidden="false" customHeight="false" outlineLevel="0" collapsed="false">
      <c r="A138" s="6" t="n">
        <v>35.35</v>
      </c>
      <c r="B138" s="6" t="n">
        <v>36.9833</v>
      </c>
      <c r="C138" s="9" t="n">
        <v>9.84193548387097</v>
      </c>
    </row>
    <row r="139" customFormat="false" ht="12.75" hidden="false" customHeight="false" outlineLevel="0" collapsed="false">
      <c r="A139" s="3" t="n">
        <v>32</v>
      </c>
      <c r="B139" s="3" t="n">
        <v>36.5499999999998</v>
      </c>
      <c r="C139" s="5" t="n">
        <v>13.0677419354839</v>
      </c>
    </row>
    <row r="140" customFormat="false" ht="12.75" hidden="false" customHeight="false" outlineLevel="0" collapsed="false">
      <c r="A140" s="3" t="n">
        <v>32.833333333333</v>
      </c>
      <c r="B140" s="3" t="n">
        <v>36.0833333333333</v>
      </c>
      <c r="C140" s="5" t="n">
        <v>11.1516129032258</v>
      </c>
    </row>
    <row r="141" customFormat="false" ht="12.75" hidden="false" customHeight="false" outlineLevel="0" collapsed="false">
      <c r="A141" s="3" t="n">
        <v>36.1666666666666</v>
      </c>
      <c r="B141" s="3" t="n">
        <v>36.1999999999999</v>
      </c>
      <c r="C141" s="5" t="n">
        <v>8.6258064516129</v>
      </c>
    </row>
    <row r="142" customFormat="false" ht="12.75" hidden="false" customHeight="false" outlineLevel="0" collapsed="false">
      <c r="A142" s="3" t="n">
        <v>30.6999999999997</v>
      </c>
      <c r="B142" s="3" t="n">
        <v>36.8666666666663</v>
      </c>
      <c r="C142" s="5" t="n">
        <v>10.7064516129032</v>
      </c>
    </row>
    <row r="143" customFormat="false" ht="12.75" hidden="false" customHeight="false" outlineLevel="0" collapsed="false">
      <c r="A143" s="3" t="n">
        <v>30.2999999999999</v>
      </c>
      <c r="B143" s="3" t="n">
        <v>37.7166666666664</v>
      </c>
      <c r="C143" s="5" t="n">
        <v>4.01290322580645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5" t="n">
        <v>2.71290322580645</v>
      </c>
    </row>
    <row r="145" customFormat="false" ht="12.75" hidden="false" customHeight="false" outlineLevel="0" collapsed="false">
      <c r="A145" s="3" t="n">
        <v>29.1166666666666</v>
      </c>
      <c r="B145" s="3" t="n">
        <v>36.6166666666664</v>
      </c>
      <c r="C145" s="5" t="n">
        <v>10.9096774193548</v>
      </c>
    </row>
    <row r="146" customFormat="false" ht="12.75" hidden="false" customHeight="false" outlineLevel="0" collapsed="false">
      <c r="A146" s="3" t="n">
        <v>30.1499999999999</v>
      </c>
      <c r="B146" s="3" t="n">
        <v>36.2999999999999</v>
      </c>
      <c r="C146" s="5" t="n">
        <v>11.6193548387097</v>
      </c>
    </row>
    <row r="147" customFormat="false" ht="12.75" hidden="false" customHeight="false" outlineLevel="0" collapsed="false">
      <c r="A147" s="3" t="n">
        <v>36.4833333333331</v>
      </c>
      <c r="B147" s="3" t="n">
        <v>38.0166666666667</v>
      </c>
      <c r="C147" s="5" t="n">
        <v>-2.54193548387097</v>
      </c>
    </row>
    <row r="148" customFormat="false" ht="12.75" hidden="false" customHeight="false" outlineLevel="0" collapsed="false">
      <c r="A148" s="3" t="n">
        <v>30.5499999999998</v>
      </c>
      <c r="B148" s="3" t="n">
        <v>37.7499999999997</v>
      </c>
      <c r="C148" s="5" t="n">
        <v>2.85806451612903</v>
      </c>
    </row>
    <row r="149" customFormat="false" ht="12.75" hidden="false" customHeight="false" outlineLevel="0" collapsed="false">
      <c r="A149" s="3" t="n">
        <v>36.1666666666666</v>
      </c>
      <c r="B149" s="3" t="n">
        <v>36.5833333333331</v>
      </c>
      <c r="C149" s="5" t="n">
        <v>12.3741935483871</v>
      </c>
    </row>
    <row r="150" customFormat="false" ht="12.75" hidden="false" customHeight="false" outlineLevel="0" collapsed="false">
      <c r="A150" s="3" t="n">
        <v>36.933333333333</v>
      </c>
      <c r="B150" s="3" t="n">
        <v>37.5999999999998</v>
      </c>
      <c r="C150" s="5" t="n">
        <v>5.20322580645161</v>
      </c>
    </row>
    <row r="151" customFormat="false" ht="12.75" hidden="false" customHeight="false" outlineLevel="0" collapsed="false">
      <c r="A151" s="3" t="n">
        <v>31.4333333333332</v>
      </c>
      <c r="B151" s="3" t="n">
        <v>36.783333333333</v>
      </c>
      <c r="C151" s="5" t="n">
        <v>11.558064516129</v>
      </c>
    </row>
    <row r="152" customFormat="false" ht="12.75" hidden="false" customHeight="false" outlineLevel="0" collapsed="false">
      <c r="A152" s="3" t="n">
        <v>34.6333333333331</v>
      </c>
      <c r="B152" s="3" t="n">
        <v>36.7999999999997</v>
      </c>
      <c r="C152" s="5" t="n">
        <v>11.3322580645161</v>
      </c>
    </row>
    <row r="153" customFormat="false" ht="12.75" hidden="false" customHeight="false" outlineLevel="0" collapsed="false">
      <c r="A153" s="3" t="n">
        <v>36.2499999999999</v>
      </c>
      <c r="B153" s="3" t="n">
        <v>37.1</v>
      </c>
      <c r="C153" s="5" t="n">
        <v>9.4</v>
      </c>
    </row>
    <row r="154" customFormat="false" ht="12.75" hidden="false" customHeight="false" outlineLevel="0" collapsed="false">
      <c r="A154" s="3" t="n">
        <v>33.933333333333</v>
      </c>
      <c r="B154" s="3" t="n">
        <v>36.3833333333332</v>
      </c>
      <c r="C154" s="5" t="n">
        <v>10.941935483871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5" t="n">
        <v>2.51935483870968</v>
      </c>
    </row>
    <row r="156" customFormat="false" ht="12.75" hidden="false" customHeight="false" outlineLevel="0" collapsed="false">
      <c r="A156" s="3" t="n">
        <v>31.4166666666665</v>
      </c>
      <c r="B156" s="3" t="n">
        <v>38.3499999999999</v>
      </c>
      <c r="C156" s="5" t="n">
        <v>2.71935483870968</v>
      </c>
    </row>
    <row r="157" customFormat="false" ht="12.75" hidden="false" customHeight="false" outlineLevel="0" collapsed="false">
      <c r="A157" s="3" t="n">
        <v>32.883333333333</v>
      </c>
      <c r="B157" s="3" t="n">
        <v>39.9499999999996</v>
      </c>
      <c r="C157" s="5" t="n">
        <v>3.2741935483871</v>
      </c>
    </row>
    <row r="158" customFormat="false" ht="12.75" hidden="false" customHeight="false" outlineLevel="0" collapsed="false">
      <c r="A158" s="3" t="n">
        <v>31.733333333333</v>
      </c>
      <c r="B158" s="3" t="n">
        <v>37.6833333333331</v>
      </c>
      <c r="C158" s="5" t="n">
        <v>1.65161290322581</v>
      </c>
    </row>
    <row r="159" customFormat="false" ht="12.75" hidden="false" customHeight="false" outlineLevel="0" collapsed="false">
      <c r="A159" s="3" t="n">
        <v>32.9499999999996</v>
      </c>
      <c r="B159" s="3" t="n">
        <v>38.6499999999997</v>
      </c>
      <c r="C159" s="5" t="n">
        <v>1.44838709677419</v>
      </c>
    </row>
    <row r="160" customFormat="false" ht="13.5" hidden="false" customHeight="false" outlineLevel="0" collapsed="false">
      <c r="A160" s="7" t="n">
        <v>33.6166666666664</v>
      </c>
      <c r="B160" s="7" t="n">
        <v>40.6166666666664</v>
      </c>
      <c r="C160" s="8" t="n">
        <v>1.26451612903226</v>
      </c>
    </row>
    <row r="161" customFormat="false" ht="12.75" hidden="false" customHeight="false" outlineLevel="0" collapsed="false">
      <c r="A161" s="6" t="n">
        <v>30.5166666666665</v>
      </c>
      <c r="B161" s="6" t="n">
        <v>39.8166666666663</v>
      </c>
      <c r="C161" s="9" t="n">
        <v>2.39677419354839</v>
      </c>
    </row>
    <row r="162" customFormat="false" ht="12.75" hidden="false" customHeight="false" outlineLevel="0" collapsed="false">
      <c r="A162" s="3" t="n">
        <v>36.0666666666666</v>
      </c>
      <c r="B162" s="3" t="n">
        <v>39.1833333333333</v>
      </c>
      <c r="C162" s="5" t="n">
        <v>-1.05483870967742</v>
      </c>
    </row>
    <row r="163" customFormat="false" ht="12.75" hidden="false" customHeight="false" outlineLevel="0" collapsed="false">
      <c r="A163" s="3" t="n">
        <v>37.3833333333332</v>
      </c>
      <c r="B163" s="3" t="n">
        <v>39.2333333333332</v>
      </c>
      <c r="C163" s="5" t="n">
        <v>-4.46451612903226</v>
      </c>
    </row>
    <row r="164" customFormat="false" ht="12.75" hidden="false" customHeight="false" outlineLevel="0" collapsed="false">
      <c r="A164" s="3" t="n">
        <v>33.2166666666666</v>
      </c>
      <c r="B164" s="3" t="n">
        <v>37.1999999999999</v>
      </c>
      <c r="C164" s="5" t="n">
        <v>2.50322580645161</v>
      </c>
    </row>
    <row r="165" customFormat="false" ht="12.75" hidden="false" customHeight="false" outlineLevel="0" collapsed="false">
      <c r="A165" s="3" t="n">
        <v>33.5333333333331</v>
      </c>
      <c r="B165" s="3" t="n">
        <v>37.7166666666664</v>
      </c>
      <c r="C165" s="5" t="n">
        <v>2.07741935483871</v>
      </c>
    </row>
    <row r="166" customFormat="false" ht="12.75" hidden="false" customHeight="false" outlineLevel="0" collapsed="false">
      <c r="A166" s="3" t="n">
        <v>35.4833333333331</v>
      </c>
      <c r="B166" s="3" t="n">
        <v>38.7166666666664</v>
      </c>
      <c r="C166" s="5" t="n">
        <v>1.04516129032258</v>
      </c>
    </row>
    <row r="167" customFormat="false" ht="12.75" hidden="false" customHeight="false" outlineLevel="0" collapsed="false">
      <c r="A167" s="3" t="n">
        <v>33.5166666666665</v>
      </c>
      <c r="B167" s="3" t="n">
        <v>39.8499999999997</v>
      </c>
      <c r="C167" s="5" t="n">
        <v>2.54516129032258</v>
      </c>
    </row>
    <row r="168" customFormat="false" ht="12.75" hidden="false" customHeight="false" outlineLevel="0" collapsed="false">
      <c r="A168" s="3" t="n">
        <v>34.1666666666666</v>
      </c>
      <c r="B168" s="3" t="n">
        <v>39.15</v>
      </c>
      <c r="C168" s="5" t="n">
        <v>1.39354838709677</v>
      </c>
    </row>
    <row r="169" customFormat="false" ht="12.75" hidden="false" customHeight="false" outlineLevel="0" collapsed="false">
      <c r="A169" s="3" t="n">
        <v>32.5499999999998</v>
      </c>
      <c r="B169" s="3" t="n">
        <v>37.9833333333329</v>
      </c>
      <c r="C169" s="5" t="n">
        <v>1.59677419354839</v>
      </c>
    </row>
    <row r="170" customFormat="false" ht="12.75" hidden="false" customHeight="false" outlineLevel="0" collapsed="false">
      <c r="A170" s="3" t="n">
        <v>34.6999999999997</v>
      </c>
      <c r="B170" s="3" t="n">
        <v>38.6166666666664</v>
      </c>
      <c r="C170" s="5" t="n">
        <v>1.29354838709677</v>
      </c>
    </row>
    <row r="171" customFormat="false" ht="12.75" hidden="false" customHeight="false" outlineLevel="0" collapsed="false">
      <c r="A171" s="3" t="n">
        <v>34.6833333333331</v>
      </c>
      <c r="B171" s="3" t="n">
        <v>37.9666666666663</v>
      </c>
      <c r="C171" s="5" t="n">
        <v>1.65483870967742</v>
      </c>
    </row>
    <row r="172" customFormat="false" ht="12.75" hidden="false" customHeight="false" outlineLevel="0" collapsed="false">
      <c r="A172" s="3" t="n">
        <v>32.15</v>
      </c>
      <c r="B172" s="3" t="n">
        <v>39.5833333333331</v>
      </c>
      <c r="C172" s="5" t="n">
        <v>2.43225806451613</v>
      </c>
    </row>
    <row r="173" customFormat="false" ht="12.75" hidden="false" customHeight="false" outlineLevel="0" collapsed="false">
      <c r="A173" s="3" t="n">
        <v>37</v>
      </c>
      <c r="B173" s="3" t="n">
        <v>39.74</v>
      </c>
      <c r="C173" s="5" t="n">
        <v>-1.02258064516129</v>
      </c>
    </row>
    <row r="174" customFormat="false" ht="12.75" hidden="false" customHeight="false" outlineLevel="0" collapsed="false">
      <c r="A174" s="3" t="n">
        <v>31.54</v>
      </c>
      <c r="B174" s="3" t="n">
        <v>39.45</v>
      </c>
      <c r="C174" s="5" t="n">
        <v>1.24193548387097</v>
      </c>
    </row>
    <row r="175" customFormat="false" ht="12.75" hidden="false" customHeight="false" outlineLevel="0" collapsed="false">
      <c r="A175" s="3" t="n">
        <v>34.4833333333331</v>
      </c>
      <c r="B175" s="3" t="n">
        <v>37.5333333333331</v>
      </c>
      <c r="C175" s="5" t="n">
        <v>-0.196774193548387</v>
      </c>
    </row>
    <row r="176" customFormat="false" ht="12.75" hidden="false" customHeight="false" outlineLevel="0" collapsed="false">
      <c r="A176" s="3" t="n">
        <v>34.7999999999997</v>
      </c>
      <c r="B176" s="3" t="n">
        <v>39.8166666666663</v>
      </c>
      <c r="C176" s="5" t="n">
        <v>0.170967741935484</v>
      </c>
    </row>
    <row r="177" customFormat="false" ht="13.5" hidden="false" customHeight="false" outlineLevel="0" collapsed="false">
      <c r="A177" s="7" t="n">
        <v>31.1666</v>
      </c>
      <c r="B177" s="7" t="n">
        <v>41.0833</v>
      </c>
      <c r="C177" s="8" t="n">
        <v>7.35161290322581</v>
      </c>
    </row>
    <row r="178" customFormat="false" ht="12.75" hidden="false" customHeight="false" outlineLevel="0" collapsed="false">
      <c r="A178" s="6" t="n">
        <v>32.3833333333332</v>
      </c>
      <c r="B178" s="6" t="n">
        <v>41.7499999999997</v>
      </c>
      <c r="C178" s="9" t="n">
        <v>7.35806451612903</v>
      </c>
    </row>
    <row r="179" customFormat="false" ht="12.75" hidden="false" customHeight="false" outlineLevel="0" collapsed="false">
      <c r="A179" s="3" t="n">
        <v>35.8499999999997</v>
      </c>
      <c r="B179" s="3" t="n">
        <v>40.6499999999997</v>
      </c>
      <c r="C179" s="5" t="n">
        <v>5.14838709677419</v>
      </c>
    </row>
    <row r="180" customFormat="false" ht="12.75" hidden="false" customHeight="false" outlineLevel="0" collapsed="false">
      <c r="A180" s="3" t="n">
        <v>41.8166666666663</v>
      </c>
      <c r="B180" s="3" t="n">
        <v>41.1833333333333</v>
      </c>
      <c r="C180" s="5" t="n">
        <v>3.12258064516129</v>
      </c>
    </row>
    <row r="181" customFormat="false" ht="12.75" hidden="false" customHeight="false" outlineLevel="0" collapsed="false">
      <c r="A181" s="3" t="n">
        <v>32.3333333333332</v>
      </c>
      <c r="B181" s="3" t="n">
        <v>41.6333333333331</v>
      </c>
      <c r="C181" s="5" t="n">
        <v>5.05483870967742</v>
      </c>
    </row>
    <row r="182" customFormat="false" ht="12.75" hidden="false" customHeight="false" outlineLevel="0" collapsed="false">
      <c r="A182" s="3" t="n">
        <v>40.2333333333332</v>
      </c>
      <c r="B182" s="3" t="n">
        <v>40.2499999999999</v>
      </c>
      <c r="C182" s="5" t="n">
        <v>-4.97741935483871</v>
      </c>
    </row>
    <row r="183" customFormat="false" ht="12.75" hidden="false" customHeight="false" outlineLevel="0" collapsed="false">
      <c r="A183" s="3" t="n">
        <v>31.5999999999998</v>
      </c>
      <c r="B183" s="3" t="n">
        <v>40.733333333333</v>
      </c>
      <c r="C183" s="5" t="n">
        <v>3.29354838709677</v>
      </c>
    </row>
    <row r="184" customFormat="false" ht="12.75" hidden="false" customHeight="false" outlineLevel="0" collapsed="false">
      <c r="A184" s="3" t="n">
        <v>34.9666666666663</v>
      </c>
      <c r="B184" s="3" t="n">
        <v>40.5499999999998</v>
      </c>
      <c r="C184" s="5" t="n">
        <v>1.67741935483871</v>
      </c>
    </row>
    <row r="185" customFormat="false" ht="12.75" hidden="false" customHeight="false" outlineLevel="0" collapsed="false">
      <c r="A185" s="3" t="n">
        <v>31.1666666666666</v>
      </c>
      <c r="B185" s="3" t="n">
        <v>40.833333333333</v>
      </c>
      <c r="C185" s="5" t="n">
        <v>5.76935483870968</v>
      </c>
    </row>
    <row r="186" customFormat="false" ht="12.75" hidden="false" customHeight="false" outlineLevel="0" collapsed="false">
      <c r="A186" s="3" t="n">
        <v>38.3833333333332</v>
      </c>
      <c r="B186" s="3" t="n">
        <v>40.9166666666663</v>
      </c>
      <c r="C186" s="5" t="n">
        <v>9.1</v>
      </c>
    </row>
    <row r="187" customFormat="false" ht="12.75" hidden="false" customHeight="false" outlineLevel="0" collapsed="false">
      <c r="A187" s="3" t="n">
        <v>39.4666666666665</v>
      </c>
      <c r="B187" s="3" t="n">
        <v>40.4666666666665</v>
      </c>
      <c r="C187" s="5" t="n">
        <v>-0.812903225806452</v>
      </c>
    </row>
    <row r="188" customFormat="false" ht="12.75" hidden="false" customHeight="false" outlineLevel="0" collapsed="false">
      <c r="A188" s="3" t="n">
        <v>41.4166666666665</v>
      </c>
      <c r="B188" s="3" t="n">
        <v>41.3999999999998</v>
      </c>
      <c r="C188" s="5" t="n">
        <v>9.22903225806452</v>
      </c>
    </row>
    <row r="189" customFormat="false" ht="12.75" hidden="false" customHeight="false" outlineLevel="0" collapsed="false">
      <c r="A189" s="3" t="n">
        <v>33.783333333333</v>
      </c>
      <c r="B189" s="3" t="n">
        <v>41.9833333333329</v>
      </c>
      <c r="C189" s="5" t="n">
        <v>7.45806451612903</v>
      </c>
    </row>
    <row r="190" customFormat="false" ht="12.75" hidden="false" customHeight="false" outlineLevel="0" collapsed="false">
      <c r="A190" s="3" t="n">
        <v>33.783333333333</v>
      </c>
      <c r="B190" s="3" t="n">
        <v>41.3666666666665</v>
      </c>
      <c r="C190" s="5" t="n">
        <v>0.77741935483871</v>
      </c>
    </row>
    <row r="191" customFormat="false" ht="12.75" hidden="false" customHeight="false" outlineLevel="0" collapsed="false">
      <c r="A191" s="3" t="n">
        <v>37.8999999999996</v>
      </c>
      <c r="B191" s="3" t="n">
        <v>40.9833333333329</v>
      </c>
      <c r="C191" s="5" t="n">
        <v>8.74193548387097</v>
      </c>
    </row>
    <row r="192" customFormat="false" ht="12.75" hidden="false" customHeight="false" outlineLevel="0" collapsed="false">
      <c r="A192" s="3" t="n">
        <v>40.4999999999998</v>
      </c>
      <c r="B192" s="3" t="n">
        <v>41.0333333333333</v>
      </c>
      <c r="C192" s="5" t="n">
        <v>8.09354838709677</v>
      </c>
    </row>
    <row r="193" customFormat="false" ht="12.75" hidden="false" customHeight="false" outlineLevel="0" collapsed="false">
      <c r="A193" s="3" t="n">
        <v>36.2499999999999</v>
      </c>
      <c r="B193" s="3" t="n">
        <v>41.3499999999999</v>
      </c>
      <c r="C193" s="5" t="n">
        <v>9.08225806451613</v>
      </c>
    </row>
    <row r="194" customFormat="false" ht="12.75" hidden="false" customHeight="false" outlineLevel="0" collapsed="false">
      <c r="A194" s="3" t="n">
        <v>35.1666666666666</v>
      </c>
      <c r="B194" s="3" t="n">
        <v>42.0333333333333</v>
      </c>
      <c r="C194" s="5" t="n">
        <v>8.53548387096775</v>
      </c>
    </row>
    <row r="195" customFormat="false" ht="12.75" hidden="false" customHeight="false" outlineLevel="0" collapsed="false">
      <c r="A195" s="3" t="n">
        <v>38.4166666666665</v>
      </c>
      <c r="B195" s="3" t="n">
        <v>40.2833333333332</v>
      </c>
      <c r="C195" s="5" t="n">
        <v>-0.387096774193548</v>
      </c>
    </row>
    <row r="196" customFormat="false" ht="12.75" hidden="false" customHeight="false" outlineLevel="0" collapsed="false">
      <c r="A196" s="3" t="n">
        <v>36.5666666666664</v>
      </c>
      <c r="B196" s="3" t="n">
        <v>40.2999999999999</v>
      </c>
      <c r="C196" s="5" t="n">
        <v>3.60967741935484</v>
      </c>
    </row>
    <row r="197" customFormat="false" ht="12.75" hidden="false" customHeight="false" outlineLevel="0" collapsed="false">
      <c r="A197" s="3" t="n">
        <v>39.7499999999997</v>
      </c>
      <c r="B197" s="3" t="n">
        <v>40.9833333333329</v>
      </c>
      <c r="C197" s="5" t="n">
        <v>9.7741935483871</v>
      </c>
    </row>
    <row r="198" customFormat="false" ht="12.75" hidden="false" customHeight="false" outlineLevel="0" collapsed="false">
      <c r="A198" s="3" t="n">
        <v>37.2833333333332</v>
      </c>
      <c r="B198" s="3" t="n">
        <v>41.1333333333333</v>
      </c>
      <c r="C198" s="5" t="n">
        <v>8.78387096774194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7.37096774193548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-8.6741935483871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-0.596774193548387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-9.86774193548387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-1.5258064516129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-4.61935483870968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0.883870967741935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-2.09354838709677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-9.50322580645161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-4.26774193548387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-8.57096774193549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-2.19032258064516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-8.8741935483871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0.838709677419355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-5.05806451612903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-6.63548387096774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-1.82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-1.40322580645161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-1.34193548387097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-8.12903225806452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5.19032258064516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3.13548387096774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5.91612903225806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6.91290322580645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2.70967741935484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3.90322580645161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5.48387096774194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5.86451612903226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4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3.21612903225806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4.54838709677419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6.43548387096774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8:C160">
    <cfRule type="cellIs" priority="6" operator="equal" aboveAverage="0" equalAverage="0" bottom="0" percent="0" rank="0" text="" dxfId="4">
      <formula>MIN($M$42:$M$64)</formula>
    </cfRule>
    <cfRule type="cellIs" priority="7" operator="equal" aboveAverage="0" equalAverage="0" bottom="0" percent="0" rank="0" text="" dxfId="5">
      <formula>MAX($M$42:$M$64)</formula>
    </cfRule>
  </conditionalFormatting>
  <conditionalFormatting sqref="C161:C177">
    <cfRule type="cellIs" priority="8" operator="equal" aboveAverage="0" equalAverage="0" bottom="0" percent="0" rank="0" text="" dxfId="6">
      <formula>MIN($M$65:$M$81)</formula>
    </cfRule>
    <cfRule type="cellIs" priority="9" operator="equal" aboveAverage="0" equalAverage="0" bottom="0" percent="0" rank="0" text="" dxfId="7">
      <formula>MAX($M$65:$M$81)</formula>
    </cfRule>
  </conditionalFormatting>
  <conditionalFormatting sqref="C178:C199">
    <cfRule type="cellIs" priority="10" operator="equal" aboveAverage="0" equalAverage="0" bottom="0" percent="0" rank="0" text="" dxfId="8">
      <formula>MIN($M$82:$M$103)</formula>
    </cfRule>
    <cfRule type="cellIs" priority="11" operator="equal" aboveAverage="0" equalAverage="0" bottom="0" percent="0" rank="0" text="" dxfId="9">
      <formula>MAX($M$82:$M$103)</formula>
    </cfRule>
  </conditionalFormatting>
  <conditionalFormatting sqref="C200:C218">
    <cfRule type="cellIs" priority="12" operator="equal" aboveAverage="0" equalAverage="0" bottom="0" percent="0" rank="0" text="" dxfId="10">
      <formula>MIN($M$104:$M$122)</formula>
    </cfRule>
    <cfRule type="cellIs" priority="13" operator="equal" aboveAverage="0" equalAverage="0" bottom="0" percent="0" rank="0" text="" dxfId="11">
      <formula>MAX($M$104:$M$122)</formula>
    </cfRule>
  </conditionalFormatting>
  <conditionalFormatting sqref="C219:C230">
    <cfRule type="cellIs" priority="14" operator="equal" aboveAverage="0" equalAverage="0" bottom="0" percent="0" rank="0" text="" dxfId="12">
      <formula>MIN($M$123:$M$134)</formula>
    </cfRule>
    <cfRule type="cellIs" priority="15" operator="equal" aboveAverage="0" equalAverage="0" bottom="0" percent="0" rank="0" text="" dxfId="13">
      <formula>MAX($M$123:$M$1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4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59.2147584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32.3785728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35.5235328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60.4171008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79.1779968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72.2397312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49.1557248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36.1162368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53.9554176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78.0700032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104.3691264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91.179648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31.4955648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11.02647168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90.804672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54.6811776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45.7373952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64.0459008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87.3863424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89.8152192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42.0311808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21.66321024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54.2844288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56.9044224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50.4354816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34.9380864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11.98641024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22.35776256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103.54176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87.599232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110.509056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133.3511424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64.6071552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55.4141952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34.9767936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20.31305472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22.8650688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29.1949056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48.8121984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87.1855488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92.5997184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46.0809216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106.5076992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90.7828992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134.0938368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157.2092928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76.047552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62.149248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52.5498624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44.3874816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45.1616256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34.7977728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36.1622016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95.1761664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210.1728384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148.2509952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116.9417088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110.158272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95.776128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91.8981504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98.7493248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96.4873728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104.2215552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120.2802048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107.2020096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20.37547008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10.27724544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36.4113792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69.2520192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114.912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91.8110592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62.8822656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49.3976448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59.0212224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65.8336896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100.5371136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156.8657664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190.1950848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84.8123136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22.63064832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5.78212992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6.72634368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10.55037312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42.8730624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18.75218688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7.85804544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3.18342528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4.07320704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50.9507712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78.6070656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85.8187008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92.2102272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39.6434304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12.8447424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1.427594112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7.46782848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7.23364992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6.28169472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0.896942592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1.864574208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0.436496256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.748645632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3.10552704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5.45432832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2.5123392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1.357340544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3.066336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3.92491008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14.27279616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24.2863488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6.25048704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0.654974208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0.00724985856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0.00724985856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0.0853082496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0.0853082496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0.046279296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0.0853082496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0.0306706176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0.358452864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0.264805632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11.291616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25.6652928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13.40648064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4.15110528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0.553537152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0.00724985856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0.085288896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0.139926528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0.046279296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0.00724985856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0.00724985856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0.00724985856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0.0540908928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8.27947008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16.25484672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10.55037312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2.52782208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3.72968064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0.772039296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0.00724985856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0.085288896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0.085288896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0.00724985856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0.00724985856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0.00724985856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0.00724985856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0.00724985856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7.31953152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10.0977408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3.40187904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0.00724985856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0.00724985856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0.00724985856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0.00724985856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0.00724985856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0.00724985856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0.00724985856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0.00724985856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0.00724985856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0.00724985856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0.00724985856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12.85248384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11.291616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1.107606528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0.0306706176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0.00724985856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0.00724985856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1" t="n">
        <v>133</v>
      </c>
    </row>
    <row r="171" customFormat="false" ht="12.75" hidden="false" customHeight="false" outlineLevel="0" collapsed="false">
      <c r="A171" s="3" t="n">
        <v>27.9833333333329</v>
      </c>
      <c r="B171" s="3" t="n">
        <v>40.3166666666665</v>
      </c>
      <c r="C171" s="12" t="n">
        <v>124.4</v>
      </c>
    </row>
    <row r="172" customFormat="false" ht="12.75" hidden="false" customHeight="false" outlineLevel="0" collapsed="false">
      <c r="A172" s="3" t="n">
        <v>29.9833333333329</v>
      </c>
      <c r="B172" s="3" t="n">
        <v>40.15</v>
      </c>
      <c r="C172" s="12" t="n">
        <v>19.4</v>
      </c>
    </row>
    <row r="173" customFormat="false" ht="12.75" hidden="false" customHeight="false" outlineLevel="0" collapsed="false">
      <c r="A173" s="3" t="n">
        <v>29</v>
      </c>
      <c r="B173" s="3" t="n">
        <v>40.2166666666666</v>
      </c>
      <c r="C173" s="12" t="n">
        <v>95.6</v>
      </c>
    </row>
    <row r="174" customFormat="false" ht="12.75" hidden="false" customHeight="false" outlineLevel="0" collapsed="false">
      <c r="A174" s="3" t="n">
        <v>26.3999999999998</v>
      </c>
      <c r="B174" s="3" t="n">
        <v>40.1333333333333</v>
      </c>
      <c r="C174" s="12" t="n">
        <v>161.2</v>
      </c>
    </row>
    <row r="175" customFormat="false" ht="12.75" hidden="false" customHeight="false" outlineLevel="0" collapsed="false">
      <c r="A175" s="3" t="n">
        <v>26.5499999999998</v>
      </c>
      <c r="B175" s="3" t="n">
        <v>41.6833333333331</v>
      </c>
      <c r="C175" s="12" t="n">
        <v>133</v>
      </c>
    </row>
    <row r="176" customFormat="false" ht="12.75" hidden="false" customHeight="false" outlineLevel="0" collapsed="false">
      <c r="A176" s="6" t="n">
        <v>28.783333333333</v>
      </c>
      <c r="B176" s="6" t="n">
        <v>40.9833333333329</v>
      </c>
      <c r="C176" s="12" t="n">
        <v>94.4</v>
      </c>
    </row>
    <row r="177" customFormat="false" ht="12.75" hidden="false" customHeight="false" outlineLevel="0" collapsed="false">
      <c r="A177" s="3" t="n">
        <v>29.06</v>
      </c>
      <c r="B177" s="3" t="n">
        <v>41.14</v>
      </c>
      <c r="C177" s="12" t="n">
        <v>88.2</v>
      </c>
    </row>
    <row r="178" customFormat="false" ht="12.75" hidden="false" customHeight="false" outlineLevel="0" collapsed="false">
      <c r="A178" s="3" t="n">
        <v>27.2166666666666</v>
      </c>
      <c r="B178" s="3" t="n">
        <v>41.733333333333</v>
      </c>
      <c r="C178" s="12" t="n">
        <v>97.2</v>
      </c>
    </row>
    <row r="179" customFormat="false" ht="12.75" hidden="false" customHeight="false" outlineLevel="0" collapsed="false">
      <c r="A179" s="3" t="n">
        <v>29.933333333333</v>
      </c>
      <c r="B179" s="3" t="n">
        <v>40.7666666666664</v>
      </c>
      <c r="C179" s="12" t="n">
        <v>97.8</v>
      </c>
    </row>
    <row r="180" customFormat="false" ht="12.75" hidden="false" customHeight="false" outlineLevel="0" collapsed="false">
      <c r="A180" s="3" t="n">
        <v>29.0333333333333</v>
      </c>
      <c r="B180" s="3" t="n">
        <v>41.2499999999999</v>
      </c>
      <c r="C180" s="12" t="n">
        <v>84.2</v>
      </c>
    </row>
    <row r="181" customFormat="false" ht="12.75" hidden="false" customHeight="false" outlineLevel="0" collapsed="false">
      <c r="A181" s="3" t="n">
        <v>27.3499999999999</v>
      </c>
      <c r="B181" s="3" t="n">
        <v>41.3999999999998</v>
      </c>
      <c r="C181" s="12" t="n">
        <v>101.6</v>
      </c>
    </row>
    <row r="182" customFormat="false" ht="12.75" hidden="false" customHeight="false" outlineLevel="0" collapsed="false">
      <c r="A182" s="3" t="n">
        <v>30.3999999999998</v>
      </c>
      <c r="B182" s="3" t="n">
        <v>40.7666666666664</v>
      </c>
      <c r="C182" s="12" t="n">
        <v>91.8</v>
      </c>
    </row>
    <row r="183" customFormat="false" ht="12.75" hidden="false" customHeight="false" outlineLevel="0" collapsed="false">
      <c r="A183" s="3" t="n">
        <v>29.5999999999998</v>
      </c>
      <c r="B183" s="3" t="n">
        <v>41.1666666666666</v>
      </c>
      <c r="C183" s="12" t="n">
        <v>80.4</v>
      </c>
    </row>
    <row r="184" customFormat="false" ht="12.75" hidden="false" customHeight="false" outlineLevel="0" collapsed="false">
      <c r="A184" s="3" t="n">
        <v>27.4999999999998</v>
      </c>
      <c r="B184" s="3" t="n">
        <v>40.9833333333329</v>
      </c>
      <c r="C184" s="12" t="n">
        <v>93.6</v>
      </c>
    </row>
    <row r="185" customFormat="false" ht="12.75" hidden="false" customHeight="false" outlineLevel="0" collapsed="false">
      <c r="A185" s="3" t="n">
        <v>26.6833333333331</v>
      </c>
      <c r="B185" s="3" t="n">
        <v>41.2499999999999</v>
      </c>
      <c r="C185" s="12" t="n">
        <v>134.4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3" t="n">
        <v>51.8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30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179.2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158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154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0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155.6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124.4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163.8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210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37.8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217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182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67.4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112.8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270.6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198.4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225.8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107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109.4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91</v>
      </c>
    </row>
    <row r="207" customFormat="false" ht="12.75" hidden="false" customHeight="false" outlineLevel="0" collapsed="false">
      <c r="A207" s="6" t="n">
        <v>35.35</v>
      </c>
      <c r="B207" s="6" t="n">
        <v>36.9833</v>
      </c>
      <c r="C207" s="14" t="n">
        <v>44.4</v>
      </c>
    </row>
    <row r="208" customFormat="false" ht="12.75" hidden="false" customHeight="false" outlineLevel="0" collapsed="false">
      <c r="A208" s="3" t="n">
        <v>32</v>
      </c>
      <c r="B208" s="3" t="n">
        <v>36.5499999999998</v>
      </c>
      <c r="C208" s="12" t="n">
        <v>75.2</v>
      </c>
    </row>
    <row r="209" customFormat="false" ht="12.75" hidden="false" customHeight="false" outlineLevel="0" collapsed="false">
      <c r="A209" s="3" t="n">
        <v>32.833333333333</v>
      </c>
      <c r="B209" s="3" t="n">
        <v>36.0833333333333</v>
      </c>
      <c r="C209" s="12" t="n">
        <v>120</v>
      </c>
    </row>
    <row r="210" customFormat="false" ht="12.75" hidden="false" customHeight="false" outlineLevel="0" collapsed="false">
      <c r="A210" s="3" t="n">
        <v>36.1666666666666</v>
      </c>
      <c r="B210" s="3" t="n">
        <v>36.1999999999999</v>
      </c>
      <c r="C210" s="12" t="n">
        <v>109</v>
      </c>
    </row>
    <row r="211" customFormat="false" ht="12.75" hidden="false" customHeight="false" outlineLevel="0" collapsed="false">
      <c r="A211" s="3" t="n">
        <v>30.6999999999997</v>
      </c>
      <c r="B211" s="3" t="n">
        <v>36.8666666666663</v>
      </c>
      <c r="C211" s="12" t="n">
        <v>461</v>
      </c>
    </row>
    <row r="212" customFormat="false" ht="12.75" hidden="false" customHeight="false" outlineLevel="0" collapsed="false">
      <c r="A212" s="3" t="n">
        <v>30.2999999999999</v>
      </c>
      <c r="B212" s="3" t="n">
        <v>37.7166666666664</v>
      </c>
      <c r="C212" s="12" t="n">
        <v>24.6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2" t="n">
        <v>100.8</v>
      </c>
    </row>
    <row r="214" customFormat="false" ht="12.75" hidden="false" customHeight="false" outlineLevel="0" collapsed="false">
      <c r="A214" s="3" t="n">
        <v>29.1166666666666</v>
      </c>
      <c r="B214" s="3" t="n">
        <v>36.6166666666664</v>
      </c>
      <c r="C214" s="12" t="n">
        <v>143.4</v>
      </c>
    </row>
    <row r="215" customFormat="false" ht="12.75" hidden="false" customHeight="false" outlineLevel="0" collapsed="false">
      <c r="A215" s="3" t="n">
        <v>30.1499999999999</v>
      </c>
      <c r="B215" s="3" t="n">
        <v>36.2999999999999</v>
      </c>
      <c r="C215" s="12" t="n">
        <v>160</v>
      </c>
    </row>
    <row r="216" customFormat="false" ht="12.75" hidden="false" customHeight="false" outlineLevel="0" collapsed="false">
      <c r="A216" s="3" t="n">
        <v>36.4833333333331</v>
      </c>
      <c r="B216" s="3" t="n">
        <v>38.0166666666667</v>
      </c>
      <c r="C216" s="12" t="n">
        <v>0.2</v>
      </c>
    </row>
    <row r="217" customFormat="false" ht="12.75" hidden="false" customHeight="false" outlineLevel="0" collapsed="false">
      <c r="A217" s="3" t="n">
        <v>30.5499999999998</v>
      </c>
      <c r="B217" s="3" t="n">
        <v>37.7499999999997</v>
      </c>
      <c r="C217" s="12" t="n">
        <v>53.6</v>
      </c>
    </row>
    <row r="218" customFormat="false" ht="12.75" hidden="false" customHeight="false" outlineLevel="0" collapsed="false">
      <c r="A218" s="3" t="n">
        <v>36.1666666666666</v>
      </c>
      <c r="B218" s="3" t="n">
        <v>36.5833333333331</v>
      </c>
      <c r="C218" s="12" t="n">
        <v>130.2</v>
      </c>
    </row>
    <row r="219" customFormat="false" ht="12.75" hidden="false" customHeight="false" outlineLevel="0" collapsed="false">
      <c r="A219" s="3" t="n">
        <v>36.933333333333</v>
      </c>
      <c r="B219" s="3" t="n">
        <v>37.5999999999998</v>
      </c>
      <c r="C219" s="12" t="n">
        <v>13.2</v>
      </c>
    </row>
    <row r="220" customFormat="false" ht="12.75" hidden="false" customHeight="false" outlineLevel="0" collapsed="false">
      <c r="A220" s="3" t="n">
        <v>31.4333333333332</v>
      </c>
      <c r="B220" s="3" t="n">
        <v>36.783333333333</v>
      </c>
      <c r="C220" s="12" t="n">
        <v>158.2</v>
      </c>
    </row>
    <row r="221" customFormat="false" ht="12.75" hidden="false" customHeight="false" outlineLevel="0" collapsed="false">
      <c r="A221" s="3" t="n">
        <v>34.6333333333331</v>
      </c>
      <c r="B221" s="3" t="n">
        <v>36.7999999999997</v>
      </c>
      <c r="C221" s="12" t="n">
        <v>46.8</v>
      </c>
    </row>
    <row r="222" customFormat="false" ht="12.75" hidden="false" customHeight="false" outlineLevel="0" collapsed="false">
      <c r="A222" s="3" t="n">
        <v>36.2499999999999</v>
      </c>
      <c r="B222" s="3" t="n">
        <v>37.1</v>
      </c>
      <c r="C222" s="12" t="n">
        <v>71.2</v>
      </c>
    </row>
    <row r="223" customFormat="false" ht="12.75" hidden="false" customHeight="false" outlineLevel="0" collapsed="false">
      <c r="A223" s="3" t="n">
        <v>33.933333333333</v>
      </c>
      <c r="B223" s="3" t="n">
        <v>36.3833333333332</v>
      </c>
      <c r="C223" s="12" t="n">
        <v>70.4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24.2</v>
      </c>
    </row>
    <row r="225" customFormat="false" ht="12.75" hidden="false" customHeight="false" outlineLevel="0" collapsed="false">
      <c r="A225" s="3" t="n">
        <v>31.4166666666665</v>
      </c>
      <c r="B225" s="3" t="n">
        <v>38.3499999999999</v>
      </c>
      <c r="C225" s="12" t="n">
        <v>60</v>
      </c>
    </row>
    <row r="226" customFormat="false" ht="12.75" hidden="false" customHeight="false" outlineLevel="0" collapsed="false">
      <c r="A226" s="3" t="n">
        <v>32.883333333333</v>
      </c>
      <c r="B226" s="3" t="n">
        <v>39.9499999999996</v>
      </c>
      <c r="C226" s="12" t="n">
        <v>42.6</v>
      </c>
    </row>
    <row r="227" customFormat="false" ht="12.75" hidden="false" customHeight="false" outlineLevel="0" collapsed="false">
      <c r="A227" s="3" t="n">
        <v>31.733333333333</v>
      </c>
      <c r="B227" s="3" t="n">
        <v>37.6833333333331</v>
      </c>
      <c r="C227" s="12" t="n">
        <v>114.6</v>
      </c>
    </row>
    <row r="228" customFormat="false" ht="12.75" hidden="false" customHeight="false" outlineLevel="0" collapsed="false">
      <c r="A228" s="3" t="n">
        <v>32.9499999999996</v>
      </c>
      <c r="B228" s="3" t="n">
        <v>38.6499999999997</v>
      </c>
      <c r="C228" s="12" t="n">
        <v>24</v>
      </c>
    </row>
    <row r="229" customFormat="false" ht="13.5" hidden="false" customHeight="false" outlineLevel="0" collapsed="false">
      <c r="A229" s="7" t="n">
        <v>33.6166666666664</v>
      </c>
      <c r="B229" s="7" t="n">
        <v>40.6166666666664</v>
      </c>
      <c r="C229" s="13" t="n">
        <v>43.4</v>
      </c>
    </row>
    <row r="230" customFormat="false" ht="12.75" hidden="false" customHeight="false" outlineLevel="0" collapsed="false">
      <c r="A230" s="6" t="n">
        <v>30.5166666666665</v>
      </c>
      <c r="B230" s="6" t="n">
        <v>39.8166666666663</v>
      </c>
      <c r="C230" s="14" t="n">
        <v>13.7</v>
      </c>
    </row>
    <row r="231" customFormat="false" ht="12.75" hidden="false" customHeight="false" outlineLevel="0" collapsed="false">
      <c r="A231" s="3" t="n">
        <v>36.0666666666666</v>
      </c>
      <c r="B231" s="3" t="n">
        <v>39.1833333333333</v>
      </c>
      <c r="C231" s="12" t="n">
        <v>34.2</v>
      </c>
    </row>
    <row r="232" customFormat="false" ht="12.75" hidden="false" customHeight="false" outlineLevel="0" collapsed="false">
      <c r="A232" s="3" t="n">
        <v>37.3833333333332</v>
      </c>
      <c r="B232" s="3" t="n">
        <v>39.2333333333332</v>
      </c>
      <c r="C232" s="12" t="n">
        <v>39.2</v>
      </c>
    </row>
    <row r="233" customFormat="false" ht="12.75" hidden="false" customHeight="false" outlineLevel="0" collapsed="false">
      <c r="A233" s="3" t="n">
        <v>33.2166666666666</v>
      </c>
      <c r="B233" s="3" t="n">
        <v>37.1999999999999</v>
      </c>
      <c r="C233" s="12" t="n">
        <v>26.8</v>
      </c>
    </row>
    <row r="234" customFormat="false" ht="12.75" hidden="false" customHeight="false" outlineLevel="0" collapsed="false">
      <c r="A234" s="3" t="n">
        <v>33.5333333333331</v>
      </c>
      <c r="B234" s="3" t="n">
        <v>37.7166666666664</v>
      </c>
      <c r="C234" s="12" t="n">
        <v>17.4</v>
      </c>
    </row>
    <row r="235" customFormat="false" ht="12.75" hidden="false" customHeight="false" outlineLevel="0" collapsed="false">
      <c r="A235" s="3" t="n">
        <v>35.4833333333331</v>
      </c>
      <c r="B235" s="3" t="n">
        <v>38.7166666666664</v>
      </c>
      <c r="C235" s="12" t="n">
        <v>40.6</v>
      </c>
    </row>
    <row r="236" customFormat="false" ht="12.75" hidden="false" customHeight="false" outlineLevel="0" collapsed="false">
      <c r="A236" s="3" t="n">
        <v>33.5166666666665</v>
      </c>
      <c r="B236" s="3" t="n">
        <v>39.8499999999997</v>
      </c>
      <c r="C236" s="12" t="n">
        <v>66</v>
      </c>
    </row>
    <row r="237" customFormat="false" ht="12.75" hidden="false" customHeight="false" outlineLevel="0" collapsed="false">
      <c r="A237" s="3" t="n">
        <v>34.1666666666666</v>
      </c>
      <c r="B237" s="3" t="n">
        <v>39.15</v>
      </c>
      <c r="C237" s="12" t="n">
        <v>28.4</v>
      </c>
    </row>
    <row r="238" customFormat="false" ht="12.75" hidden="false" customHeight="false" outlineLevel="0" collapsed="false">
      <c r="A238" s="3" t="n">
        <v>32.5499999999998</v>
      </c>
      <c r="B238" s="3" t="n">
        <v>37.9833333333329</v>
      </c>
      <c r="C238" s="12" t="n">
        <v>30.9</v>
      </c>
    </row>
    <row r="239" customFormat="false" ht="12.75" hidden="false" customHeight="false" outlineLevel="0" collapsed="false">
      <c r="A239" s="3" t="n">
        <v>34.6999999999997</v>
      </c>
      <c r="B239" s="3" t="n">
        <v>38.6166666666664</v>
      </c>
      <c r="C239" s="12" t="n">
        <v>32.8</v>
      </c>
    </row>
    <row r="240" customFormat="false" ht="12.75" hidden="false" customHeight="false" outlineLevel="0" collapsed="false">
      <c r="A240" s="3" t="n">
        <v>34.6833333333331</v>
      </c>
      <c r="B240" s="3" t="n">
        <v>37.9666666666663</v>
      </c>
      <c r="C240" s="12" t="n">
        <v>21</v>
      </c>
    </row>
    <row r="241" customFormat="false" ht="12.75" hidden="false" customHeight="false" outlineLevel="0" collapsed="false">
      <c r="A241" s="3" t="n">
        <v>32.15</v>
      </c>
      <c r="B241" s="3" t="n">
        <v>39.5833333333331</v>
      </c>
      <c r="C241" s="12" t="n">
        <v>28</v>
      </c>
    </row>
    <row r="242" customFormat="false" ht="12.75" hidden="false" customHeight="false" outlineLevel="0" collapsed="false">
      <c r="A242" s="3" t="n">
        <v>37</v>
      </c>
      <c r="B242" s="3" t="n">
        <v>39.74</v>
      </c>
      <c r="C242" s="12" t="n">
        <v>33.6</v>
      </c>
    </row>
    <row r="243" customFormat="false" ht="12.75" hidden="false" customHeight="false" outlineLevel="0" collapsed="false">
      <c r="A243" s="3" t="n">
        <v>31.54</v>
      </c>
      <c r="B243" s="3" t="n">
        <v>39.45</v>
      </c>
      <c r="C243" s="12" t="n">
        <v>38.6</v>
      </c>
    </row>
    <row r="244" customFormat="false" ht="12.75" hidden="false" customHeight="false" outlineLevel="0" collapsed="false">
      <c r="A244" s="3" t="n">
        <v>34.4833333333331</v>
      </c>
      <c r="B244" s="3" t="n">
        <v>37.5333333333331</v>
      </c>
      <c r="C244" s="12" t="n">
        <v>17.2</v>
      </c>
    </row>
    <row r="245" customFormat="false" ht="12.75" hidden="false" customHeight="false" outlineLevel="0" collapsed="false">
      <c r="A245" s="3" t="n">
        <v>34.7999999999997</v>
      </c>
      <c r="B245" s="3" t="n">
        <v>39.8166666666663</v>
      </c>
      <c r="C245" s="12" t="n">
        <v>62.2</v>
      </c>
    </row>
    <row r="246" customFormat="false" ht="13.5" hidden="false" customHeight="false" outlineLevel="0" collapsed="false">
      <c r="A246" s="7" t="n">
        <v>31.1666</v>
      </c>
      <c r="B246" s="7" t="n">
        <v>41.0833</v>
      </c>
      <c r="C246" s="13" t="n">
        <v>159.8</v>
      </c>
    </row>
    <row r="247" customFormat="false" ht="12.75" hidden="false" customHeight="false" outlineLevel="0" collapsed="false">
      <c r="A247" s="6" t="n">
        <v>32.3833333333332</v>
      </c>
      <c r="B247" s="6" t="n">
        <v>41.7499999999997</v>
      </c>
      <c r="C247" s="14" t="n">
        <v>137.6</v>
      </c>
    </row>
    <row r="248" customFormat="false" ht="12.75" hidden="false" customHeight="false" outlineLevel="0" collapsed="false">
      <c r="A248" s="3" t="n">
        <v>35.8499999999997</v>
      </c>
      <c r="B248" s="3" t="n">
        <v>40.6499999999997</v>
      </c>
      <c r="C248" s="12" t="n">
        <v>44.8</v>
      </c>
    </row>
    <row r="249" customFormat="false" ht="12.75" hidden="false" customHeight="false" outlineLevel="0" collapsed="false">
      <c r="A249" s="3" t="n">
        <v>41.8166666666663</v>
      </c>
      <c r="B249" s="3" t="n">
        <v>41.1833333333333</v>
      </c>
      <c r="C249" s="12" t="n">
        <v>48.6</v>
      </c>
    </row>
    <row r="250" customFormat="false" ht="12.75" hidden="false" customHeight="false" outlineLevel="0" collapsed="false">
      <c r="A250" s="3" t="n">
        <v>32.3333333333332</v>
      </c>
      <c r="B250" s="3" t="n">
        <v>41.6333333333331</v>
      </c>
      <c r="C250" s="12" t="n">
        <v>131.2</v>
      </c>
    </row>
    <row r="251" customFormat="false" ht="12.75" hidden="false" customHeight="false" outlineLevel="0" collapsed="false">
      <c r="A251" s="3" t="n">
        <v>40.2333333333332</v>
      </c>
      <c r="B251" s="3" t="n">
        <v>40.2499999999999</v>
      </c>
      <c r="C251" s="12" t="n">
        <v>25.4</v>
      </c>
    </row>
    <row r="252" customFormat="false" ht="12.75" hidden="false" customHeight="false" outlineLevel="0" collapsed="false">
      <c r="A252" s="3" t="n">
        <v>31.5999999999998</v>
      </c>
      <c r="B252" s="3" t="n">
        <v>40.733333333333</v>
      </c>
      <c r="C252" s="12" t="n">
        <v>28.2</v>
      </c>
    </row>
    <row r="253" customFormat="false" ht="12.75" hidden="false" customHeight="false" outlineLevel="0" collapsed="false">
      <c r="A253" s="3" t="n">
        <v>34.9666666666663</v>
      </c>
      <c r="B253" s="3" t="n">
        <v>40.5499999999998</v>
      </c>
      <c r="C253" s="12" t="n">
        <v>38</v>
      </c>
    </row>
    <row r="254" customFormat="false" ht="12.75" hidden="false" customHeight="false" outlineLevel="0" collapsed="false">
      <c r="A254" s="3" t="n">
        <v>31.1666666666666</v>
      </c>
      <c r="B254" s="3" t="n">
        <v>40.833333333333</v>
      </c>
      <c r="C254" s="12" t="n">
        <v>109.4</v>
      </c>
    </row>
    <row r="255" customFormat="false" ht="12.75" hidden="false" customHeight="false" outlineLevel="0" collapsed="false">
      <c r="A255" s="3" t="n">
        <v>38.3833333333332</v>
      </c>
      <c r="B255" s="3" t="n">
        <v>40.9166666666663</v>
      </c>
      <c r="C255" s="12" t="n">
        <v>105</v>
      </c>
    </row>
    <row r="256" customFormat="false" ht="12.75" hidden="false" customHeight="false" outlineLevel="0" collapsed="false">
      <c r="A256" s="3" t="n">
        <v>39.4666666666665</v>
      </c>
      <c r="B256" s="3" t="n">
        <v>40.4666666666665</v>
      </c>
      <c r="C256" s="12" t="n">
        <v>35.8</v>
      </c>
    </row>
    <row r="257" customFormat="false" ht="12.75" hidden="false" customHeight="false" outlineLevel="0" collapsed="false">
      <c r="A257" s="3" t="n">
        <v>41.4166666666665</v>
      </c>
      <c r="B257" s="3" t="n">
        <v>41.3999999999998</v>
      </c>
      <c r="C257" s="12" t="n">
        <v>162.8</v>
      </c>
    </row>
    <row r="258" customFormat="false" ht="12.75" hidden="false" customHeight="false" outlineLevel="0" collapsed="false">
      <c r="A258" s="3" t="n">
        <v>33.783333333333</v>
      </c>
      <c r="B258" s="3" t="n">
        <v>41.9833333333329</v>
      </c>
      <c r="C258" s="12" t="n">
        <v>92.6</v>
      </c>
    </row>
    <row r="259" customFormat="false" ht="12.75" hidden="false" customHeight="false" outlineLevel="0" collapsed="false">
      <c r="A259" s="3" t="n">
        <v>33.783333333333</v>
      </c>
      <c r="B259" s="3" t="n">
        <v>41.3666666666665</v>
      </c>
      <c r="C259" s="12" t="n">
        <v>12.8</v>
      </c>
    </row>
    <row r="260" customFormat="false" ht="12.75" hidden="false" customHeight="false" outlineLevel="0" collapsed="false">
      <c r="A260" s="3" t="n">
        <v>37.8999999999996</v>
      </c>
      <c r="B260" s="3" t="n">
        <v>40.9833333333329</v>
      </c>
      <c r="C260" s="12" t="n">
        <v>110.4</v>
      </c>
    </row>
    <row r="261" customFormat="false" ht="12.75" hidden="false" customHeight="false" outlineLevel="0" collapsed="false">
      <c r="A261" s="3" t="n">
        <v>40.4999999999998</v>
      </c>
      <c r="B261" s="3" t="n">
        <v>41.0333333333333</v>
      </c>
      <c r="C261" s="12" t="n">
        <v>173.8</v>
      </c>
    </row>
    <row r="262" customFormat="false" ht="12.75" hidden="false" customHeight="false" outlineLevel="0" collapsed="false">
      <c r="A262" s="3" t="n">
        <v>36.2499999999999</v>
      </c>
      <c r="B262" s="3" t="n">
        <v>41.3499999999999</v>
      </c>
      <c r="C262" s="12" t="n">
        <v>53.4</v>
      </c>
    </row>
    <row r="263" customFormat="false" ht="12.75" hidden="false" customHeight="false" outlineLevel="0" collapsed="false">
      <c r="A263" s="3" t="n">
        <v>35.1666666666666</v>
      </c>
      <c r="B263" s="3" t="n">
        <v>42.0333333333333</v>
      </c>
      <c r="C263" s="12" t="n">
        <v>59.8</v>
      </c>
    </row>
    <row r="264" customFormat="false" ht="12.75" hidden="false" customHeight="false" outlineLevel="0" collapsed="false">
      <c r="A264" s="3" t="n">
        <v>38.4166666666665</v>
      </c>
      <c r="B264" s="3" t="n">
        <v>40.2833333333332</v>
      </c>
      <c r="C264" s="12" t="n">
        <v>48.8</v>
      </c>
    </row>
    <row r="265" customFormat="false" ht="12.75" hidden="false" customHeight="false" outlineLevel="0" collapsed="false">
      <c r="A265" s="3" t="n">
        <v>36.5666666666664</v>
      </c>
      <c r="B265" s="3" t="n">
        <v>40.2999999999999</v>
      </c>
      <c r="C265" s="12" t="n">
        <v>41.6</v>
      </c>
    </row>
    <row r="266" customFormat="false" ht="12.75" hidden="false" customHeight="false" outlineLevel="0" collapsed="false">
      <c r="A266" s="3" t="n">
        <v>39.7499999999997</v>
      </c>
      <c r="B266" s="3" t="n">
        <v>40.9833333333329</v>
      </c>
      <c r="C266" s="12" t="n">
        <v>64.2</v>
      </c>
    </row>
    <row r="267" customFormat="false" ht="12.75" hidden="false" customHeight="false" outlineLevel="0" collapsed="false">
      <c r="A267" s="3" t="n">
        <v>37.2833333333332</v>
      </c>
      <c r="B267" s="3" t="n">
        <v>41.1333333333333</v>
      </c>
      <c r="C267" s="12" t="n">
        <v>161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3" t="n">
        <v>142.4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27.2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0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6.4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153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208.2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34.4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35.6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24.2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216.4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0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24.6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32.4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47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55.6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0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24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156.4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59.2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222.6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125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67.4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42.4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168.6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82.2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78.2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91.6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56.4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107.4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143.2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69.8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8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.6332</v>
      </c>
      <c r="C3" s="2" t="n">
        <v>-1.2484</v>
      </c>
      <c r="D3" s="2" t="n">
        <v>0.99549</v>
      </c>
      <c r="E3" s="2" t="n">
        <v>5.4903</v>
      </c>
      <c r="F3" s="2" t="n">
        <v>6.9529</v>
      </c>
      <c r="G3" s="2" t="n">
        <v>6.3465</v>
      </c>
      <c r="H3" s="2" t="n">
        <v>7.2945</v>
      </c>
      <c r="I3" s="2" t="n">
        <v>7.6906</v>
      </c>
      <c r="J3" s="2" t="n">
        <v>3.5761</v>
      </c>
      <c r="K3" s="2" t="n">
        <v>-2.3919</v>
      </c>
      <c r="L3" s="2" t="n">
        <v>-3.6945</v>
      </c>
    </row>
    <row r="4" customFormat="false" ht="12.75" hidden="false" customHeight="false" outlineLevel="0" collapsed="false">
      <c r="A4" s="0" t="s">
        <v>7</v>
      </c>
      <c r="B4" s="2" t="n">
        <v>7.9336</v>
      </c>
      <c r="C4" s="2" t="n">
        <v>5.3216</v>
      </c>
      <c r="D4" s="2" t="n">
        <v>6.7265</v>
      </c>
      <c r="E4" s="2" t="n">
        <v>7.0587</v>
      </c>
      <c r="F4" s="2" t="n">
        <v>2.4587</v>
      </c>
      <c r="G4" s="2" t="n">
        <v>-1.7523</v>
      </c>
      <c r="H4" s="2" t="n">
        <v>-1.851</v>
      </c>
      <c r="I4" s="2" t="n">
        <v>-1.6242</v>
      </c>
      <c r="J4" s="2" t="n">
        <v>-3.8658</v>
      </c>
      <c r="K4" s="2" t="n">
        <v>-6.8964</v>
      </c>
      <c r="L4" s="2" t="n">
        <v>-6.741</v>
      </c>
    </row>
    <row r="5" customFormat="false" ht="12.75" hidden="false" customHeight="false" outlineLevel="0" collapsed="false">
      <c r="A5" s="0" t="s">
        <v>8</v>
      </c>
      <c r="B5" s="2" t="n">
        <v>12.716</v>
      </c>
      <c r="C5" s="2" t="n">
        <v>11.427</v>
      </c>
      <c r="D5" s="2" t="n">
        <v>11.642</v>
      </c>
      <c r="E5" s="2" t="n">
        <v>9.26</v>
      </c>
      <c r="F5" s="2" t="n">
        <v>4.2587</v>
      </c>
      <c r="G5" s="2" t="n">
        <v>2.5677</v>
      </c>
      <c r="H5" s="2" t="n">
        <v>2.9303</v>
      </c>
      <c r="I5" s="2" t="n">
        <v>1.2784</v>
      </c>
      <c r="J5" s="2" t="n">
        <v>0.54968</v>
      </c>
      <c r="K5" s="2" t="n">
        <v>0.48678</v>
      </c>
      <c r="L5" s="2" t="n">
        <v>-2.299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4.626</v>
      </c>
      <c r="C6" s="2" t="n">
        <v>14.33</v>
      </c>
      <c r="D6" s="2" t="n">
        <v>14.939</v>
      </c>
      <c r="E6" s="2" t="n">
        <v>14.106</v>
      </c>
      <c r="F6" s="2" t="n">
        <v>12.803</v>
      </c>
      <c r="G6" s="2" t="n">
        <v>13.996</v>
      </c>
      <c r="H6" s="2" t="n">
        <v>12.965</v>
      </c>
      <c r="I6" s="2" t="n">
        <v>7.9894</v>
      </c>
      <c r="J6" s="2" t="n">
        <v>7.1165</v>
      </c>
      <c r="K6" s="2" t="n">
        <v>8.7842</v>
      </c>
      <c r="L6" s="2" t="n">
        <v>3.9823</v>
      </c>
    </row>
    <row r="7" customFormat="false" ht="12.75" hidden="false" customHeight="false" outlineLevel="0" collapsed="false">
      <c r="A7" s="0" t="s">
        <v>11</v>
      </c>
      <c r="B7" s="2" t="n">
        <v>16.197</v>
      </c>
      <c r="C7" s="2" t="n">
        <v>14.148</v>
      </c>
      <c r="D7" s="2" t="n">
        <v>13.925</v>
      </c>
      <c r="E7" s="2" t="n">
        <v>15.326</v>
      </c>
      <c r="F7" s="2" t="n">
        <v>16.255</v>
      </c>
      <c r="G7" s="2" t="n">
        <v>16.193</v>
      </c>
      <c r="H7" s="2" t="n">
        <v>12.871</v>
      </c>
      <c r="I7" s="2" t="n">
        <v>7.7971</v>
      </c>
      <c r="J7" s="2" t="n">
        <v>7.7636</v>
      </c>
      <c r="K7" s="2" t="n">
        <v>10.727</v>
      </c>
      <c r="L7" s="2" t="n">
        <v>10.25</v>
      </c>
    </row>
    <row r="8" customFormat="false" ht="12.75" hidden="false" customHeight="false" outlineLevel="0" collapsed="false">
      <c r="A8" s="0" t="s">
        <v>12</v>
      </c>
      <c r="B8" s="2" t="n">
        <v>14.065</v>
      </c>
      <c r="C8" s="2" t="n">
        <v>13.112</v>
      </c>
      <c r="D8" s="2" t="n">
        <v>12.75</v>
      </c>
      <c r="E8" s="2" t="n">
        <v>14.016</v>
      </c>
      <c r="F8" s="2" t="n">
        <v>14.224</v>
      </c>
      <c r="G8" s="2" t="n">
        <v>12.949</v>
      </c>
      <c r="H8" s="2" t="n">
        <v>10.919</v>
      </c>
      <c r="I8" s="2" t="n">
        <v>8.7806</v>
      </c>
      <c r="J8" s="2" t="n">
        <v>9.3532</v>
      </c>
      <c r="K8" s="2" t="n">
        <v>10.902</v>
      </c>
      <c r="L8" s="2" t="n">
        <v>12.197</v>
      </c>
    </row>
    <row r="9" customFormat="false" ht="12.75" hidden="false" customHeight="false" outlineLevel="0" collapsed="false">
      <c r="A9" s="0" t="s">
        <v>13</v>
      </c>
      <c r="B9" s="2" t="n">
        <v>13.151</v>
      </c>
      <c r="C9" s="2" t="n">
        <v>13.839</v>
      </c>
      <c r="D9" s="2" t="n">
        <v>13.401</v>
      </c>
      <c r="E9" s="2" t="n">
        <v>13.311</v>
      </c>
      <c r="F9" s="2" t="n">
        <v>12.642</v>
      </c>
      <c r="G9" s="2" t="n">
        <v>12.821</v>
      </c>
      <c r="H9" s="2" t="n">
        <v>14.16</v>
      </c>
      <c r="I9" s="2" t="n">
        <v>12.419</v>
      </c>
      <c r="J9" s="2" t="n">
        <v>10.708</v>
      </c>
      <c r="K9" s="2" t="n">
        <v>11.658</v>
      </c>
      <c r="L9" s="2" t="n">
        <v>12.269</v>
      </c>
    </row>
    <row r="10" customFormat="false" ht="12.75" hidden="false" customHeight="false" outlineLevel="0" collapsed="false">
      <c r="A10" s="0" t="s">
        <v>14</v>
      </c>
      <c r="B10" s="2" t="n">
        <v>13.22</v>
      </c>
      <c r="C10" s="2" t="n">
        <v>13.273</v>
      </c>
      <c r="D10" s="2" t="n">
        <v>12.415</v>
      </c>
      <c r="E10" s="2" t="n">
        <v>13.108</v>
      </c>
      <c r="F10" s="2" t="n">
        <v>13.612</v>
      </c>
      <c r="G10" s="2" t="n">
        <v>14.934</v>
      </c>
      <c r="H10" s="2" t="n">
        <v>19.37</v>
      </c>
      <c r="I10" s="2" t="n">
        <v>19.287</v>
      </c>
      <c r="J10" s="2" t="n">
        <v>14.963</v>
      </c>
      <c r="K10" s="2" t="n">
        <v>14.375</v>
      </c>
      <c r="L10" s="2" t="n">
        <v>14.424</v>
      </c>
    </row>
    <row r="11" customFormat="false" ht="12.75" hidden="false" customHeight="false" outlineLevel="0" collapsed="false">
      <c r="A11" s="0" t="s">
        <v>15</v>
      </c>
      <c r="B11" s="2" t="n">
        <v>12.438</v>
      </c>
      <c r="C11" s="2" t="n">
        <v>13.244</v>
      </c>
      <c r="D11" s="2" t="n">
        <v>12.441</v>
      </c>
      <c r="E11" s="2" t="n">
        <v>13.936</v>
      </c>
      <c r="F11" s="2" t="n">
        <v>15.672</v>
      </c>
      <c r="G11" s="2" t="n">
        <v>15.543</v>
      </c>
      <c r="H11" s="2" t="n">
        <v>19.309</v>
      </c>
      <c r="I11" s="2" t="n">
        <v>23.009</v>
      </c>
      <c r="J11" s="2" t="n">
        <v>19.827</v>
      </c>
      <c r="K11" s="2" t="n">
        <v>15.828</v>
      </c>
      <c r="L11" s="2" t="n">
        <v>15.992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2.4477E-005</v>
      </c>
      <c r="C16" s="16" t="n">
        <v>1.3384E-005</v>
      </c>
      <c r="D16" s="16" t="n">
        <v>1.4684E-005</v>
      </c>
      <c r="E16" s="16" t="n">
        <v>2.4974E-005</v>
      </c>
      <c r="F16" s="16" t="n">
        <v>3.2729E-005</v>
      </c>
      <c r="G16" s="16" t="n">
        <v>2.9861E-005</v>
      </c>
      <c r="H16" s="16" t="n">
        <v>2.0319E-005</v>
      </c>
      <c r="I16" s="16" t="n">
        <v>1.4929E-005</v>
      </c>
      <c r="J16" s="16" t="n">
        <v>2.2303E-005</v>
      </c>
      <c r="K16" s="16" t="n">
        <v>3.2271E-005</v>
      </c>
      <c r="L16" s="16" t="n">
        <v>4.3142E-005</v>
      </c>
      <c r="M16" s="16" t="n">
        <v>3.769E-005</v>
      </c>
      <c r="N16" s="16" t="n">
        <v>1.3019E-005</v>
      </c>
      <c r="O16" s="16" t="n">
        <v>4.5579E-006</v>
      </c>
    </row>
    <row r="17" customFormat="false" ht="12.75" hidden="false" customHeight="false" outlineLevel="0" collapsed="false">
      <c r="A17" s="15" t="n">
        <v>40.952</v>
      </c>
      <c r="B17" s="16" t="n">
        <v>3.7535E-005</v>
      </c>
      <c r="C17" s="16" t="n">
        <v>2.2603E-005</v>
      </c>
      <c r="D17" s="16" t="n">
        <v>1.8906E-005</v>
      </c>
      <c r="E17" s="16" t="n">
        <v>2.6474E-005</v>
      </c>
      <c r="F17" s="16" t="n">
        <v>3.6122E-005</v>
      </c>
      <c r="G17" s="16" t="n">
        <v>3.7126E-005</v>
      </c>
      <c r="H17" s="16" t="n">
        <v>1.7374E-005</v>
      </c>
      <c r="I17" s="16" t="n">
        <v>8.9547E-006</v>
      </c>
      <c r="J17" s="16" t="n">
        <v>2.2439E-005</v>
      </c>
      <c r="K17" s="16" t="n">
        <v>2.3522E-005</v>
      </c>
      <c r="L17" s="16" t="n">
        <v>2.0848E-005</v>
      </c>
      <c r="M17" s="16" t="n">
        <v>1.4442E-005</v>
      </c>
      <c r="N17" s="16" t="n">
        <v>4.9547E-006</v>
      </c>
      <c r="O17" s="16" t="n">
        <v>9.2418E-006</v>
      </c>
    </row>
    <row r="18" customFormat="false" ht="12.75" hidden="false" customHeight="false" outlineLevel="0" collapsed="false">
      <c r="A18" s="15" t="n">
        <v>39.047</v>
      </c>
      <c r="B18" s="16" t="n">
        <v>4.28E-005</v>
      </c>
      <c r="C18" s="16" t="n">
        <v>3.621E-005</v>
      </c>
      <c r="D18" s="16" t="n">
        <v>4.568E-005</v>
      </c>
      <c r="E18" s="16" t="n">
        <v>5.5122E-005</v>
      </c>
      <c r="F18" s="16" t="n">
        <v>2.6706E-005</v>
      </c>
      <c r="G18" s="16" t="n">
        <v>2.2906E-005</v>
      </c>
      <c r="H18" s="16" t="n">
        <v>1.4458E-005</v>
      </c>
      <c r="I18" s="16" t="n">
        <v>8.3966E-006</v>
      </c>
      <c r="J18" s="16" t="n">
        <v>9.4515E-006</v>
      </c>
      <c r="K18" s="16" t="n">
        <v>1.2068E-005</v>
      </c>
      <c r="L18" s="16" t="n">
        <v>2.0177E-005</v>
      </c>
      <c r="M18" s="16" t="n">
        <v>3.6039E-005</v>
      </c>
      <c r="N18" s="16" t="n">
        <v>3.8277E-005</v>
      </c>
      <c r="O18" s="16" t="n">
        <v>1.9048E-005</v>
      </c>
    </row>
    <row r="19" customFormat="false" ht="12.75" hidden="false" customHeight="false" outlineLevel="0" collapsed="false">
      <c r="A19" s="15" t="n">
        <v>37.142</v>
      </c>
      <c r="B19" s="16" t="n">
        <v>4.4026E-005</v>
      </c>
      <c r="C19" s="16" t="n">
        <v>3.7526E-005</v>
      </c>
      <c r="D19" s="16" t="n">
        <v>5.5429E-005</v>
      </c>
      <c r="E19" s="16" t="n">
        <v>6.4984E-005</v>
      </c>
      <c r="F19" s="16" t="n">
        <v>3.1435E-005</v>
      </c>
      <c r="G19" s="16" t="n">
        <v>2.569E-005</v>
      </c>
      <c r="H19" s="16" t="n">
        <v>2.1722E-005</v>
      </c>
      <c r="I19" s="16" t="n">
        <v>1.8348E-005</v>
      </c>
      <c r="J19" s="16" t="n">
        <v>1.8668E-005</v>
      </c>
      <c r="K19" s="16" t="n">
        <v>1.4384E-005</v>
      </c>
      <c r="L19" s="16" t="n">
        <v>1.4948E-005</v>
      </c>
      <c r="M19" s="16" t="n">
        <v>3.9342E-005</v>
      </c>
      <c r="N19" s="16" t="n">
        <v>8.6877E-005</v>
      </c>
      <c r="O19" s="16" t="n">
        <v>6.1281E-005</v>
      </c>
    </row>
    <row r="20" customFormat="false" ht="12.75" hidden="false" customHeight="false" outlineLevel="0" collapsed="false">
      <c r="A20" s="15" t="n">
        <v>35.237</v>
      </c>
      <c r="B20" s="16" t="n">
        <v>4.8339E-005</v>
      </c>
      <c r="C20" s="16" t="n">
        <v>4.5535E-005</v>
      </c>
      <c r="D20" s="16" t="n">
        <v>3.959E-005</v>
      </c>
      <c r="E20" s="16" t="n">
        <v>3.7987E-005</v>
      </c>
      <c r="F20" s="16" t="n">
        <v>4.0819E-005</v>
      </c>
      <c r="G20" s="16" t="n">
        <v>3.9884E-005</v>
      </c>
      <c r="H20" s="16" t="n">
        <v>4.3081E-005</v>
      </c>
      <c r="I20" s="16" t="n">
        <v>4.9719E-005</v>
      </c>
      <c r="J20" s="16" t="n">
        <v>4.4313E-005</v>
      </c>
      <c r="K20" s="16" t="n">
        <v>8.4224E-006</v>
      </c>
      <c r="L20" s="16" t="n">
        <v>4.2482E-006</v>
      </c>
      <c r="M20" s="16" t="n">
        <v>1.5051E-005</v>
      </c>
      <c r="N20" s="16" t="n">
        <v>2.8626E-005</v>
      </c>
      <c r="O20" s="16" t="n">
        <v>4.75E-005</v>
      </c>
    </row>
    <row r="21" customFormat="false" ht="12.75" hidden="false" customHeight="false" outlineLevel="0" collapsed="false">
      <c r="A21" s="15" t="n">
        <v>33.333</v>
      </c>
      <c r="B21" s="16" t="n">
        <v>3.7951E-005</v>
      </c>
      <c r="C21" s="16" t="n">
        <v>2.5993E-005</v>
      </c>
      <c r="D21" s="16" t="n">
        <v>2.0419E-005</v>
      </c>
      <c r="E21" s="16" t="n">
        <v>2.4397E-005</v>
      </c>
      <c r="F21" s="16" t="n">
        <v>2.7213E-005</v>
      </c>
      <c r="G21" s="16" t="n">
        <v>4.1558E-005</v>
      </c>
      <c r="H21" s="16" t="n">
        <v>6.4842E-005</v>
      </c>
      <c r="I21" s="16" t="n">
        <v>7.8619E-005</v>
      </c>
      <c r="J21" s="16" t="n">
        <v>3.5058E-005</v>
      </c>
      <c r="K21" s="16" t="n">
        <v>9.3546E-006</v>
      </c>
      <c r="L21" s="16" t="n">
        <v>2.3901E-006</v>
      </c>
      <c r="M21" s="16" t="n">
        <v>2.7804E-006</v>
      </c>
      <c r="N21" s="16" t="n">
        <v>4.3611E-006</v>
      </c>
      <c r="O21" s="16" t="n">
        <v>1.7722E-005</v>
      </c>
    </row>
    <row r="22" customFormat="false" ht="12.75" hidden="false" customHeight="false" outlineLevel="0" collapsed="false">
      <c r="A22" s="15" t="n">
        <v>31.428</v>
      </c>
      <c r="B22" s="16" t="n">
        <v>7.7514E-006</v>
      </c>
      <c r="C22" s="16" t="n">
        <v>3.2482E-006</v>
      </c>
      <c r="D22" s="16" t="n">
        <v>1.3159E-006</v>
      </c>
      <c r="E22" s="16" t="n">
        <v>1.6837E-006</v>
      </c>
      <c r="F22" s="16" t="n">
        <v>2.1061E-005</v>
      </c>
      <c r="G22" s="16" t="n">
        <v>3.2493E-005</v>
      </c>
      <c r="H22" s="16" t="n">
        <v>3.5474E-005</v>
      </c>
      <c r="I22" s="16" t="n">
        <v>3.8116E-005</v>
      </c>
      <c r="J22" s="16" t="n">
        <v>1.6387E-005</v>
      </c>
      <c r="K22" s="16" t="n">
        <v>5.3095E-006</v>
      </c>
      <c r="L22" s="16" t="n">
        <v>5.9011E-007</v>
      </c>
      <c r="M22" s="16" t="n">
        <v>3.0869E-006</v>
      </c>
      <c r="N22" s="16" t="n">
        <v>2.9901E-006</v>
      </c>
      <c r="O22" s="16" t="n">
        <v>2.5966E-006</v>
      </c>
    </row>
    <row r="23" customFormat="false" ht="12.75" hidden="false" customHeight="false" outlineLevel="0" collapsed="false">
      <c r="A23" s="15" t="n">
        <v>29.523</v>
      </c>
      <c r="B23" s="16" t="n">
        <v>3.7076E-007</v>
      </c>
      <c r="C23" s="16" t="n">
        <v>7.7074E-007</v>
      </c>
      <c r="D23" s="16" t="n">
        <v>1.8043E-007</v>
      </c>
      <c r="E23" s="16" t="n">
        <v>3.0946E-007</v>
      </c>
      <c r="F23" s="16" t="n">
        <v>1.2837E-006</v>
      </c>
      <c r="G23" s="16" t="n">
        <v>2.2546E-006</v>
      </c>
      <c r="H23" s="16" t="n">
        <v>1.0385E-006</v>
      </c>
      <c r="I23" s="16" t="n">
        <v>5.6107E-007</v>
      </c>
      <c r="J23" s="16" t="n">
        <v>1.2675E-006</v>
      </c>
      <c r="K23" s="16" t="n">
        <v>1.6224E-006</v>
      </c>
      <c r="L23" s="16" t="n">
        <v>5.8998E-006</v>
      </c>
      <c r="M23" s="16" t="n">
        <v>1.0039E-005</v>
      </c>
      <c r="N23" s="16" t="n">
        <v>2.5837E-006</v>
      </c>
      <c r="O23" s="16" t="n">
        <v>2.7074E-007</v>
      </c>
    </row>
    <row r="24" customFormat="false" ht="12.75" hidden="false" customHeight="false" outlineLevel="0" collapsed="false">
      <c r="A24" s="15" t="n">
        <v>27.619</v>
      </c>
      <c r="B24" s="16" t="n">
        <v>2.9968E-009</v>
      </c>
      <c r="C24" s="16" t="n">
        <v>2.9968E-009</v>
      </c>
      <c r="D24" s="16" t="n">
        <v>3.5263E-008</v>
      </c>
      <c r="E24" s="16" t="n">
        <v>3.5263E-008</v>
      </c>
      <c r="F24" s="16" t="n">
        <v>1.913E-008</v>
      </c>
      <c r="G24" s="16" t="n">
        <v>3.5263E-008</v>
      </c>
      <c r="H24" s="16" t="n">
        <v>1.2678E-008</v>
      </c>
      <c r="I24" s="16" t="n">
        <v>1.4817E-007</v>
      </c>
      <c r="J24" s="16" t="n">
        <v>1.0946E-007</v>
      </c>
      <c r="K24" s="16" t="n">
        <v>4.6675E-006</v>
      </c>
      <c r="L24" s="16" t="n">
        <v>1.0609E-005</v>
      </c>
      <c r="M24" s="16" t="n">
        <v>5.5417E-006</v>
      </c>
      <c r="N24" s="16" t="n">
        <v>1.7159E-006</v>
      </c>
      <c r="O24" s="16" t="n">
        <v>2.2881E-007</v>
      </c>
    </row>
    <row r="25" customFormat="false" ht="12.75" hidden="false" customHeight="false" outlineLevel="0" collapsed="false">
      <c r="A25" s="15" t="n">
        <v>25.714</v>
      </c>
      <c r="B25" s="16" t="n">
        <v>2.9968E-009</v>
      </c>
      <c r="C25" s="16" t="n">
        <v>3.5255E-008</v>
      </c>
      <c r="D25" s="16" t="n">
        <v>5.784E-008</v>
      </c>
      <c r="E25" s="16" t="n">
        <v>1.913E-008</v>
      </c>
      <c r="F25" s="16" t="n">
        <v>2.9968E-009</v>
      </c>
      <c r="G25" s="16" t="n">
        <v>2.9968E-009</v>
      </c>
      <c r="H25" s="16" t="n">
        <v>2.9968E-009</v>
      </c>
      <c r="I25" s="16" t="n">
        <v>2.2359E-008</v>
      </c>
      <c r="J25" s="16" t="n">
        <v>3.4224E-006</v>
      </c>
      <c r="K25" s="16" t="n">
        <v>6.7191E-006</v>
      </c>
      <c r="L25" s="16" t="n">
        <v>4.3611E-006</v>
      </c>
      <c r="M25" s="16" t="n">
        <v>1.0449E-006</v>
      </c>
      <c r="N25" s="16" t="n">
        <v>1.5417E-006</v>
      </c>
      <c r="O25" s="16" t="n">
        <v>3.1913E-007</v>
      </c>
    </row>
    <row r="26" customFormat="false" ht="12.75" hidden="false" customHeight="false" outlineLevel="0" collapsed="false">
      <c r="A26" s="15" t="n">
        <v>23.809</v>
      </c>
      <c r="B26" s="16" t="n">
        <v>2.9968E-009</v>
      </c>
      <c r="C26" s="16" t="n">
        <v>3.5255E-008</v>
      </c>
      <c r="D26" s="16" t="n">
        <v>3.5255E-008</v>
      </c>
      <c r="E26" s="16" t="n">
        <v>2.9968E-009</v>
      </c>
      <c r="F26" s="16" t="n">
        <v>2.9968E-009</v>
      </c>
      <c r="G26" s="16" t="n">
        <v>2.9968E-009</v>
      </c>
      <c r="H26" s="16" t="n">
        <v>2.9968E-009</v>
      </c>
      <c r="I26" s="16" t="n">
        <v>2.9968E-009</v>
      </c>
      <c r="J26" s="16" t="n">
        <v>3.0256E-006</v>
      </c>
      <c r="K26" s="16" t="n">
        <v>4.174E-006</v>
      </c>
      <c r="L26" s="16" t="n">
        <v>1.4062E-006</v>
      </c>
      <c r="M26" s="16" t="n">
        <v>2.9968E-009</v>
      </c>
      <c r="N26" s="16" t="n">
        <v>2.9968E-009</v>
      </c>
      <c r="O26" s="16" t="n">
        <v>2.9968E-009</v>
      </c>
    </row>
    <row r="27" customFormat="false" ht="12.75" hidden="false" customHeight="false" outlineLevel="0" collapsed="false">
      <c r="A27" s="15" t="n">
        <v>21.904</v>
      </c>
      <c r="B27" s="16" t="n">
        <v>2.9968E-009</v>
      </c>
      <c r="C27" s="16" t="n">
        <v>2.9968E-009</v>
      </c>
      <c r="D27" s="16" t="n">
        <v>2.9968E-009</v>
      </c>
      <c r="E27" s="16" t="n">
        <v>2.9968E-009</v>
      </c>
      <c r="F27" s="16" t="n">
        <v>2.9968E-009</v>
      </c>
      <c r="G27" s="16" t="n">
        <v>2.9968E-009</v>
      </c>
      <c r="H27" s="16" t="n">
        <v>2.9968E-009</v>
      </c>
      <c r="I27" s="16" t="n">
        <v>2.9968E-009</v>
      </c>
      <c r="J27" s="16" t="n">
        <v>5.3127E-006</v>
      </c>
      <c r="K27" s="16" t="n">
        <v>4.6675E-006</v>
      </c>
      <c r="L27" s="16" t="n">
        <v>4.5784E-007</v>
      </c>
      <c r="M27" s="16" t="n">
        <v>1.2678E-008</v>
      </c>
      <c r="N27" s="16" t="n">
        <v>2.9968E-009</v>
      </c>
      <c r="O27" s="16" t="n">
        <v>2.9968E-009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59.2147584</v>
      </c>
      <c r="C31" s="2" t="n">
        <f aca="false">C16*$D$45</f>
        <v>32.3785728</v>
      </c>
      <c r="D31" s="2" t="n">
        <f aca="false">D16*$D$45</f>
        <v>35.5235328</v>
      </c>
      <c r="E31" s="2" t="n">
        <f aca="false">E16*$D$45</f>
        <v>60.4171008</v>
      </c>
      <c r="F31" s="2" t="n">
        <f aca="false">F16*$D$45</f>
        <v>79.1779968</v>
      </c>
      <c r="G31" s="2" t="n">
        <f aca="false">G16*$D$45</f>
        <v>72.2397312</v>
      </c>
      <c r="H31" s="2" t="n">
        <f aca="false">H16*$D$45</f>
        <v>49.1557248</v>
      </c>
      <c r="I31" s="2" t="n">
        <f aca="false">I16*$D$45</f>
        <v>36.1162368</v>
      </c>
      <c r="J31" s="2" t="n">
        <f aca="false">J16*$D$45</f>
        <v>53.9554176</v>
      </c>
      <c r="K31" s="2" t="n">
        <f aca="false">K16*$D$45</f>
        <v>78.0700032</v>
      </c>
      <c r="L31" s="2" t="n">
        <f aca="false">L16*$D$45</f>
        <v>104.3691264</v>
      </c>
      <c r="M31" s="2" t="n">
        <f aca="false">M16*$D$45</f>
        <v>91.179648</v>
      </c>
      <c r="N31" s="2" t="n">
        <f aca="false">N16*$D$45</f>
        <v>31.4955648</v>
      </c>
      <c r="O31" s="2" t="n">
        <f aca="false">O16*$D$45</f>
        <v>11.02647168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90.804672</v>
      </c>
      <c r="C32" s="2" t="n">
        <f aca="false">C17*$D$45</f>
        <v>54.6811776</v>
      </c>
      <c r="D32" s="2" t="n">
        <f aca="false">D17*$D$45</f>
        <v>45.7373952</v>
      </c>
      <c r="E32" s="2" t="n">
        <f aca="false">E17*$D$45</f>
        <v>64.0459008</v>
      </c>
      <c r="F32" s="2" t="n">
        <f aca="false">F17*$D$45</f>
        <v>87.3863424</v>
      </c>
      <c r="G32" s="2" t="n">
        <f aca="false">G17*$D$45</f>
        <v>89.8152192</v>
      </c>
      <c r="H32" s="2" t="n">
        <f aca="false">H17*$D$45</f>
        <v>42.0311808</v>
      </c>
      <c r="I32" s="2" t="n">
        <f aca="false">I17*$D$45</f>
        <v>21.66321024</v>
      </c>
      <c r="J32" s="2" t="n">
        <f aca="false">J17*$D$45</f>
        <v>54.2844288</v>
      </c>
      <c r="K32" s="2" t="n">
        <f aca="false">K17*$D$45</f>
        <v>56.9044224</v>
      </c>
      <c r="L32" s="2" t="n">
        <f aca="false">L17*$D$45</f>
        <v>50.4354816</v>
      </c>
      <c r="M32" s="2" t="n">
        <f aca="false">M17*$D$45</f>
        <v>34.9380864</v>
      </c>
      <c r="N32" s="2" t="n">
        <f aca="false">N17*$D$45</f>
        <v>11.98641024</v>
      </c>
      <c r="O32" s="2" t="n">
        <f aca="false">O17*$D$45</f>
        <v>22.35776256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103.54176</v>
      </c>
      <c r="C33" s="2" t="n">
        <f aca="false">C18*$D$45</f>
        <v>87.599232</v>
      </c>
      <c r="D33" s="2" t="n">
        <f aca="false">D18*$D$45</f>
        <v>110.509056</v>
      </c>
      <c r="E33" s="2" t="n">
        <f aca="false">E18*$D$45</f>
        <v>133.3511424</v>
      </c>
      <c r="F33" s="2" t="n">
        <f aca="false">F18*$D$45</f>
        <v>64.6071552</v>
      </c>
      <c r="G33" s="2" t="n">
        <f aca="false">G18*$D$45</f>
        <v>55.4141952</v>
      </c>
      <c r="H33" s="2" t="n">
        <f aca="false">H18*$D$45</f>
        <v>34.9767936</v>
      </c>
      <c r="I33" s="2" t="n">
        <f aca="false">I18*$D$45</f>
        <v>20.31305472</v>
      </c>
      <c r="J33" s="2" t="n">
        <f aca="false">J18*$D$45</f>
        <v>22.8650688</v>
      </c>
      <c r="K33" s="2" t="n">
        <f aca="false">K18*$D$45</f>
        <v>29.1949056</v>
      </c>
      <c r="L33" s="2" t="n">
        <f aca="false">L18*$D$45</f>
        <v>48.8121984</v>
      </c>
      <c r="M33" s="2" t="n">
        <f aca="false">M18*$D$45</f>
        <v>87.1855488</v>
      </c>
      <c r="N33" s="2" t="n">
        <f aca="false">N18*$D$45</f>
        <v>92.5997184</v>
      </c>
      <c r="O33" s="2" t="n">
        <f aca="false">O18*$D$45</f>
        <v>46.0809216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106.5076992</v>
      </c>
      <c r="C34" s="2" t="n">
        <f aca="false">C19*$D$45</f>
        <v>90.7828992</v>
      </c>
      <c r="D34" s="2" t="n">
        <f aca="false">D19*$D$45</f>
        <v>134.0938368</v>
      </c>
      <c r="E34" s="2" t="n">
        <f aca="false">E19*$D$45</f>
        <v>157.2092928</v>
      </c>
      <c r="F34" s="2" t="n">
        <f aca="false">F19*$D$45</f>
        <v>76.047552</v>
      </c>
      <c r="G34" s="2" t="n">
        <f aca="false">G19*$D$45</f>
        <v>62.149248</v>
      </c>
      <c r="H34" s="2" t="n">
        <f aca="false">H19*$D$45</f>
        <v>52.5498624</v>
      </c>
      <c r="I34" s="2" t="n">
        <f aca="false">I19*$D$45</f>
        <v>44.3874816</v>
      </c>
      <c r="J34" s="2" t="n">
        <f aca="false">J19*$D$45</f>
        <v>45.1616256</v>
      </c>
      <c r="K34" s="2" t="n">
        <f aca="false">K19*$D$45</f>
        <v>34.7977728</v>
      </c>
      <c r="L34" s="2" t="n">
        <f aca="false">L19*$D$45</f>
        <v>36.1622016</v>
      </c>
      <c r="M34" s="2" t="n">
        <f aca="false">M19*$D$45</f>
        <v>95.1761664</v>
      </c>
      <c r="N34" s="2" t="n">
        <f aca="false">N19*$D$45</f>
        <v>210.1728384</v>
      </c>
      <c r="O34" s="2" t="n">
        <f aca="false">O19*$D$45</f>
        <v>148.2509952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116.9417088</v>
      </c>
      <c r="C35" s="2" t="n">
        <f aca="false">C20*$D$45</f>
        <v>110.158272</v>
      </c>
      <c r="D35" s="2" t="n">
        <f aca="false">D20*$D$45</f>
        <v>95.776128</v>
      </c>
      <c r="E35" s="2" t="n">
        <f aca="false">E20*$D$45</f>
        <v>91.8981504</v>
      </c>
      <c r="F35" s="2" t="n">
        <f aca="false">F20*$D$45</f>
        <v>98.7493248</v>
      </c>
      <c r="G35" s="2" t="n">
        <f aca="false">G20*$D$45</f>
        <v>96.4873728</v>
      </c>
      <c r="H35" s="2" t="n">
        <f aca="false">H20*$D$45</f>
        <v>104.2215552</v>
      </c>
      <c r="I35" s="2" t="n">
        <f aca="false">I20*$D$45</f>
        <v>120.2802048</v>
      </c>
      <c r="J35" s="2" t="n">
        <f aca="false">J20*$D$45</f>
        <v>107.2020096</v>
      </c>
      <c r="K35" s="2" t="n">
        <f aca="false">K20*$D$45</f>
        <v>20.37547008</v>
      </c>
      <c r="L35" s="2" t="n">
        <f aca="false">L20*$D$45</f>
        <v>10.27724544</v>
      </c>
      <c r="M35" s="2" t="n">
        <f aca="false">M20*$D$45</f>
        <v>36.4113792</v>
      </c>
      <c r="N35" s="2" t="n">
        <f aca="false">N20*$D$45</f>
        <v>69.2520192</v>
      </c>
      <c r="O35" s="2" t="n">
        <f aca="false">O20*$D$45</f>
        <v>114.912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91.8110592</v>
      </c>
      <c r="C36" s="2" t="n">
        <f aca="false">C21*$D$45</f>
        <v>62.8822656</v>
      </c>
      <c r="D36" s="2" t="n">
        <f aca="false">D21*$D$45</f>
        <v>49.3976448</v>
      </c>
      <c r="E36" s="2" t="n">
        <f aca="false">E21*$D$45</f>
        <v>59.0212224</v>
      </c>
      <c r="F36" s="2" t="n">
        <f aca="false">F21*$D$45</f>
        <v>65.8336896</v>
      </c>
      <c r="G36" s="2" t="n">
        <f aca="false">G21*$D$45</f>
        <v>100.5371136</v>
      </c>
      <c r="H36" s="2" t="n">
        <f aca="false">H21*$D$45</f>
        <v>156.8657664</v>
      </c>
      <c r="I36" s="2" t="n">
        <f aca="false">I21*$D$45</f>
        <v>190.1950848</v>
      </c>
      <c r="J36" s="2" t="n">
        <f aca="false">J21*$D$45</f>
        <v>84.8123136</v>
      </c>
      <c r="K36" s="2" t="n">
        <f aca="false">K21*$D$45</f>
        <v>22.63064832</v>
      </c>
      <c r="L36" s="2" t="n">
        <f aca="false">L21*$D$45</f>
        <v>5.78212992</v>
      </c>
      <c r="M36" s="2" t="n">
        <f aca="false">M21*$D$45</f>
        <v>6.72634368</v>
      </c>
      <c r="N36" s="2" t="n">
        <f aca="false">N21*$D$45</f>
        <v>10.55037312</v>
      </c>
      <c r="O36" s="2" t="n">
        <f aca="false">O21*$D$45</f>
        <v>42.8730624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18.75218688</v>
      </c>
      <c r="C37" s="2" t="n">
        <f aca="false">C22*$D$45</f>
        <v>7.85804544</v>
      </c>
      <c r="D37" s="2" t="n">
        <f aca="false">D22*$D$45</f>
        <v>3.18342528</v>
      </c>
      <c r="E37" s="2" t="n">
        <f aca="false">E22*$D$45</f>
        <v>4.07320704</v>
      </c>
      <c r="F37" s="2" t="n">
        <f aca="false">F22*$D$45</f>
        <v>50.9507712</v>
      </c>
      <c r="G37" s="2" t="n">
        <f aca="false">G22*$D$45</f>
        <v>78.6070656</v>
      </c>
      <c r="H37" s="2" t="n">
        <f aca="false">H22*$D$45</f>
        <v>85.8187008</v>
      </c>
      <c r="I37" s="2" t="n">
        <f aca="false">I22*$D$45</f>
        <v>92.2102272</v>
      </c>
      <c r="J37" s="2" t="n">
        <f aca="false">J22*$D$45</f>
        <v>39.6434304</v>
      </c>
      <c r="K37" s="2" t="n">
        <f aca="false">K22*$D$45</f>
        <v>12.8447424</v>
      </c>
      <c r="L37" s="2" t="n">
        <f aca="false">L22*$D$45</f>
        <v>1.427594112</v>
      </c>
      <c r="M37" s="2" t="n">
        <f aca="false">M22*$D$45</f>
        <v>7.46782848</v>
      </c>
      <c r="N37" s="2" t="n">
        <f aca="false">N22*$D$45</f>
        <v>7.23364992</v>
      </c>
      <c r="O37" s="2" t="n">
        <f aca="false">O22*$D$45</f>
        <v>6.28169472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0.896942592</v>
      </c>
      <c r="C38" s="2" t="n">
        <f aca="false">C23*$D$45</f>
        <v>1.864574208</v>
      </c>
      <c r="D38" s="2" t="n">
        <f aca="false">D23*$D$45</f>
        <v>0.436496256</v>
      </c>
      <c r="E38" s="2" t="n">
        <f aca="false">E23*$D$45</f>
        <v>0.748645632</v>
      </c>
      <c r="F38" s="2" t="n">
        <f aca="false">F23*$D$45</f>
        <v>3.10552704</v>
      </c>
      <c r="G38" s="2" t="n">
        <f aca="false">G23*$D$45</f>
        <v>5.45432832</v>
      </c>
      <c r="H38" s="2" t="n">
        <f aca="false">H23*$D$45</f>
        <v>2.5123392</v>
      </c>
      <c r="I38" s="2" t="n">
        <f aca="false">I23*$D$45</f>
        <v>1.357340544</v>
      </c>
      <c r="J38" s="2" t="n">
        <f aca="false">J23*$D$45</f>
        <v>3.066336</v>
      </c>
      <c r="K38" s="2" t="n">
        <f aca="false">K23*$D$45</f>
        <v>3.92491008</v>
      </c>
      <c r="L38" s="2" t="n">
        <f aca="false">L23*$D$45</f>
        <v>14.27279616</v>
      </c>
      <c r="M38" s="2" t="n">
        <f aca="false">M23*$D$45</f>
        <v>24.2863488</v>
      </c>
      <c r="N38" s="2" t="n">
        <f aca="false">N23*$D$45</f>
        <v>6.25048704</v>
      </c>
      <c r="O38" s="2" t="n">
        <f aca="false">O23*$D$45</f>
        <v>0.654974208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0.00724985856</v>
      </c>
      <c r="C39" s="2" t="n">
        <f aca="false">C24*$D$45</f>
        <v>0.00724985856</v>
      </c>
      <c r="D39" s="2" t="n">
        <f aca="false">D24*$D$45</f>
        <v>0.0853082496</v>
      </c>
      <c r="E39" s="2" t="n">
        <f aca="false">E24*$D$45</f>
        <v>0.0853082496</v>
      </c>
      <c r="F39" s="2" t="n">
        <f aca="false">F24*$D$45</f>
        <v>0.046279296</v>
      </c>
      <c r="G39" s="2" t="n">
        <f aca="false">G24*$D$45</f>
        <v>0.0853082496</v>
      </c>
      <c r="H39" s="2" t="n">
        <f aca="false">H24*$D$45</f>
        <v>0.0306706176</v>
      </c>
      <c r="I39" s="2" t="n">
        <f aca="false">I24*$D$45</f>
        <v>0.358452864</v>
      </c>
      <c r="J39" s="2" t="n">
        <f aca="false">J24*$D$45</f>
        <v>0.264805632</v>
      </c>
      <c r="K39" s="2" t="n">
        <f aca="false">K24*$D$45</f>
        <v>11.291616</v>
      </c>
      <c r="L39" s="2" t="n">
        <f aca="false">L24*$D$45</f>
        <v>25.6652928</v>
      </c>
      <c r="M39" s="2" t="n">
        <f aca="false">M24*$D$45</f>
        <v>13.40648064</v>
      </c>
      <c r="N39" s="2" t="n">
        <f aca="false">N24*$D$45</f>
        <v>4.15110528</v>
      </c>
      <c r="O39" s="2" t="n">
        <f aca="false">O24*$D$45</f>
        <v>0.553537152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0.00724985856</v>
      </c>
      <c r="C40" s="2" t="n">
        <f aca="false">C25*$D$45</f>
        <v>0.085288896</v>
      </c>
      <c r="D40" s="2" t="n">
        <f aca="false">D25*$D$45</f>
        <v>0.139926528</v>
      </c>
      <c r="E40" s="2" t="n">
        <f aca="false">E25*$D$45</f>
        <v>0.046279296</v>
      </c>
      <c r="F40" s="2" t="n">
        <f aca="false">F25*$D$45</f>
        <v>0.00724985856</v>
      </c>
      <c r="G40" s="2" t="n">
        <f aca="false">G25*$D$45</f>
        <v>0.00724985856</v>
      </c>
      <c r="H40" s="2" t="n">
        <f aca="false">H25*$D$45</f>
        <v>0.00724985856</v>
      </c>
      <c r="I40" s="2" t="n">
        <f aca="false">I25*$D$45</f>
        <v>0.0540908928</v>
      </c>
      <c r="J40" s="2" t="n">
        <f aca="false">J25*$D$45</f>
        <v>8.27947008</v>
      </c>
      <c r="K40" s="2" t="n">
        <f aca="false">K25*$D$45</f>
        <v>16.25484672</v>
      </c>
      <c r="L40" s="2" t="n">
        <f aca="false">L25*$D$45</f>
        <v>10.55037312</v>
      </c>
      <c r="M40" s="2" t="n">
        <f aca="false">M25*$D$45</f>
        <v>2.52782208</v>
      </c>
      <c r="N40" s="2" t="n">
        <f aca="false">N25*$D$45</f>
        <v>3.72968064</v>
      </c>
      <c r="O40" s="2" t="n">
        <f aca="false">O25*$D$45</f>
        <v>0.772039296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0.00724985856</v>
      </c>
      <c r="C41" s="2" t="n">
        <f aca="false">C26*$D$45</f>
        <v>0.085288896</v>
      </c>
      <c r="D41" s="2" t="n">
        <f aca="false">D26*$D$45</f>
        <v>0.085288896</v>
      </c>
      <c r="E41" s="2" t="n">
        <f aca="false">E26*$D$45</f>
        <v>0.00724985856</v>
      </c>
      <c r="F41" s="2" t="n">
        <f aca="false">F26*$D$45</f>
        <v>0.00724985856</v>
      </c>
      <c r="G41" s="2" t="n">
        <f aca="false">G26*$D$45</f>
        <v>0.00724985856</v>
      </c>
      <c r="H41" s="2" t="n">
        <f aca="false">H26*$D$45</f>
        <v>0.00724985856</v>
      </c>
      <c r="I41" s="2" t="n">
        <f aca="false">I26*$D$45</f>
        <v>0.00724985856</v>
      </c>
      <c r="J41" s="2" t="n">
        <f aca="false">J26*$D$45</f>
        <v>7.31953152</v>
      </c>
      <c r="K41" s="2" t="n">
        <f aca="false">K26*$D$45</f>
        <v>10.0977408</v>
      </c>
      <c r="L41" s="2" t="n">
        <f aca="false">L26*$D$45</f>
        <v>3.40187904</v>
      </c>
      <c r="M41" s="2" t="n">
        <f aca="false">M26*$D$45</f>
        <v>0.00724985856</v>
      </c>
      <c r="N41" s="2" t="n">
        <f aca="false">N26*$D$45</f>
        <v>0.00724985856</v>
      </c>
      <c r="O41" s="2" t="n">
        <f aca="false">O26*$D$45</f>
        <v>0.00724985856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0.00724985856</v>
      </c>
      <c r="C42" s="2" t="n">
        <f aca="false">C27*$D$45</f>
        <v>0.00724985856</v>
      </c>
      <c r="D42" s="2" t="n">
        <f aca="false">D27*$D$45</f>
        <v>0.00724985856</v>
      </c>
      <c r="E42" s="2" t="n">
        <f aca="false">E27*$D$45</f>
        <v>0.00724985856</v>
      </c>
      <c r="F42" s="2" t="n">
        <f aca="false">F27*$D$45</f>
        <v>0.00724985856</v>
      </c>
      <c r="G42" s="2" t="n">
        <f aca="false">G27*$D$45</f>
        <v>0.00724985856</v>
      </c>
      <c r="H42" s="2" t="n">
        <f aca="false">H27*$D$45</f>
        <v>0.00724985856</v>
      </c>
      <c r="I42" s="2" t="n">
        <f aca="false">I27*$D$45</f>
        <v>0.00724985856</v>
      </c>
      <c r="J42" s="2" t="n">
        <f aca="false">J27*$D$45</f>
        <v>12.85248384</v>
      </c>
      <c r="K42" s="2" t="n">
        <f aca="false">K27*$D$45</f>
        <v>11.291616</v>
      </c>
      <c r="L42" s="2" t="n">
        <f aca="false">L27*$D$45</f>
        <v>1.107606528</v>
      </c>
      <c r="M42" s="2" t="n">
        <f aca="false">M27*$D$45</f>
        <v>0.0306706176</v>
      </c>
      <c r="N42" s="2" t="n">
        <f aca="false">N27*$D$45</f>
        <v>0.00724985856</v>
      </c>
      <c r="O42" s="2" t="n">
        <f aca="false">O27*$D$45</f>
        <v>0.0072498585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7" t="s">
        <v>18</v>
      </c>
      <c r="K44" s="17"/>
      <c r="L44" s="17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18" t="n">
        <f aca="false">C45/D45</f>
        <v>4.13359788359788E-007</v>
      </c>
      <c r="F45" s="18" t="n">
        <f aca="false">C44/E45</f>
        <v>2419200000</v>
      </c>
      <c r="J45" s="17" t="s">
        <v>20</v>
      </c>
      <c r="K45" s="17" t="s">
        <v>21</v>
      </c>
      <c r="L45" s="17" t="s">
        <v>20</v>
      </c>
      <c r="M45" s="17" t="s">
        <v>21</v>
      </c>
    </row>
    <row r="46" customFormat="false" ht="12.75" hidden="false" customHeight="false" outlineLevel="0" collapsed="false">
      <c r="A46" s="0" t="s">
        <v>22</v>
      </c>
      <c r="B46" s="16" t="n">
        <v>8.5023E-009</v>
      </c>
      <c r="C46" s="19" t="n">
        <f aca="false">B46*F45</f>
        <v>20.56876416</v>
      </c>
      <c r="I46" s="17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16" t="n">
        <v>-5.42731E-009</v>
      </c>
      <c r="C47" s="19" t="n">
        <f aca="false">B47*F45</f>
        <v>-13.129748352</v>
      </c>
      <c r="I47" s="17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17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17" customFormat="true" ht="12.75" hidden="false" customHeight="false" outlineLevel="0" collapsed="false">
      <c r="I49" s="20" t="s">
        <v>24</v>
      </c>
      <c r="J49" s="21" t="n">
        <f aca="false">AVERAGE(J46:J48)</f>
        <v>1.23333333333333</v>
      </c>
      <c r="K49" s="21" t="n">
        <f aca="false">AVERAGE(K46:K48)</f>
        <v>-0.466666666666667</v>
      </c>
      <c r="L49" s="21" t="n">
        <f aca="false">AVERAGE(L46:L48)</f>
        <v>46.1</v>
      </c>
      <c r="M49" s="21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02-19T14:17:18Z</dcterms:modified>
  <cp:revision>0</cp:revision>
  <dc:subject/>
  <dc:title/>
</cp:coreProperties>
</file>