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t" xfId="84"/>
    <cellStyle name="Note 1" xfId="85"/>
    <cellStyle name="Nötr" xfId="86"/>
    <cellStyle name="Output" xfId="87"/>
    <cellStyle name="Title" xfId="88"/>
    <cellStyle name="Toplam" xfId="89"/>
    <cellStyle name="Total" xfId="90"/>
    <cellStyle name="Uyarı Metni" xfId="91"/>
    <cellStyle name="Vurgu1" xfId="92"/>
    <cellStyle name="Vurgu2" xfId="93"/>
    <cellStyle name="Vurgu3" xfId="94"/>
    <cellStyle name="Vurgu4" xfId="95"/>
    <cellStyle name="Vurgu5" xfId="96"/>
    <cellStyle name="Vurgu6" xfId="97"/>
    <cellStyle name="Warning Text" xfId="98"/>
    <cellStyle name="Çıkış" xfId="99"/>
    <cellStyle name="İyi" xfId="100"/>
    <cellStyle name="İşaretli Hücre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7" activePane="bottomLeft" state="frozen"/>
      <selection pane="topLeft" activeCell="A1" activeCellId="0" sqref="A1"/>
      <selection pane="bottomLeft" activeCell="C90" activeCellId="0" sqref="C90:C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2.1325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0.96143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3.7561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7.3679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7.8029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6.9571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8.1979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8.9807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5.48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0.51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-0.46356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8.0396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6.4879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8.2204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8.71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4.9032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.5579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.8704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.915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-0.935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3.7404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-2.5889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2.191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1.757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2.339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0.521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6.4779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5.0921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5.6386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4.6289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3.7429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3.3443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1.3604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4.098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4.508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5.319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4.653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3.636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4.668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4.088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0.759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10.579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11.91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7.6254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6.027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4.76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4.842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5.91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6.549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6.561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4.132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0.568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11.168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3.918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3.465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5.291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4.723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4.782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5.706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5.314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3.961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2.406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1.245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2.651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4.393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5.191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5.39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15.791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5.636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5.632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4.918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5.05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16.161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4.839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3.909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4.922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5.111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15.571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5.377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4.643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5.362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16.009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17.357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1.271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1.245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7.452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6.635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6.571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15.331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16.094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5.169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16.47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18.275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18.198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1.219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4.309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1.381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7.598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17.745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8.01428571428571</v>
      </c>
    </row>
    <row r="102" customFormat="false" ht="12.75" hidden="false" customHeight="false" outlineLevel="0" collapsed="false">
      <c r="A102" s="5" t="n">
        <v>27.9833333333329</v>
      </c>
      <c r="B102" s="5" t="n">
        <v>40.3166666666665</v>
      </c>
      <c r="C102" s="6" t="n">
        <v>7.8</v>
      </c>
    </row>
    <row r="103" customFormat="false" ht="12.75" hidden="false" customHeight="false" outlineLevel="0" collapsed="false">
      <c r="A103" s="5" t="n">
        <v>29.9833333333329</v>
      </c>
      <c r="B103" s="5" t="n">
        <v>40.15</v>
      </c>
      <c r="C103" s="6" t="n">
        <v>7.28571428571429</v>
      </c>
    </row>
    <row r="104" customFormat="false" ht="12.75" hidden="false" customHeight="false" outlineLevel="0" collapsed="false">
      <c r="A104" s="5" t="n">
        <v>29</v>
      </c>
      <c r="B104" s="5" t="n">
        <v>40.2166666666666</v>
      </c>
      <c r="C104" s="6" t="n">
        <v>9.12142857142857</v>
      </c>
    </row>
    <row r="105" customFormat="false" ht="12.75" hidden="false" customHeight="false" outlineLevel="0" collapsed="false">
      <c r="A105" s="5" t="n">
        <v>26.3999999999998</v>
      </c>
      <c r="B105" s="5" t="n">
        <v>40.1333333333333</v>
      </c>
      <c r="C105" s="6" t="n">
        <v>8.71428571428571</v>
      </c>
    </row>
    <row r="106" customFormat="false" ht="12.75" hidden="false" customHeight="false" outlineLevel="0" collapsed="false">
      <c r="A106" s="5" t="n">
        <v>26.5499999999998</v>
      </c>
      <c r="B106" s="5" t="n">
        <v>41.6833333333331</v>
      </c>
      <c r="C106" s="6" t="n">
        <v>6.73928571428571</v>
      </c>
    </row>
    <row r="107" customFormat="false" ht="12.75" hidden="false" customHeight="false" outlineLevel="0" collapsed="false">
      <c r="A107" s="5" t="n">
        <v>28.783333333333</v>
      </c>
      <c r="B107" s="5" t="n">
        <v>40.9833333333329</v>
      </c>
      <c r="C107" s="6" t="n">
        <v>7.36428571428571</v>
      </c>
    </row>
    <row r="108" customFormat="false" ht="12.75" hidden="false" customHeight="false" outlineLevel="0" collapsed="false">
      <c r="A108" s="5" t="n">
        <v>29.06</v>
      </c>
      <c r="B108" s="5" t="n">
        <v>41.14</v>
      </c>
      <c r="C108" s="6" t="n">
        <v>7.22857142857143</v>
      </c>
    </row>
    <row r="109" customFormat="false" ht="12.75" hidden="false" customHeight="false" outlineLevel="0" collapsed="false">
      <c r="A109" s="5" t="n">
        <v>27.2166666666666</v>
      </c>
      <c r="B109" s="5" t="n">
        <v>41.733333333333</v>
      </c>
      <c r="C109" s="6" t="n">
        <v>6.35357142857143</v>
      </c>
    </row>
    <row r="110" customFormat="false" ht="12.75" hidden="false" customHeight="false" outlineLevel="0" collapsed="false">
      <c r="A110" s="5" t="n">
        <v>29.933333333333</v>
      </c>
      <c r="B110" s="5" t="n">
        <v>40.7666666666664</v>
      </c>
      <c r="C110" s="6" t="n">
        <v>9.25714285714286</v>
      </c>
    </row>
    <row r="111" customFormat="false" ht="12.75" hidden="false" customHeight="false" outlineLevel="0" collapsed="false">
      <c r="A111" s="5" t="n">
        <v>29.0333333333333</v>
      </c>
      <c r="B111" s="5" t="n">
        <v>41.2499999999999</v>
      </c>
      <c r="C111" s="6" t="n">
        <v>7.00357142857143</v>
      </c>
    </row>
    <row r="112" customFormat="false" ht="12.75" hidden="false" customHeight="false" outlineLevel="0" collapsed="false">
      <c r="A112" s="5" t="n">
        <v>27.3499999999999</v>
      </c>
      <c r="B112" s="5" t="n">
        <v>41.3999999999998</v>
      </c>
      <c r="C112" s="6" t="n">
        <v>6.86428571428572</v>
      </c>
    </row>
    <row r="113" customFormat="false" ht="12.75" hidden="false" customHeight="false" outlineLevel="0" collapsed="false">
      <c r="A113" s="5" t="n">
        <v>30.3999999999998</v>
      </c>
      <c r="B113" s="5" t="n">
        <v>40.7666666666664</v>
      </c>
      <c r="C113" s="6" t="n">
        <v>10.0178571428571</v>
      </c>
    </row>
    <row r="114" customFormat="false" ht="12.75" hidden="false" customHeight="false" outlineLevel="0" collapsed="false">
      <c r="A114" s="5" t="n">
        <v>29.5999999999998</v>
      </c>
      <c r="B114" s="5" t="n">
        <v>41.1666666666666</v>
      </c>
      <c r="C114" s="6" t="n">
        <v>7.21785714285714</v>
      </c>
    </row>
    <row r="115" customFormat="false" ht="12.75" hidden="false" customHeight="false" outlineLevel="0" collapsed="false">
      <c r="A115" s="5" t="n">
        <v>27.4999999999998</v>
      </c>
      <c r="B115" s="5" t="n">
        <v>40.9833333333329</v>
      </c>
      <c r="C115" s="6" t="n">
        <v>7.71071428571428</v>
      </c>
    </row>
    <row r="116" customFormat="false" ht="12.75" hidden="false" customHeight="false" outlineLevel="0" collapsed="false">
      <c r="A116" s="5" t="n">
        <v>26.6833333333331</v>
      </c>
      <c r="B116" s="5" t="n">
        <v>41.2499999999999</v>
      </c>
      <c r="C116" s="6" t="n">
        <v>7.02142857142857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8.51785714285714</v>
      </c>
    </row>
    <row r="118" customFormat="false" ht="12.75" hidden="false" customHeight="false" outlineLevel="0" collapsed="false">
      <c r="A118" s="3" t="n">
        <v>30.5333</v>
      </c>
      <c r="B118" s="3" t="n">
        <v>38.75</v>
      </c>
      <c r="C118" s="9" t="n">
        <v>5.20714285714286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9.09285714285714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10.5321428571429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9.94285714285715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13.1857142857143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11.7035714285714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9.24642857142857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10.3464285714286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10.0714285714286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5.05357142857143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11.125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11.7571428571429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4.89642857142857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9.275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12.4964285714286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11.1464285714286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7.08571428571428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9.66428571428571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5.6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5.18571428571429</v>
      </c>
    </row>
    <row r="138" customFormat="false" ht="12.75" hidden="false" customHeight="false" outlineLevel="0" collapsed="false">
      <c r="A138" s="5" t="n">
        <v>35.35</v>
      </c>
      <c r="B138" s="5" t="n">
        <v>36.9833</v>
      </c>
      <c r="C138" s="9" t="n">
        <v>12.4571428571429</v>
      </c>
    </row>
    <row r="139" customFormat="false" ht="12.75" hidden="false" customHeight="false" outlineLevel="0" collapsed="false">
      <c r="A139" s="5" t="n">
        <v>32</v>
      </c>
      <c r="B139" s="5" t="n">
        <v>36.5499999999998</v>
      </c>
      <c r="C139" s="6" t="n">
        <v>14.35</v>
      </c>
    </row>
    <row r="140" customFormat="false" ht="12.75" hidden="false" customHeight="false" outlineLevel="0" collapsed="false">
      <c r="A140" s="5" t="n">
        <v>32.833333333333</v>
      </c>
      <c r="B140" s="5" t="n">
        <v>36.0833333333333</v>
      </c>
      <c r="C140" s="6" t="n">
        <v>13.3821428571429</v>
      </c>
    </row>
    <row r="141" customFormat="false" ht="12.75" hidden="false" customHeight="false" outlineLevel="0" collapsed="false">
      <c r="A141" s="5" t="n">
        <v>36.1666666666666</v>
      </c>
      <c r="B141" s="5" t="n">
        <v>36.1999999999999</v>
      </c>
      <c r="C141" s="6" t="n">
        <v>11.9857142857143</v>
      </c>
    </row>
    <row r="142" customFormat="false" ht="12.75" hidden="false" customHeight="false" outlineLevel="0" collapsed="false">
      <c r="A142" s="5" t="n">
        <v>30.6999999999997</v>
      </c>
      <c r="B142" s="5" t="n">
        <v>36.8666666666663</v>
      </c>
      <c r="C142" s="6" t="n">
        <v>12.0857142857143</v>
      </c>
    </row>
    <row r="143" customFormat="false" ht="12.75" hidden="false" customHeight="false" outlineLevel="0" collapsed="false">
      <c r="A143" s="5" t="n">
        <v>30.2999999999999</v>
      </c>
      <c r="B143" s="5" t="n">
        <v>37.7166666666664</v>
      </c>
      <c r="C143" s="6" t="n">
        <v>6.20714285714286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6" t="n">
        <v>4.86428571428571</v>
      </c>
    </row>
    <row r="145" customFormat="false" ht="12.75" hidden="false" customHeight="false" outlineLevel="0" collapsed="false">
      <c r="A145" s="5" t="n">
        <v>29.1166666666666</v>
      </c>
      <c r="B145" s="5" t="n">
        <v>36.6166666666664</v>
      </c>
      <c r="C145" s="6" t="n">
        <v>12.1642857142857</v>
      </c>
    </row>
    <row r="146" customFormat="false" ht="12.75" hidden="false" customHeight="false" outlineLevel="0" collapsed="false">
      <c r="A146" s="5" t="n">
        <v>30.1499999999999</v>
      </c>
      <c r="B146" s="5" t="n">
        <v>36.2999999999999</v>
      </c>
      <c r="C146" s="6" t="n">
        <v>13.1428571428571</v>
      </c>
    </row>
    <row r="147" customFormat="false" ht="12.75" hidden="false" customHeight="false" outlineLevel="0" collapsed="false">
      <c r="A147" s="5" t="n">
        <v>36.4833333333331</v>
      </c>
      <c r="B147" s="5" t="n">
        <v>38.0166666666667</v>
      </c>
      <c r="C147" s="6" t="n">
        <v>2.35</v>
      </c>
    </row>
    <row r="148" customFormat="false" ht="12.75" hidden="false" customHeight="false" outlineLevel="0" collapsed="false">
      <c r="A148" s="5" t="n">
        <v>30.5499999999998</v>
      </c>
      <c r="B148" s="5" t="n">
        <v>37.7499999999997</v>
      </c>
      <c r="C148" s="6" t="n">
        <v>4.98928571428571</v>
      </c>
    </row>
    <row r="149" customFormat="false" ht="12.75" hidden="false" customHeight="false" outlineLevel="0" collapsed="false">
      <c r="A149" s="5" t="n">
        <v>36.1666666666666</v>
      </c>
      <c r="B149" s="5" t="n">
        <v>36.5833333333331</v>
      </c>
      <c r="C149" s="6" t="n">
        <v>14.8785714285714</v>
      </c>
    </row>
    <row r="150" customFormat="false" ht="12.75" hidden="false" customHeight="false" outlineLevel="0" collapsed="false">
      <c r="A150" s="5" t="n">
        <v>36.933333333333</v>
      </c>
      <c r="B150" s="5" t="n">
        <v>37.5999999999998</v>
      </c>
      <c r="C150" s="6" t="n">
        <v>8.55</v>
      </c>
    </row>
    <row r="151" customFormat="false" ht="12.75" hidden="false" customHeight="false" outlineLevel="0" collapsed="false">
      <c r="A151" s="5" t="n">
        <v>31.4333333333332</v>
      </c>
      <c r="B151" s="5" t="n">
        <v>36.783333333333</v>
      </c>
      <c r="C151" s="6" t="n">
        <v>13.3178571428571</v>
      </c>
    </row>
    <row r="152" customFormat="false" ht="12.75" hidden="false" customHeight="false" outlineLevel="0" collapsed="false">
      <c r="A152" s="5" t="n">
        <v>34.6333333333331</v>
      </c>
      <c r="B152" s="5" t="n">
        <v>36.7999999999997</v>
      </c>
      <c r="C152" s="6" t="n">
        <v>13.8928571428571</v>
      </c>
    </row>
    <row r="153" customFormat="false" ht="12.75" hidden="false" customHeight="false" outlineLevel="0" collapsed="false">
      <c r="A153" s="5" t="n">
        <v>36.2499999999999</v>
      </c>
      <c r="B153" s="5" t="n">
        <v>37.1</v>
      </c>
      <c r="C153" s="6" t="n">
        <v>12.4464285714286</v>
      </c>
    </row>
    <row r="154" customFormat="false" ht="13.5" hidden="false" customHeight="false" outlineLevel="0" collapsed="false">
      <c r="A154" s="7" t="n">
        <v>33.933333333333</v>
      </c>
      <c r="B154" s="7" t="n">
        <v>36.3833333333332</v>
      </c>
      <c r="C154" s="10" t="n">
        <v>13.7321428571429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4" t="n">
        <v>6.26071428571429</v>
      </c>
    </row>
    <row r="156" customFormat="false" ht="12.75" hidden="false" customHeight="false" outlineLevel="0" collapsed="false">
      <c r="A156" s="5" t="n">
        <v>31.4166666666665</v>
      </c>
      <c r="B156" s="5" t="n">
        <v>38.3499999999999</v>
      </c>
      <c r="C156" s="6" t="n">
        <v>5.64642857142857</v>
      </c>
    </row>
    <row r="157" customFormat="false" ht="12.75" hidden="false" customHeight="false" outlineLevel="0" collapsed="false">
      <c r="A157" s="5" t="n">
        <v>32.883333333333</v>
      </c>
      <c r="B157" s="5" t="n">
        <v>39.9499999999996</v>
      </c>
      <c r="C157" s="6" t="n">
        <v>6.33928571428571</v>
      </c>
    </row>
    <row r="158" customFormat="false" ht="12.75" hidden="false" customHeight="false" outlineLevel="0" collapsed="false">
      <c r="A158" s="5" t="n">
        <v>31.733333333333</v>
      </c>
      <c r="B158" s="5" t="n">
        <v>37.6833333333331</v>
      </c>
      <c r="C158" s="6" t="n">
        <v>4.26785714285714</v>
      </c>
    </row>
    <row r="159" customFormat="false" ht="12.75" hidden="false" customHeight="false" outlineLevel="0" collapsed="false">
      <c r="A159" s="5" t="n">
        <v>32.9499999999996</v>
      </c>
      <c r="B159" s="5" t="n">
        <v>38.6499999999997</v>
      </c>
      <c r="C159" s="6" t="n">
        <v>4.85</v>
      </c>
    </row>
    <row r="160" customFormat="false" ht="12.75" hidden="false" customHeight="false" outlineLevel="0" collapsed="false">
      <c r="A160" s="5" t="n">
        <v>33.6166666666664</v>
      </c>
      <c r="B160" s="5" t="n">
        <v>40.6166666666664</v>
      </c>
      <c r="C160" s="6" t="n">
        <v>4.34642857142857</v>
      </c>
    </row>
    <row r="161" customFormat="false" ht="12.75" hidden="false" customHeight="false" outlineLevel="0" collapsed="false">
      <c r="A161" s="5" t="n">
        <v>30.5166666666665</v>
      </c>
      <c r="B161" s="5" t="n">
        <v>39.8166666666663</v>
      </c>
      <c r="C161" s="9" t="n">
        <v>5.23928571428571</v>
      </c>
    </row>
    <row r="162" customFormat="false" ht="12.75" hidden="false" customHeight="false" outlineLevel="0" collapsed="false">
      <c r="A162" s="5" t="n">
        <v>36.0666666666666</v>
      </c>
      <c r="B162" s="5" t="n">
        <v>39.1833333333333</v>
      </c>
      <c r="C162" s="6" t="n">
        <v>2.75357142857143</v>
      </c>
    </row>
    <row r="163" customFormat="false" ht="12.75" hidden="false" customHeight="false" outlineLevel="0" collapsed="false">
      <c r="A163" s="5" t="n">
        <v>37.3833333333332</v>
      </c>
      <c r="B163" s="5" t="n">
        <v>39.2333333333332</v>
      </c>
      <c r="C163" s="6" t="n">
        <v>-0.532142857142857</v>
      </c>
    </row>
    <row r="164" customFormat="false" ht="12.75" hidden="false" customHeight="false" outlineLevel="0" collapsed="false">
      <c r="A164" s="5" t="n">
        <v>33.2166666666666</v>
      </c>
      <c r="B164" s="5" t="n">
        <v>37.1999999999999</v>
      </c>
      <c r="C164" s="6" t="n">
        <v>6.28214285714286</v>
      </c>
    </row>
    <row r="165" customFormat="false" ht="12.75" hidden="false" customHeight="false" outlineLevel="0" collapsed="false">
      <c r="A165" s="5" t="n">
        <v>33.5333333333331</v>
      </c>
      <c r="B165" s="5" t="n">
        <v>37.7166666666664</v>
      </c>
      <c r="C165" s="6" t="n">
        <v>5.30357142857143</v>
      </c>
    </row>
    <row r="166" customFormat="false" ht="12.75" hidden="false" customHeight="false" outlineLevel="0" collapsed="false">
      <c r="A166" s="5" t="n">
        <v>35.4833333333331</v>
      </c>
      <c r="B166" s="5" t="n">
        <v>38.7166666666664</v>
      </c>
      <c r="C166" s="6" t="n">
        <v>4.03214285714286</v>
      </c>
    </row>
    <row r="167" customFormat="false" ht="12.75" hidden="false" customHeight="false" outlineLevel="0" collapsed="false">
      <c r="A167" s="5" t="n">
        <v>33.5166666666665</v>
      </c>
      <c r="B167" s="5" t="n">
        <v>39.8499999999997</v>
      </c>
      <c r="C167" s="6" t="n">
        <v>5.825</v>
      </c>
    </row>
    <row r="168" customFormat="false" ht="12.75" hidden="false" customHeight="false" outlineLevel="0" collapsed="false">
      <c r="A168" s="5" t="n">
        <v>34.1666666666666</v>
      </c>
      <c r="B168" s="5" t="n">
        <v>39.15</v>
      </c>
      <c r="C168" s="6" t="n">
        <v>4.75357142857143</v>
      </c>
    </row>
    <row r="169" customFormat="false" ht="12.75" hidden="false" customHeight="false" outlineLevel="0" collapsed="false">
      <c r="A169" s="5" t="n">
        <v>32.5499999999998</v>
      </c>
      <c r="B169" s="5" t="n">
        <v>37.9833333333329</v>
      </c>
      <c r="C169" s="6" t="n">
        <v>4.91428571428571</v>
      </c>
    </row>
    <row r="170" customFormat="false" ht="12.75" hidden="false" customHeight="false" outlineLevel="0" collapsed="false">
      <c r="A170" s="5" t="n">
        <v>34.6999999999997</v>
      </c>
      <c r="B170" s="5" t="n">
        <v>38.6166666666664</v>
      </c>
      <c r="C170" s="6" t="n">
        <v>4.93928571428572</v>
      </c>
    </row>
    <row r="171" customFormat="false" ht="12.75" hidden="false" customHeight="false" outlineLevel="0" collapsed="false">
      <c r="A171" s="5" t="n">
        <v>34.6833333333331</v>
      </c>
      <c r="B171" s="5" t="n">
        <v>37.9666666666663</v>
      </c>
      <c r="C171" s="6" t="n">
        <v>4.97857142857143</v>
      </c>
    </row>
    <row r="172" customFormat="false" ht="12.75" hidden="false" customHeight="false" outlineLevel="0" collapsed="false">
      <c r="A172" s="5" t="n">
        <v>32.15</v>
      </c>
      <c r="B172" s="5" t="n">
        <v>39.5833333333331</v>
      </c>
      <c r="C172" s="6" t="n">
        <v>5.42857142857143</v>
      </c>
    </row>
    <row r="173" customFormat="false" ht="12.75" hidden="false" customHeight="false" outlineLevel="0" collapsed="false">
      <c r="A173" s="5" t="n">
        <v>37</v>
      </c>
      <c r="B173" s="5" t="n">
        <v>39.74</v>
      </c>
      <c r="C173" s="6" t="n">
        <v>3.075</v>
      </c>
    </row>
    <row r="174" customFormat="false" ht="12.75" hidden="false" customHeight="false" outlineLevel="0" collapsed="false">
      <c r="A174" s="5" t="n">
        <v>31.54</v>
      </c>
      <c r="B174" s="5" t="n">
        <v>39.45</v>
      </c>
      <c r="C174" s="6" t="n">
        <v>4.50714285714286</v>
      </c>
    </row>
    <row r="175" customFormat="false" ht="12.75" hidden="false" customHeight="false" outlineLevel="0" collapsed="false">
      <c r="A175" s="5" t="n">
        <v>34.4833333333331</v>
      </c>
      <c r="B175" s="5" t="n">
        <v>37.5333333333331</v>
      </c>
      <c r="C175" s="6" t="n">
        <v>3.25</v>
      </c>
    </row>
    <row r="176" customFormat="false" ht="13.5" hidden="false" customHeight="false" outlineLevel="0" collapsed="false">
      <c r="A176" s="7" t="n">
        <v>34.7999999999997</v>
      </c>
      <c r="B176" s="7" t="n">
        <v>39.8166666666663</v>
      </c>
      <c r="C176" s="10" t="n">
        <v>3.25357142857143</v>
      </c>
    </row>
    <row r="177" customFormat="false" ht="12.75" hidden="false" customHeight="false" outlineLevel="0" collapsed="false">
      <c r="A177" s="3" t="n">
        <v>31.1666</v>
      </c>
      <c r="B177" s="3" t="n">
        <v>41.0833</v>
      </c>
      <c r="C177" s="4" t="n">
        <v>7.85357142857143</v>
      </c>
    </row>
    <row r="178" customFormat="false" ht="12.75" hidden="false" customHeight="false" outlineLevel="0" collapsed="false">
      <c r="A178" s="5" t="n">
        <v>32.3833333333332</v>
      </c>
      <c r="B178" s="5" t="n">
        <v>41.7499999999997</v>
      </c>
      <c r="C178" s="9" t="n">
        <v>7.66071428571429</v>
      </c>
    </row>
    <row r="179" customFormat="false" ht="12.75" hidden="false" customHeight="false" outlineLevel="0" collapsed="false">
      <c r="A179" s="5" t="n">
        <v>35.8499999999997</v>
      </c>
      <c r="B179" s="5" t="n">
        <v>40.6499999999997</v>
      </c>
      <c r="C179" s="6" t="n">
        <v>8.01071428571428</v>
      </c>
    </row>
    <row r="180" customFormat="false" ht="12.75" hidden="false" customHeight="false" outlineLevel="0" collapsed="false">
      <c r="A180" s="5" t="n">
        <v>41.8166666666663</v>
      </c>
      <c r="B180" s="5" t="n">
        <v>41.1833333333333</v>
      </c>
      <c r="C180" s="6" t="n">
        <v>7.45714285714286</v>
      </c>
    </row>
    <row r="181" customFormat="false" ht="12.75" hidden="false" customHeight="false" outlineLevel="0" collapsed="false">
      <c r="A181" s="5" t="n">
        <v>32.3333333333332</v>
      </c>
      <c r="B181" s="5" t="n">
        <v>41.6333333333331</v>
      </c>
      <c r="C181" s="6" t="n">
        <v>7.675</v>
      </c>
    </row>
    <row r="182" customFormat="false" ht="12.75" hidden="false" customHeight="false" outlineLevel="0" collapsed="false">
      <c r="A182" s="5" t="n">
        <v>40.2333333333332</v>
      </c>
      <c r="B182" s="5" t="n">
        <v>40.2499999999999</v>
      </c>
      <c r="C182" s="6" t="n">
        <v>-0.617857142857143</v>
      </c>
    </row>
    <row r="183" customFormat="false" ht="12.75" hidden="false" customHeight="false" outlineLevel="0" collapsed="false">
      <c r="A183" s="5" t="n">
        <v>31.5999999999998</v>
      </c>
      <c r="B183" s="5" t="n">
        <v>40.733333333333</v>
      </c>
      <c r="C183" s="6" t="n">
        <v>6.08571428571428</v>
      </c>
    </row>
    <row r="184" customFormat="false" ht="12.75" hidden="false" customHeight="false" outlineLevel="0" collapsed="false">
      <c r="A184" s="5" t="n">
        <v>34.9666666666663</v>
      </c>
      <c r="B184" s="5" t="n">
        <v>40.5499999999998</v>
      </c>
      <c r="C184" s="6" t="n">
        <v>4.35714285714286</v>
      </c>
    </row>
    <row r="185" customFormat="false" ht="12.75" hidden="false" customHeight="false" outlineLevel="0" collapsed="false">
      <c r="A185" s="5" t="n">
        <v>31.1666666666666</v>
      </c>
      <c r="B185" s="5" t="n">
        <v>40.833333333333</v>
      </c>
      <c r="C185" s="6" t="n">
        <v>8.38571428571429</v>
      </c>
    </row>
    <row r="186" customFormat="false" ht="12.75" hidden="false" customHeight="false" outlineLevel="0" collapsed="false">
      <c r="A186" s="5" t="n">
        <v>38.3833333333332</v>
      </c>
      <c r="B186" s="5" t="n">
        <v>40.9166666666663</v>
      </c>
      <c r="C186" s="6" t="n">
        <v>9.64285714285714</v>
      </c>
    </row>
    <row r="187" customFormat="false" ht="12.75" hidden="false" customHeight="false" outlineLevel="0" collapsed="false">
      <c r="A187" s="5" t="n">
        <v>39.4666666666665</v>
      </c>
      <c r="B187" s="5" t="n">
        <v>40.4666666666665</v>
      </c>
      <c r="C187" s="6" t="n">
        <v>2.68928571428571</v>
      </c>
    </row>
    <row r="188" customFormat="false" ht="12.75" hidden="false" customHeight="false" outlineLevel="0" collapsed="false">
      <c r="A188" s="5" t="n">
        <v>41.4166666666665</v>
      </c>
      <c r="B188" s="5" t="n">
        <v>41.3999999999998</v>
      </c>
      <c r="C188" s="6" t="n">
        <v>10.1357142857143</v>
      </c>
    </row>
    <row r="189" customFormat="false" ht="12.75" hidden="false" customHeight="false" outlineLevel="0" collapsed="false">
      <c r="A189" s="5" t="n">
        <v>33.783333333333</v>
      </c>
      <c r="B189" s="5" t="n">
        <v>41.9833333333329</v>
      </c>
      <c r="C189" s="6" t="n">
        <v>8.29642857142857</v>
      </c>
    </row>
    <row r="190" customFormat="false" ht="12.75" hidden="false" customHeight="false" outlineLevel="0" collapsed="false">
      <c r="A190" s="5" t="n">
        <v>33.783333333333</v>
      </c>
      <c r="B190" s="5" t="n">
        <v>41.3666666666665</v>
      </c>
      <c r="C190" s="6" t="n">
        <v>4.17142857142857</v>
      </c>
    </row>
    <row r="191" customFormat="false" ht="12.75" hidden="false" customHeight="false" outlineLevel="0" collapsed="false">
      <c r="A191" s="5" t="n">
        <v>37.8999999999996</v>
      </c>
      <c r="B191" s="5" t="n">
        <v>40.9833333333329</v>
      </c>
      <c r="C191" s="6" t="n">
        <v>9.46071428571429</v>
      </c>
    </row>
    <row r="192" customFormat="false" ht="12.75" hidden="false" customHeight="false" outlineLevel="0" collapsed="false">
      <c r="A192" s="5" t="n">
        <v>40.4999999999998</v>
      </c>
      <c r="B192" s="5" t="n">
        <v>41.0333333333333</v>
      </c>
      <c r="C192" s="6" t="n">
        <v>9.05</v>
      </c>
    </row>
    <row r="193" customFormat="false" ht="12.75" hidden="false" customHeight="false" outlineLevel="0" collapsed="false">
      <c r="A193" s="5" t="n">
        <v>36.2499999999999</v>
      </c>
      <c r="B193" s="5" t="n">
        <v>41.3499999999999</v>
      </c>
      <c r="C193" s="6" t="n">
        <v>9.93571428571429</v>
      </c>
    </row>
    <row r="194" customFormat="false" ht="12.75" hidden="false" customHeight="false" outlineLevel="0" collapsed="false">
      <c r="A194" s="5" t="n">
        <v>35.1666666666666</v>
      </c>
      <c r="B194" s="5" t="n">
        <v>42.0333333333333</v>
      </c>
      <c r="C194" s="6" t="n">
        <v>8.73214285714286</v>
      </c>
    </row>
    <row r="195" customFormat="false" ht="12.75" hidden="false" customHeight="false" outlineLevel="0" collapsed="false">
      <c r="A195" s="5" t="n">
        <v>38.4166666666665</v>
      </c>
      <c r="B195" s="5" t="n">
        <v>40.2833333333332</v>
      </c>
      <c r="C195" s="6" t="n">
        <v>2.95714285714286</v>
      </c>
    </row>
    <row r="196" customFormat="false" ht="12.75" hidden="false" customHeight="false" outlineLevel="0" collapsed="false">
      <c r="A196" s="5" t="n">
        <v>36.5666666666664</v>
      </c>
      <c r="B196" s="5" t="n">
        <v>40.2999999999999</v>
      </c>
      <c r="C196" s="6" t="n">
        <v>7.46785714285714</v>
      </c>
    </row>
    <row r="197" customFormat="false" ht="12.75" hidden="false" customHeight="false" outlineLevel="0" collapsed="false">
      <c r="A197" s="5" t="n">
        <v>39.7499999999997</v>
      </c>
      <c r="B197" s="5" t="n">
        <v>40.9833333333329</v>
      </c>
      <c r="C197" s="6" t="n">
        <v>10.175</v>
      </c>
    </row>
    <row r="198" customFormat="false" ht="12.75" hidden="false" customHeight="false" outlineLevel="0" collapsed="false">
      <c r="A198" s="5" t="n">
        <v>37.2833333333332</v>
      </c>
      <c r="B198" s="5" t="n">
        <v>41.1333333333333</v>
      </c>
      <c r="C198" s="6" t="n">
        <v>9.70714285714286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7.75714285714285</v>
      </c>
    </row>
    <row r="200" customFormat="false" ht="12.75" hidden="false" customHeight="false" outlineLevel="0" collapsed="false">
      <c r="A200" s="3" t="n">
        <v>43.05</v>
      </c>
      <c r="B200" s="3" t="n">
        <v>39.7333</v>
      </c>
      <c r="C200" s="9" t="n">
        <v>-6.64642857142857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2.97142857142857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-7.77142857142857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1.98214285714286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-2.225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4.56071428571429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3.22857142857143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-7.44642857142857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-0.910714285714286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-5.78214285714286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4.23928571428572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-6.53214285714286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3.90357142857143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-2.50357142857143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-4.875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0.757142857142857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3.14285714285714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0.2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-3.58214285714286</v>
      </c>
    </row>
    <row r="219" customFormat="false" ht="12.75" hidden="false" customHeight="false" outlineLevel="0" collapsed="false">
      <c r="A219" s="3" t="n">
        <v>38.2833</v>
      </c>
      <c r="B219" s="3" t="n">
        <v>37.75</v>
      </c>
      <c r="C219" s="9" t="n">
        <v>7.88571428571429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7.03571428571429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9.21071428571429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10.1071428571429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7.36071428571429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6.95714285714286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8.69642857142857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8.93214285714286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6.72142857142857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6.68214285714286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7.21785714285714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9.282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4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7.42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1" t="n">
        <v>20.625</v>
      </c>
      <c r="B2" s="11" t="n">
        <v>42.856</v>
      </c>
      <c r="C2" s="2" t="n">
        <v>74.6226432</v>
      </c>
    </row>
    <row r="3" customFormat="false" ht="12.75" hidden="false" customHeight="false" outlineLevel="0" collapsed="false">
      <c r="A3" s="11" t="n">
        <v>22.5</v>
      </c>
      <c r="B3" s="11" t="n">
        <v>42.856</v>
      </c>
      <c r="C3" s="2" t="n">
        <v>53.2224</v>
      </c>
    </row>
    <row r="4" customFormat="false" ht="12.75" hidden="false" customHeight="false" outlineLevel="0" collapsed="false">
      <c r="A4" s="11" t="n">
        <v>24.375</v>
      </c>
      <c r="B4" s="11" t="n">
        <v>42.856</v>
      </c>
      <c r="C4" s="2" t="n">
        <v>59.5728</v>
      </c>
    </row>
    <row r="5" customFormat="false" ht="12.75" hidden="false" customHeight="false" outlineLevel="0" collapsed="false">
      <c r="A5" s="11" t="n">
        <v>26.25</v>
      </c>
      <c r="B5" s="11" t="n">
        <v>42.856</v>
      </c>
      <c r="C5" s="2" t="n">
        <v>66.0877056</v>
      </c>
    </row>
    <row r="6" customFormat="false" ht="12.75" hidden="false" customHeight="false" outlineLevel="0" collapsed="false">
      <c r="A6" s="11" t="n">
        <v>28.125</v>
      </c>
      <c r="B6" s="11" t="n">
        <v>42.856</v>
      </c>
      <c r="C6" s="2" t="n">
        <v>43.1996544</v>
      </c>
    </row>
    <row r="7" customFormat="false" ht="12.75" hidden="false" customHeight="false" outlineLevel="0" collapsed="false">
      <c r="A7" s="11" t="n">
        <v>30</v>
      </c>
      <c r="B7" s="11" t="n">
        <v>42.856</v>
      </c>
      <c r="C7" s="2" t="n">
        <v>22.73152896</v>
      </c>
    </row>
    <row r="8" customFormat="false" ht="12.75" hidden="false" customHeight="false" outlineLevel="0" collapsed="false">
      <c r="A8" s="11" t="n">
        <v>31.875</v>
      </c>
      <c r="B8" s="11" t="n">
        <v>42.856</v>
      </c>
      <c r="C8" s="2" t="n">
        <v>8.34575616</v>
      </c>
    </row>
    <row r="9" customFormat="false" ht="12.75" hidden="false" customHeight="false" outlineLevel="0" collapsed="false">
      <c r="A9" s="11" t="n">
        <v>33.75</v>
      </c>
      <c r="B9" s="11" t="n">
        <v>42.856</v>
      </c>
      <c r="C9" s="2" t="n">
        <v>4.83791616</v>
      </c>
    </row>
    <row r="10" customFormat="false" ht="12.75" hidden="false" customHeight="false" outlineLevel="0" collapsed="false">
      <c r="A10" s="11" t="n">
        <v>35.625</v>
      </c>
      <c r="B10" s="11" t="n">
        <v>42.856</v>
      </c>
      <c r="C10" s="2" t="n">
        <v>13.27923072</v>
      </c>
    </row>
    <row r="11" customFormat="false" ht="12.75" hidden="false" customHeight="false" outlineLevel="0" collapsed="false">
      <c r="A11" s="11" t="n">
        <v>37.5</v>
      </c>
      <c r="B11" s="11" t="n">
        <v>42.856</v>
      </c>
      <c r="C11" s="2" t="n">
        <v>52.4192256</v>
      </c>
    </row>
    <row r="12" customFormat="false" ht="12.75" hidden="false" customHeight="false" outlineLevel="0" collapsed="false">
      <c r="A12" s="11" t="n">
        <v>39.375</v>
      </c>
      <c r="B12" s="11" t="n">
        <v>42.856</v>
      </c>
      <c r="C12" s="2" t="n">
        <v>84.79296</v>
      </c>
    </row>
    <row r="13" customFormat="false" ht="12.75" hidden="false" customHeight="false" outlineLevel="0" collapsed="false">
      <c r="A13" s="11" t="n">
        <v>41.25</v>
      </c>
      <c r="B13" s="11" t="n">
        <v>42.856</v>
      </c>
      <c r="C13" s="2" t="n">
        <v>64.0386432</v>
      </c>
    </row>
    <row r="14" customFormat="false" ht="12.75" hidden="false" customHeight="false" outlineLevel="0" collapsed="false">
      <c r="A14" s="11" t="n">
        <v>43.125</v>
      </c>
      <c r="B14" s="11" t="n">
        <v>42.856</v>
      </c>
      <c r="C14" s="2" t="n">
        <v>36.5371776</v>
      </c>
    </row>
    <row r="15" customFormat="false" ht="12.75" hidden="false" customHeight="false" outlineLevel="0" collapsed="false">
      <c r="A15" s="11" t="n">
        <v>45</v>
      </c>
      <c r="B15" s="11" t="n">
        <v>42.856</v>
      </c>
      <c r="C15" s="2" t="n">
        <v>30.4383744</v>
      </c>
    </row>
    <row r="16" customFormat="false" ht="12.75" hidden="false" customHeight="false" outlineLevel="0" collapsed="false">
      <c r="A16" s="11" t="n">
        <v>20.625</v>
      </c>
      <c r="B16" s="11" t="n">
        <v>40.952</v>
      </c>
      <c r="C16" s="2" t="n">
        <v>128.0700288</v>
      </c>
    </row>
    <row r="17" customFormat="false" ht="12.75" hidden="false" customHeight="false" outlineLevel="0" collapsed="false">
      <c r="A17" s="11" t="n">
        <v>22.5</v>
      </c>
      <c r="B17" s="11" t="n">
        <v>40.952</v>
      </c>
      <c r="C17" s="2" t="n">
        <v>115.3014912</v>
      </c>
    </row>
    <row r="18" customFormat="false" ht="12.75" hidden="false" customHeight="false" outlineLevel="0" collapsed="false">
      <c r="A18" s="11" t="n">
        <v>24.375</v>
      </c>
      <c r="B18" s="11" t="n">
        <v>40.952</v>
      </c>
      <c r="C18" s="2" t="n">
        <v>109.2776832</v>
      </c>
    </row>
    <row r="19" customFormat="false" ht="12.75" hidden="false" customHeight="false" outlineLevel="0" collapsed="false">
      <c r="A19" s="11" t="n">
        <v>26.25</v>
      </c>
      <c r="B19" s="11" t="n">
        <v>40.952</v>
      </c>
      <c r="C19" s="2" t="n">
        <v>102.8668032</v>
      </c>
    </row>
    <row r="20" customFormat="false" ht="12.75" hidden="false" customHeight="false" outlineLevel="0" collapsed="false">
      <c r="A20" s="11" t="n">
        <v>28.125</v>
      </c>
      <c r="B20" s="11" t="n">
        <v>40.952</v>
      </c>
      <c r="C20" s="2" t="n">
        <v>77.0345856</v>
      </c>
    </row>
    <row r="21" customFormat="false" ht="12.75" hidden="false" customHeight="false" outlineLevel="0" collapsed="false">
      <c r="A21" s="11" t="n">
        <v>30</v>
      </c>
      <c r="B21" s="11" t="n">
        <v>40.952</v>
      </c>
      <c r="C21" s="2" t="n">
        <v>38.6733312</v>
      </c>
    </row>
    <row r="22" customFormat="false" ht="12.75" hidden="false" customHeight="false" outlineLevel="0" collapsed="false">
      <c r="A22" s="11" t="n">
        <v>31.875</v>
      </c>
      <c r="B22" s="11" t="n">
        <v>40.952</v>
      </c>
      <c r="C22" s="2" t="n">
        <v>19.6209216</v>
      </c>
    </row>
    <row r="23" customFormat="false" ht="12.75" hidden="false" customHeight="false" outlineLevel="0" collapsed="false">
      <c r="A23" s="11" t="n">
        <v>33.75</v>
      </c>
      <c r="B23" s="11" t="n">
        <v>40.952</v>
      </c>
      <c r="C23" s="2" t="n">
        <v>13.65081984</v>
      </c>
    </row>
    <row r="24" customFormat="false" ht="12.75" hidden="false" customHeight="false" outlineLevel="0" collapsed="false">
      <c r="A24" s="11" t="n">
        <v>35.625</v>
      </c>
      <c r="B24" s="11" t="n">
        <v>40.952</v>
      </c>
      <c r="C24" s="2" t="n">
        <v>38.6539776</v>
      </c>
    </row>
    <row r="25" customFormat="false" ht="12.75" hidden="false" customHeight="false" outlineLevel="0" collapsed="false">
      <c r="A25" s="11" t="n">
        <v>37.5</v>
      </c>
      <c r="B25" s="11" t="n">
        <v>40.952</v>
      </c>
      <c r="C25" s="2" t="n">
        <v>56.4350976</v>
      </c>
    </row>
    <row r="26" customFormat="false" ht="12.75" hidden="false" customHeight="false" outlineLevel="0" collapsed="false">
      <c r="A26" s="11" t="n">
        <v>39.375</v>
      </c>
      <c r="B26" s="11" t="n">
        <v>40.952</v>
      </c>
      <c r="C26" s="2" t="n">
        <v>51.52896</v>
      </c>
    </row>
    <row r="27" customFormat="false" ht="12.75" hidden="false" customHeight="false" outlineLevel="0" collapsed="false">
      <c r="A27" s="11" t="n">
        <v>41.25</v>
      </c>
      <c r="B27" s="11" t="n">
        <v>40.952</v>
      </c>
      <c r="C27" s="2" t="n">
        <v>25.8515712</v>
      </c>
    </row>
    <row r="28" customFormat="false" ht="12.75" hidden="false" customHeight="false" outlineLevel="0" collapsed="false">
      <c r="A28" s="11" t="n">
        <v>43.125</v>
      </c>
      <c r="B28" s="11" t="n">
        <v>40.952</v>
      </c>
      <c r="C28" s="2" t="n">
        <v>12.7177344</v>
      </c>
    </row>
    <row r="29" customFormat="false" ht="12.75" hidden="false" customHeight="false" outlineLevel="0" collapsed="false">
      <c r="A29" s="11" t="n">
        <v>45</v>
      </c>
      <c r="B29" s="11" t="n">
        <v>40.952</v>
      </c>
      <c r="C29" s="2" t="n">
        <v>26.7152256</v>
      </c>
    </row>
    <row r="30" customFormat="false" ht="12.75" hidden="false" customHeight="false" outlineLevel="0" collapsed="false">
      <c r="A30" s="11" t="n">
        <v>20.625</v>
      </c>
      <c r="B30" s="11" t="n">
        <v>39.047</v>
      </c>
      <c r="C30" s="2" t="n">
        <v>154.0933632</v>
      </c>
    </row>
    <row r="31" customFormat="false" ht="12.75" hidden="false" customHeight="false" outlineLevel="0" collapsed="false">
      <c r="A31" s="11" t="n">
        <v>22.5</v>
      </c>
      <c r="B31" s="11" t="n">
        <v>39.047</v>
      </c>
      <c r="C31" s="2" t="n">
        <v>115.5071232</v>
      </c>
    </row>
    <row r="32" customFormat="false" ht="12.75" hidden="false" customHeight="false" outlineLevel="0" collapsed="false">
      <c r="A32" s="11" t="n">
        <v>24.375</v>
      </c>
      <c r="B32" s="11" t="n">
        <v>39.047</v>
      </c>
      <c r="C32" s="2" t="n">
        <v>111.8613888</v>
      </c>
    </row>
    <row r="33" customFormat="false" ht="12.75" hidden="false" customHeight="false" outlineLevel="0" collapsed="false">
      <c r="A33" s="11" t="n">
        <v>26.25</v>
      </c>
      <c r="B33" s="11" t="n">
        <v>39.047</v>
      </c>
      <c r="C33" s="2" t="n">
        <v>121.1583744</v>
      </c>
    </row>
    <row r="34" customFormat="false" ht="12.75" hidden="false" customHeight="false" outlineLevel="0" collapsed="false">
      <c r="A34" s="11" t="n">
        <v>28.125</v>
      </c>
      <c r="B34" s="11" t="n">
        <v>39.047</v>
      </c>
      <c r="C34" s="2" t="n">
        <v>81.7350912</v>
      </c>
    </row>
    <row r="35" customFormat="false" ht="12.75" hidden="false" customHeight="false" outlineLevel="0" collapsed="false">
      <c r="A35" s="11" t="n">
        <v>30</v>
      </c>
      <c r="B35" s="11" t="n">
        <v>39.047</v>
      </c>
      <c r="C35" s="2" t="n">
        <v>61.4041344</v>
      </c>
    </row>
    <row r="36" customFormat="false" ht="12.75" hidden="false" customHeight="false" outlineLevel="0" collapsed="false">
      <c r="A36" s="11" t="n">
        <v>31.875</v>
      </c>
      <c r="B36" s="11" t="n">
        <v>39.047</v>
      </c>
      <c r="C36" s="2" t="n">
        <v>43.2504576</v>
      </c>
    </row>
    <row r="37" customFormat="false" ht="12.75" hidden="false" customHeight="false" outlineLevel="0" collapsed="false">
      <c r="A37" s="11" t="n">
        <v>33.75</v>
      </c>
      <c r="B37" s="11" t="n">
        <v>39.047</v>
      </c>
      <c r="C37" s="2" t="n">
        <v>25.0822656</v>
      </c>
    </row>
    <row r="38" customFormat="false" ht="12.75" hidden="false" customHeight="false" outlineLevel="0" collapsed="false">
      <c r="A38" s="11" t="n">
        <v>35.625</v>
      </c>
      <c r="B38" s="11" t="n">
        <v>39.047</v>
      </c>
      <c r="C38" s="2" t="n">
        <v>22.60185984</v>
      </c>
    </row>
    <row r="39" customFormat="false" ht="12.75" hidden="false" customHeight="false" outlineLevel="0" collapsed="false">
      <c r="A39" s="11" t="n">
        <v>37.5</v>
      </c>
      <c r="B39" s="11" t="n">
        <v>39.047</v>
      </c>
      <c r="C39" s="2" t="n">
        <v>20.44175616</v>
      </c>
    </row>
    <row r="40" customFormat="false" ht="12.75" hidden="false" customHeight="false" outlineLevel="0" collapsed="false">
      <c r="A40" s="11" t="n">
        <v>39.375</v>
      </c>
      <c r="B40" s="11" t="n">
        <v>39.047</v>
      </c>
      <c r="C40" s="2" t="n">
        <v>24.6589056</v>
      </c>
    </row>
    <row r="41" customFormat="false" ht="12.75" hidden="false" customHeight="false" outlineLevel="0" collapsed="false">
      <c r="A41" s="11" t="n">
        <v>41.25</v>
      </c>
      <c r="B41" s="11" t="n">
        <v>39.047</v>
      </c>
      <c r="C41" s="2" t="n">
        <v>32.84064</v>
      </c>
    </row>
    <row r="42" customFormat="false" ht="12.75" hidden="false" customHeight="false" outlineLevel="0" collapsed="false">
      <c r="A42" s="11" t="n">
        <v>43.125</v>
      </c>
      <c r="B42" s="11" t="n">
        <v>39.047</v>
      </c>
      <c r="C42" s="2" t="n">
        <v>32.71968</v>
      </c>
    </row>
    <row r="43" customFormat="false" ht="12.75" hidden="false" customHeight="false" outlineLevel="0" collapsed="false">
      <c r="A43" s="11" t="n">
        <v>45</v>
      </c>
      <c r="B43" s="11" t="n">
        <v>39.047</v>
      </c>
      <c r="C43" s="2" t="n">
        <v>35.5961088</v>
      </c>
    </row>
    <row r="44" customFormat="false" ht="12.75" hidden="false" customHeight="false" outlineLevel="0" collapsed="false">
      <c r="A44" s="11" t="n">
        <v>20.625</v>
      </c>
      <c r="B44" s="11" t="n">
        <v>37.142</v>
      </c>
      <c r="C44" s="2" t="n">
        <v>103.2562944</v>
      </c>
    </row>
    <row r="45" customFormat="false" ht="12.75" hidden="false" customHeight="false" outlineLevel="0" collapsed="false">
      <c r="A45" s="11" t="n">
        <v>22.5</v>
      </c>
      <c r="B45" s="11" t="n">
        <v>37.142</v>
      </c>
      <c r="C45" s="2" t="n">
        <v>89.6749056</v>
      </c>
    </row>
    <row r="46" customFormat="false" ht="12.75" hidden="false" customHeight="false" outlineLevel="0" collapsed="false">
      <c r="A46" s="11" t="n">
        <v>24.375</v>
      </c>
      <c r="B46" s="11" t="n">
        <v>37.142</v>
      </c>
      <c r="C46" s="2" t="n">
        <v>112.6476288</v>
      </c>
    </row>
    <row r="47" customFormat="false" ht="12.75" hidden="false" customHeight="false" outlineLevel="0" collapsed="false">
      <c r="A47" s="11" t="n">
        <v>26.25</v>
      </c>
      <c r="B47" s="11" t="n">
        <v>37.142</v>
      </c>
      <c r="C47" s="2" t="n">
        <v>118.2892032</v>
      </c>
    </row>
    <row r="48" customFormat="false" ht="12.75" hidden="false" customHeight="false" outlineLevel="0" collapsed="false">
      <c r="A48" s="11" t="n">
        <v>28.125</v>
      </c>
      <c r="B48" s="11" t="n">
        <v>37.142</v>
      </c>
      <c r="C48" s="2" t="n">
        <v>76.2991488</v>
      </c>
    </row>
    <row r="49" customFormat="false" ht="12.75" hidden="false" customHeight="false" outlineLevel="0" collapsed="false">
      <c r="A49" s="11" t="n">
        <v>30</v>
      </c>
      <c r="B49" s="11" t="n">
        <v>37.142</v>
      </c>
      <c r="C49" s="2" t="n">
        <v>61.992</v>
      </c>
    </row>
    <row r="50" customFormat="false" ht="12.75" hidden="false" customHeight="false" outlineLevel="0" collapsed="false">
      <c r="A50" s="11" t="n">
        <v>31.875</v>
      </c>
      <c r="B50" s="11" t="n">
        <v>37.142</v>
      </c>
      <c r="C50" s="2" t="n">
        <v>57.4898688</v>
      </c>
    </row>
    <row r="51" customFormat="false" ht="12.75" hidden="false" customHeight="false" outlineLevel="0" collapsed="false">
      <c r="A51" s="11" t="n">
        <v>33.75</v>
      </c>
      <c r="B51" s="11" t="n">
        <v>37.142</v>
      </c>
      <c r="C51" s="2" t="n">
        <v>55.8907776</v>
      </c>
    </row>
    <row r="52" customFormat="false" ht="12.75" hidden="false" customHeight="false" outlineLevel="0" collapsed="false">
      <c r="A52" s="11" t="n">
        <v>35.625</v>
      </c>
      <c r="B52" s="11" t="n">
        <v>37.142</v>
      </c>
      <c r="C52" s="2" t="n">
        <v>47.23488</v>
      </c>
    </row>
    <row r="53" customFormat="false" ht="12.75" hidden="false" customHeight="false" outlineLevel="0" collapsed="false">
      <c r="A53" s="11" t="n">
        <v>37.5</v>
      </c>
      <c r="B53" s="11" t="n">
        <v>37.142</v>
      </c>
      <c r="C53" s="2" t="n">
        <v>40.5482112</v>
      </c>
    </row>
    <row r="54" customFormat="false" ht="12.75" hidden="false" customHeight="false" outlineLevel="0" collapsed="false">
      <c r="A54" s="11" t="n">
        <v>39.375</v>
      </c>
      <c r="B54" s="11" t="n">
        <v>37.142</v>
      </c>
      <c r="C54" s="2" t="n">
        <v>47.6751744</v>
      </c>
    </row>
    <row r="55" customFormat="false" ht="12.75" hidden="false" customHeight="false" outlineLevel="0" collapsed="false">
      <c r="A55" s="11" t="n">
        <v>41.25</v>
      </c>
      <c r="B55" s="11" t="n">
        <v>37.142</v>
      </c>
      <c r="C55" s="2" t="n">
        <v>69.6197376</v>
      </c>
    </row>
    <row r="56" customFormat="false" ht="12.75" hidden="false" customHeight="false" outlineLevel="0" collapsed="false">
      <c r="A56" s="11" t="n">
        <v>43.125</v>
      </c>
      <c r="B56" s="11" t="n">
        <v>37.142</v>
      </c>
      <c r="C56" s="2" t="n">
        <v>100.8975744</v>
      </c>
    </row>
    <row r="57" customFormat="false" ht="12.75" hidden="false" customHeight="false" outlineLevel="0" collapsed="false">
      <c r="A57" s="11" t="n">
        <v>45</v>
      </c>
      <c r="B57" s="11" t="n">
        <v>37.142</v>
      </c>
      <c r="C57" s="2" t="n">
        <v>69.6294144</v>
      </c>
    </row>
    <row r="58" customFormat="false" ht="12.75" hidden="false" customHeight="false" outlineLevel="0" collapsed="false">
      <c r="A58" s="11" t="n">
        <v>20.625</v>
      </c>
      <c r="B58" s="11" t="n">
        <v>35.237</v>
      </c>
      <c r="C58" s="2" t="n">
        <v>95.9116032</v>
      </c>
    </row>
    <row r="59" customFormat="false" ht="12.75" hidden="false" customHeight="false" outlineLevel="0" collapsed="false">
      <c r="A59" s="11" t="n">
        <v>22.5</v>
      </c>
      <c r="B59" s="11" t="n">
        <v>35.237</v>
      </c>
      <c r="C59" s="2" t="n">
        <v>82.6422912</v>
      </c>
    </row>
    <row r="60" customFormat="false" ht="12.75" hidden="false" customHeight="false" outlineLevel="0" collapsed="false">
      <c r="A60" s="11" t="n">
        <v>24.375</v>
      </c>
      <c r="B60" s="11" t="n">
        <v>35.237</v>
      </c>
      <c r="C60" s="2" t="n">
        <v>76.7926656</v>
      </c>
    </row>
    <row r="61" customFormat="false" ht="12.75" hidden="false" customHeight="false" outlineLevel="0" collapsed="false">
      <c r="A61" s="11" t="n">
        <v>26.25</v>
      </c>
      <c r="B61" s="11" t="n">
        <v>35.237</v>
      </c>
      <c r="C61" s="2" t="n">
        <v>86.3122176</v>
      </c>
    </row>
    <row r="62" customFormat="false" ht="12.75" hidden="false" customHeight="false" outlineLevel="0" collapsed="false">
      <c r="A62" s="11" t="n">
        <v>28.125</v>
      </c>
      <c r="B62" s="11" t="n">
        <v>35.237</v>
      </c>
      <c r="C62" s="2" t="n">
        <v>79.3062144</v>
      </c>
    </row>
    <row r="63" customFormat="false" ht="12.75" hidden="false" customHeight="false" outlineLevel="0" collapsed="false">
      <c r="A63" s="11" t="n">
        <v>30</v>
      </c>
      <c r="B63" s="11" t="n">
        <v>35.237</v>
      </c>
      <c r="C63" s="2" t="n">
        <v>67.0626432</v>
      </c>
    </row>
    <row r="64" customFormat="false" ht="12.75" hidden="false" customHeight="false" outlineLevel="0" collapsed="false">
      <c r="A64" s="11" t="n">
        <v>31.875</v>
      </c>
      <c r="B64" s="11" t="n">
        <v>35.237</v>
      </c>
      <c r="C64" s="2" t="n">
        <v>73.2848256</v>
      </c>
    </row>
    <row r="65" customFormat="false" ht="12.75" hidden="false" customHeight="false" outlineLevel="0" collapsed="false">
      <c r="A65" s="11" t="n">
        <v>33.75</v>
      </c>
      <c r="B65" s="11" t="n">
        <v>35.237</v>
      </c>
      <c r="C65" s="2" t="n">
        <v>117.0626688</v>
      </c>
    </row>
    <row r="66" customFormat="false" ht="12.75" hidden="false" customHeight="false" outlineLevel="0" collapsed="false">
      <c r="A66" s="11" t="n">
        <v>35.625</v>
      </c>
      <c r="B66" s="11" t="n">
        <v>35.237</v>
      </c>
      <c r="C66" s="2" t="n">
        <v>87.4371456</v>
      </c>
    </row>
    <row r="67" customFormat="false" ht="12.75" hidden="false" customHeight="false" outlineLevel="0" collapsed="false">
      <c r="A67" s="11" t="n">
        <v>37.5</v>
      </c>
      <c r="B67" s="11" t="n">
        <v>35.237</v>
      </c>
      <c r="C67" s="2" t="n">
        <v>16.51055616</v>
      </c>
    </row>
    <row r="68" customFormat="false" ht="12.75" hidden="false" customHeight="false" outlineLevel="0" collapsed="false">
      <c r="A68" s="11" t="n">
        <v>39.375</v>
      </c>
      <c r="B68" s="11" t="n">
        <v>35.237</v>
      </c>
      <c r="C68" s="2" t="n">
        <v>10.86849792</v>
      </c>
    </row>
    <row r="69" customFormat="false" ht="12.75" hidden="false" customHeight="false" outlineLevel="0" collapsed="false">
      <c r="A69" s="11" t="n">
        <v>41.25</v>
      </c>
      <c r="B69" s="11" t="n">
        <v>35.237</v>
      </c>
      <c r="C69" s="2" t="n">
        <v>12.37203072</v>
      </c>
    </row>
    <row r="70" customFormat="false" ht="12.75" hidden="false" customHeight="false" outlineLevel="0" collapsed="false">
      <c r="A70" s="11" t="n">
        <v>43.125</v>
      </c>
      <c r="B70" s="11" t="n">
        <v>35.237</v>
      </c>
      <c r="C70" s="2" t="n">
        <v>33.8155776</v>
      </c>
    </row>
    <row r="71" customFormat="false" ht="12.75" hidden="false" customHeight="false" outlineLevel="0" collapsed="false">
      <c r="A71" s="11" t="n">
        <v>45</v>
      </c>
      <c r="B71" s="11" t="n">
        <v>35.237</v>
      </c>
      <c r="C71" s="2" t="n">
        <v>40.94496</v>
      </c>
    </row>
    <row r="72" customFormat="false" ht="12.75" hidden="false" customHeight="false" outlineLevel="0" collapsed="false">
      <c r="A72" s="11" t="n">
        <v>20.625</v>
      </c>
      <c r="B72" s="11" t="n">
        <v>33.333</v>
      </c>
      <c r="C72" s="2" t="n">
        <v>73.8799488</v>
      </c>
    </row>
    <row r="73" customFormat="false" ht="12.75" hidden="false" customHeight="false" outlineLevel="0" collapsed="false">
      <c r="A73" s="11" t="n">
        <v>22.5</v>
      </c>
      <c r="B73" s="11" t="n">
        <v>33.333</v>
      </c>
      <c r="C73" s="2" t="n">
        <v>27.9756288</v>
      </c>
    </row>
    <row r="74" customFormat="false" ht="12.75" hidden="false" customHeight="false" outlineLevel="0" collapsed="false">
      <c r="A74" s="11" t="n">
        <v>24.375</v>
      </c>
      <c r="B74" s="11" t="n">
        <v>33.333</v>
      </c>
      <c r="C74" s="2" t="n">
        <v>11.58579072</v>
      </c>
    </row>
    <row r="75" customFormat="false" ht="12.75" hidden="false" customHeight="false" outlineLevel="0" collapsed="false">
      <c r="A75" s="11" t="n">
        <v>26.25</v>
      </c>
      <c r="B75" s="11" t="n">
        <v>33.333</v>
      </c>
      <c r="C75" s="2" t="n">
        <v>17.5041216</v>
      </c>
    </row>
    <row r="76" customFormat="false" ht="12.75" hidden="false" customHeight="false" outlineLevel="0" collapsed="false">
      <c r="A76" s="11" t="n">
        <v>28.125</v>
      </c>
      <c r="B76" s="11" t="n">
        <v>33.333</v>
      </c>
      <c r="C76" s="2" t="n">
        <v>23.9754816</v>
      </c>
    </row>
    <row r="77" customFormat="false" ht="12.75" hidden="false" customHeight="false" outlineLevel="0" collapsed="false">
      <c r="A77" s="11" t="n">
        <v>30</v>
      </c>
      <c r="B77" s="11" t="n">
        <v>33.333</v>
      </c>
      <c r="C77" s="2" t="n">
        <v>30.4649856</v>
      </c>
    </row>
    <row r="78" customFormat="false" ht="12.75" hidden="false" customHeight="false" outlineLevel="0" collapsed="false">
      <c r="A78" s="11" t="n">
        <v>31.875</v>
      </c>
      <c r="B78" s="11" t="n">
        <v>33.333</v>
      </c>
      <c r="C78" s="2" t="n">
        <v>35.2501632</v>
      </c>
    </row>
    <row r="79" customFormat="false" ht="12.75" hidden="false" customHeight="false" outlineLevel="0" collapsed="false">
      <c r="A79" s="11" t="n">
        <v>33.75</v>
      </c>
      <c r="B79" s="11" t="n">
        <v>33.333</v>
      </c>
      <c r="C79" s="2" t="n">
        <v>60.2211456</v>
      </c>
    </row>
    <row r="80" customFormat="false" ht="12.75" hidden="false" customHeight="false" outlineLevel="0" collapsed="false">
      <c r="A80" s="11" t="n">
        <v>35.625</v>
      </c>
      <c r="B80" s="11" t="n">
        <v>33.333</v>
      </c>
      <c r="C80" s="2" t="n">
        <v>32.2697088</v>
      </c>
    </row>
    <row r="81" customFormat="false" ht="12.75" hidden="false" customHeight="false" outlineLevel="0" collapsed="false">
      <c r="A81" s="11" t="n">
        <v>37.5</v>
      </c>
      <c r="B81" s="11" t="n">
        <v>33.333</v>
      </c>
      <c r="C81" s="2" t="n">
        <v>6.88552704</v>
      </c>
    </row>
    <row r="82" customFormat="false" ht="12.75" hidden="false" customHeight="false" outlineLevel="0" collapsed="false">
      <c r="A82" s="11" t="n">
        <v>39.375</v>
      </c>
      <c r="B82" s="11" t="n">
        <v>33.333</v>
      </c>
      <c r="C82" s="2" t="n">
        <v>2.263137408</v>
      </c>
    </row>
    <row r="83" customFormat="false" ht="12.75" hidden="false" customHeight="false" outlineLevel="0" collapsed="false">
      <c r="A83" s="11" t="n">
        <v>41.25</v>
      </c>
      <c r="B83" s="11" t="n">
        <v>33.333</v>
      </c>
      <c r="C83" s="2" t="n">
        <v>0.405530496</v>
      </c>
    </row>
    <row r="84" customFormat="false" ht="12.75" hidden="false" customHeight="false" outlineLevel="0" collapsed="false">
      <c r="A84" s="11" t="n">
        <v>43.125</v>
      </c>
      <c r="B84" s="11" t="n">
        <v>33.333</v>
      </c>
      <c r="C84" s="2" t="n">
        <v>0.77704704</v>
      </c>
    </row>
    <row r="85" customFormat="false" ht="12.75" hidden="false" customHeight="false" outlineLevel="0" collapsed="false">
      <c r="A85" s="11" t="n">
        <v>45</v>
      </c>
      <c r="B85" s="11" t="n">
        <v>33.333</v>
      </c>
      <c r="C85" s="2" t="n">
        <v>2.98021248</v>
      </c>
    </row>
    <row r="86" customFormat="false" ht="12.75" hidden="false" customHeight="false" outlineLevel="0" collapsed="false">
      <c r="A86" s="11" t="n">
        <v>20.625</v>
      </c>
      <c r="B86" s="11" t="n">
        <v>31.428</v>
      </c>
      <c r="C86" s="2" t="n">
        <v>6.26355072</v>
      </c>
    </row>
    <row r="87" customFormat="false" ht="12.75" hidden="false" customHeight="false" outlineLevel="0" collapsed="false">
      <c r="A87" s="11" t="n">
        <v>22.5</v>
      </c>
      <c r="B87" s="11" t="n">
        <v>31.428</v>
      </c>
      <c r="C87" s="2" t="n">
        <v>1.7188416</v>
      </c>
    </row>
    <row r="88" customFormat="false" ht="12.75" hidden="false" customHeight="false" outlineLevel="0" collapsed="false">
      <c r="A88" s="11" t="n">
        <v>24.375</v>
      </c>
      <c r="B88" s="11" t="n">
        <v>31.428</v>
      </c>
      <c r="C88" s="2" t="n">
        <v>0.483331968</v>
      </c>
    </row>
    <row r="89" customFormat="false" ht="12.75" hidden="false" customHeight="false" outlineLevel="0" collapsed="false">
      <c r="A89" s="11" t="n">
        <v>26.25</v>
      </c>
      <c r="B89" s="11" t="n">
        <v>31.428</v>
      </c>
      <c r="C89" s="2" t="n">
        <v>-0.000563262336</v>
      </c>
    </row>
    <row r="90" customFormat="false" ht="12.75" hidden="false" customHeight="false" outlineLevel="0" collapsed="false">
      <c r="A90" s="11" t="n">
        <v>28.125</v>
      </c>
      <c r="B90" s="11" t="n">
        <v>31.428</v>
      </c>
      <c r="C90" s="2" t="n">
        <v>5.1662016</v>
      </c>
    </row>
    <row r="91" customFormat="false" ht="12.75" hidden="false" customHeight="false" outlineLevel="0" collapsed="false">
      <c r="A91" s="11" t="n">
        <v>30</v>
      </c>
      <c r="B91" s="11" t="n">
        <v>31.428</v>
      </c>
      <c r="C91" s="2" t="n">
        <v>10.04766336</v>
      </c>
    </row>
    <row r="92" customFormat="false" ht="12.75" hidden="false" customHeight="false" outlineLevel="0" collapsed="false">
      <c r="A92" s="11" t="n">
        <v>31.875</v>
      </c>
      <c r="B92" s="11" t="n">
        <v>31.428</v>
      </c>
      <c r="C92" s="2" t="n">
        <v>11.54248704</v>
      </c>
    </row>
    <row r="93" customFormat="false" ht="12.75" hidden="false" customHeight="false" outlineLevel="0" collapsed="false">
      <c r="A93" s="11" t="n">
        <v>33.75</v>
      </c>
      <c r="B93" s="11" t="n">
        <v>31.428</v>
      </c>
      <c r="C93" s="2" t="n">
        <v>13.84072704</v>
      </c>
    </row>
    <row r="94" customFormat="false" ht="12.75" hidden="false" customHeight="false" outlineLevel="0" collapsed="false">
      <c r="A94" s="11" t="n">
        <v>35.625</v>
      </c>
      <c r="B94" s="11" t="n">
        <v>31.428</v>
      </c>
      <c r="C94" s="2" t="n">
        <v>13.48655616</v>
      </c>
    </row>
    <row r="95" customFormat="false" ht="12.75" hidden="false" customHeight="false" outlineLevel="0" collapsed="false">
      <c r="A95" s="11" t="n">
        <v>37.5</v>
      </c>
      <c r="B95" s="11" t="n">
        <v>31.428</v>
      </c>
      <c r="C95" s="2" t="n">
        <v>7.42984704</v>
      </c>
    </row>
    <row r="96" customFormat="false" ht="12.75" hidden="false" customHeight="false" outlineLevel="0" collapsed="false">
      <c r="A96" s="11" t="n">
        <v>39.375</v>
      </c>
      <c r="B96" s="11" t="n">
        <v>31.428</v>
      </c>
      <c r="C96" s="2" t="n">
        <v>4.90710528</v>
      </c>
    </row>
    <row r="97" customFormat="false" ht="12.75" hidden="false" customHeight="false" outlineLevel="0" collapsed="false">
      <c r="A97" s="11" t="n">
        <v>41.25</v>
      </c>
      <c r="B97" s="11" t="n">
        <v>31.428</v>
      </c>
      <c r="C97" s="2" t="n">
        <v>0.29320704</v>
      </c>
    </row>
    <row r="98" customFormat="false" ht="12.75" hidden="false" customHeight="false" outlineLevel="0" collapsed="false">
      <c r="A98" s="11" t="n">
        <v>43.125</v>
      </c>
      <c r="B98" s="11" t="n">
        <v>31.428</v>
      </c>
      <c r="C98" s="2" t="n">
        <v>0.586970496</v>
      </c>
    </row>
    <row r="99" customFormat="false" ht="12.75" hidden="false" customHeight="false" outlineLevel="0" collapsed="false">
      <c r="A99" s="11" t="n">
        <v>45</v>
      </c>
      <c r="B99" s="11" t="n">
        <v>31.428</v>
      </c>
      <c r="C99" s="2" t="n">
        <v>0.561060864</v>
      </c>
    </row>
    <row r="100" customFormat="false" ht="12.75" hidden="false" customHeight="false" outlineLevel="0" collapsed="false">
      <c r="A100" s="11" t="n">
        <v>20.625</v>
      </c>
      <c r="B100" s="11" t="n">
        <v>29.523</v>
      </c>
      <c r="C100" s="2" t="n">
        <v>1.468260864</v>
      </c>
    </row>
    <row r="101" customFormat="false" ht="12.75" hidden="false" customHeight="false" outlineLevel="0" collapsed="false">
      <c r="A101" s="11" t="n">
        <v>22.5</v>
      </c>
      <c r="B101" s="11" t="n">
        <v>29.523</v>
      </c>
      <c r="C101" s="2" t="n">
        <v>0.561060864</v>
      </c>
    </row>
    <row r="102" customFormat="false" ht="12.75" hidden="false" customHeight="false" outlineLevel="0" collapsed="false">
      <c r="A102" s="11" t="n">
        <v>24.375</v>
      </c>
      <c r="B102" s="11" t="n">
        <v>29.523</v>
      </c>
      <c r="C102" s="2" t="n">
        <v>0.258660864</v>
      </c>
    </row>
    <row r="103" customFormat="false" ht="12.75" hidden="false" customHeight="false" outlineLevel="0" collapsed="false">
      <c r="A103" s="11" t="n">
        <v>26.25</v>
      </c>
      <c r="B103" s="11" t="n">
        <v>29.523</v>
      </c>
      <c r="C103" s="2" t="n">
        <v>0.0426480768</v>
      </c>
    </row>
    <row r="104" customFormat="false" ht="12.75" hidden="false" customHeight="false" outlineLevel="0" collapsed="false">
      <c r="A104" s="11" t="n">
        <v>28.125</v>
      </c>
      <c r="B104" s="11" t="n">
        <v>29.523</v>
      </c>
      <c r="C104" s="2" t="n">
        <v>0.0253677312</v>
      </c>
    </row>
    <row r="105" customFormat="false" ht="12.75" hidden="false" customHeight="false" outlineLevel="0" collapsed="false">
      <c r="A105" s="11" t="n">
        <v>30</v>
      </c>
      <c r="B105" s="11" t="n">
        <v>29.523</v>
      </c>
      <c r="C105" s="2" t="n">
        <v>0.085857408</v>
      </c>
    </row>
    <row r="106" customFormat="false" ht="12.75" hidden="false" customHeight="false" outlineLevel="0" collapsed="false">
      <c r="A106" s="11" t="n">
        <v>31.875</v>
      </c>
      <c r="B106" s="11" t="n">
        <v>29.523</v>
      </c>
      <c r="C106" s="2" t="n">
        <v>0.604267776</v>
      </c>
    </row>
    <row r="107" customFormat="false" ht="12.75" hidden="false" customHeight="false" outlineLevel="0" collapsed="false">
      <c r="A107" s="11" t="n">
        <v>33.75</v>
      </c>
      <c r="B107" s="11" t="n">
        <v>29.523</v>
      </c>
      <c r="C107" s="2" t="n">
        <v>0.932577408</v>
      </c>
    </row>
    <row r="108" customFormat="false" ht="12.75" hidden="false" customHeight="false" outlineLevel="0" collapsed="false">
      <c r="A108" s="11" t="n">
        <v>35.625</v>
      </c>
      <c r="B108" s="11" t="n">
        <v>29.523</v>
      </c>
      <c r="C108" s="2" t="n">
        <v>2.012556672</v>
      </c>
    </row>
    <row r="109" customFormat="false" ht="12.75" hidden="false" customHeight="false" outlineLevel="0" collapsed="false">
      <c r="A109" s="11" t="n">
        <v>37.5</v>
      </c>
      <c r="B109" s="11" t="n">
        <v>29.523</v>
      </c>
      <c r="C109" s="2" t="n">
        <v>2.72111616</v>
      </c>
    </row>
    <row r="110" customFormat="false" ht="12.75" hidden="false" customHeight="false" outlineLevel="0" collapsed="false">
      <c r="A110" s="11" t="n">
        <v>39.375</v>
      </c>
      <c r="B110" s="11" t="n">
        <v>29.523</v>
      </c>
      <c r="C110" s="2" t="n">
        <v>4.03425792</v>
      </c>
    </row>
    <row r="111" customFormat="false" ht="12.75" hidden="false" customHeight="false" outlineLevel="0" collapsed="false">
      <c r="A111" s="11" t="n">
        <v>41.25</v>
      </c>
      <c r="B111" s="11" t="n">
        <v>29.523</v>
      </c>
      <c r="C111" s="2" t="n">
        <v>2.54814336</v>
      </c>
    </row>
    <row r="112" customFormat="false" ht="12.75" hidden="false" customHeight="false" outlineLevel="0" collapsed="false">
      <c r="A112" s="11" t="n">
        <v>43.125</v>
      </c>
      <c r="B112" s="11" t="n">
        <v>29.523</v>
      </c>
      <c r="C112" s="2" t="n">
        <v>-0.000563262336</v>
      </c>
    </row>
    <row r="113" customFormat="false" ht="12.75" hidden="false" customHeight="false" outlineLevel="0" collapsed="false">
      <c r="A113" s="11" t="n">
        <v>45</v>
      </c>
      <c r="B113" s="11" t="n">
        <v>29.523</v>
      </c>
      <c r="C113" s="2" t="n">
        <v>-0.000563262336</v>
      </c>
    </row>
    <row r="114" customFormat="false" ht="12.75" hidden="false" customHeight="false" outlineLevel="0" collapsed="false">
      <c r="A114" s="11" t="n">
        <v>20.625</v>
      </c>
      <c r="B114" s="11" t="n">
        <v>27.619</v>
      </c>
      <c r="C114" s="2" t="n">
        <v>-0.000563262336</v>
      </c>
    </row>
    <row r="115" customFormat="false" ht="12.75" hidden="false" customHeight="false" outlineLevel="0" collapsed="false">
      <c r="A115" s="11" t="n">
        <v>22.5</v>
      </c>
      <c r="B115" s="11" t="n">
        <v>27.619</v>
      </c>
      <c r="C115" s="2" t="n">
        <v>-0.000563262336</v>
      </c>
    </row>
    <row r="116" customFormat="false" ht="12.75" hidden="false" customHeight="false" outlineLevel="0" collapsed="false">
      <c r="A116" s="11" t="n">
        <v>24.375</v>
      </c>
      <c r="B116" s="11" t="n">
        <v>27.619</v>
      </c>
      <c r="C116" s="2" t="n">
        <v>-0.000563262336</v>
      </c>
    </row>
    <row r="117" customFormat="false" ht="12.75" hidden="false" customHeight="false" outlineLevel="0" collapsed="false">
      <c r="A117" s="11" t="n">
        <v>26.25</v>
      </c>
      <c r="B117" s="11" t="n">
        <v>27.619</v>
      </c>
      <c r="C117" s="2" t="n">
        <v>-0.000563262336</v>
      </c>
    </row>
    <row r="118" customFormat="false" ht="12.75" hidden="false" customHeight="false" outlineLevel="0" collapsed="false">
      <c r="A118" s="11" t="n">
        <v>28.125</v>
      </c>
      <c r="B118" s="11" t="n">
        <v>27.619</v>
      </c>
      <c r="C118" s="2" t="n">
        <v>0.0253677312</v>
      </c>
    </row>
    <row r="119" customFormat="false" ht="12.75" hidden="false" customHeight="false" outlineLevel="0" collapsed="false">
      <c r="A119" s="11" t="n">
        <v>30</v>
      </c>
      <c r="B119" s="11" t="n">
        <v>27.619</v>
      </c>
      <c r="C119" s="2" t="n">
        <v>0.0599284224</v>
      </c>
    </row>
    <row r="120" customFormat="false" ht="12.75" hidden="false" customHeight="false" outlineLevel="0" collapsed="false">
      <c r="A120" s="11" t="n">
        <v>31.875</v>
      </c>
      <c r="B120" s="11" t="n">
        <v>27.619</v>
      </c>
      <c r="C120" s="2" t="n">
        <v>-0.000563262336</v>
      </c>
    </row>
    <row r="121" customFormat="false" ht="12.75" hidden="false" customHeight="false" outlineLevel="0" collapsed="false">
      <c r="A121" s="11" t="n">
        <v>33.75</v>
      </c>
      <c r="B121" s="11" t="n">
        <v>27.619</v>
      </c>
      <c r="C121" s="2" t="n">
        <v>0.0253677312</v>
      </c>
    </row>
    <row r="122" customFormat="false" ht="12.75" hidden="false" customHeight="false" outlineLevel="0" collapsed="false">
      <c r="A122" s="11" t="n">
        <v>35.625</v>
      </c>
      <c r="B122" s="11" t="n">
        <v>27.619</v>
      </c>
      <c r="C122" s="2" t="n">
        <v>-0.000563262336</v>
      </c>
    </row>
    <row r="123" customFormat="false" ht="12.75" hidden="false" customHeight="false" outlineLevel="0" collapsed="false">
      <c r="A123" s="11" t="n">
        <v>37.5</v>
      </c>
      <c r="B123" s="11" t="n">
        <v>27.619</v>
      </c>
      <c r="C123" s="2" t="n">
        <v>0.1549787904</v>
      </c>
    </row>
    <row r="124" customFormat="false" ht="12.75" hidden="false" customHeight="false" outlineLevel="0" collapsed="false">
      <c r="A124" s="11" t="n">
        <v>39.375</v>
      </c>
      <c r="B124" s="11" t="n">
        <v>27.619</v>
      </c>
      <c r="C124" s="2" t="n">
        <v>1.053513216</v>
      </c>
    </row>
    <row r="125" customFormat="false" ht="12.75" hidden="false" customHeight="false" outlineLevel="0" collapsed="false">
      <c r="A125" s="11" t="n">
        <v>41.25</v>
      </c>
      <c r="B125" s="11" t="n">
        <v>27.619</v>
      </c>
      <c r="C125" s="2" t="n">
        <v>1.468236672</v>
      </c>
    </row>
    <row r="126" customFormat="false" ht="12.75" hidden="false" customHeight="false" outlineLevel="0" collapsed="false">
      <c r="A126" s="11" t="n">
        <v>43.125</v>
      </c>
      <c r="B126" s="11" t="n">
        <v>27.619</v>
      </c>
      <c r="C126" s="2" t="n">
        <v>-0.000563262336</v>
      </c>
    </row>
    <row r="127" customFormat="false" ht="12.75" hidden="false" customHeight="false" outlineLevel="0" collapsed="false">
      <c r="A127" s="11" t="n">
        <v>45</v>
      </c>
      <c r="B127" s="11" t="n">
        <v>27.619</v>
      </c>
      <c r="C127" s="2" t="n">
        <v>-0.000563262336</v>
      </c>
    </row>
    <row r="128" customFormat="false" ht="12.75" hidden="false" customHeight="false" outlineLevel="0" collapsed="false">
      <c r="A128" s="11" t="n">
        <v>20.625</v>
      </c>
      <c r="B128" s="11" t="n">
        <v>25.714</v>
      </c>
      <c r="C128" s="2" t="n">
        <v>-0.000563262336</v>
      </c>
    </row>
    <row r="129" customFormat="false" ht="12.75" hidden="false" customHeight="false" outlineLevel="0" collapsed="false">
      <c r="A129" s="11" t="n">
        <v>22.5</v>
      </c>
      <c r="B129" s="11" t="n">
        <v>25.714</v>
      </c>
      <c r="C129" s="2" t="n">
        <v>-0.000563262336</v>
      </c>
    </row>
    <row r="130" customFormat="false" ht="12.75" hidden="false" customHeight="false" outlineLevel="0" collapsed="false">
      <c r="A130" s="11" t="n">
        <v>24.375</v>
      </c>
      <c r="B130" s="11" t="n">
        <v>25.714</v>
      </c>
      <c r="C130" s="2" t="n">
        <v>-0.000563262336</v>
      </c>
    </row>
    <row r="131" customFormat="false" ht="12.75" hidden="false" customHeight="false" outlineLevel="0" collapsed="false">
      <c r="A131" s="11" t="n">
        <v>26.25</v>
      </c>
      <c r="B131" s="11" t="n">
        <v>25.714</v>
      </c>
      <c r="C131" s="2" t="n">
        <v>-0.000563262336</v>
      </c>
    </row>
    <row r="132" customFormat="false" ht="12.75" hidden="false" customHeight="false" outlineLevel="0" collapsed="false">
      <c r="A132" s="11" t="n">
        <v>28.125</v>
      </c>
      <c r="B132" s="11" t="n">
        <v>25.714</v>
      </c>
      <c r="C132" s="2" t="n">
        <v>-0.000563262336</v>
      </c>
    </row>
    <row r="133" customFormat="false" ht="12.75" hidden="false" customHeight="false" outlineLevel="0" collapsed="false">
      <c r="A133" s="11" t="n">
        <v>30</v>
      </c>
      <c r="B133" s="11" t="n">
        <v>25.714</v>
      </c>
      <c r="C133" s="2" t="n">
        <v>-0.000563262336</v>
      </c>
    </row>
    <row r="134" customFormat="false" ht="12.75" hidden="false" customHeight="false" outlineLevel="0" collapsed="false">
      <c r="A134" s="11" t="n">
        <v>31.875</v>
      </c>
      <c r="B134" s="11" t="n">
        <v>25.714</v>
      </c>
      <c r="C134" s="2" t="n">
        <v>-0.000563262336</v>
      </c>
    </row>
    <row r="135" customFormat="false" ht="12.75" hidden="false" customHeight="false" outlineLevel="0" collapsed="false">
      <c r="A135" s="11" t="n">
        <v>33.75</v>
      </c>
      <c r="B135" s="11" t="n">
        <v>25.714</v>
      </c>
      <c r="C135" s="2" t="n">
        <v>-0.000563262336</v>
      </c>
    </row>
    <row r="136" customFormat="false" ht="12.75" hidden="false" customHeight="false" outlineLevel="0" collapsed="false">
      <c r="A136" s="11" t="n">
        <v>35.625</v>
      </c>
      <c r="B136" s="11" t="n">
        <v>25.714</v>
      </c>
      <c r="C136" s="2" t="n">
        <v>0.0426480768</v>
      </c>
    </row>
    <row r="137" customFormat="false" ht="12.75" hidden="false" customHeight="false" outlineLevel="0" collapsed="false">
      <c r="A137" s="11" t="n">
        <v>37.5</v>
      </c>
      <c r="B137" s="11" t="n">
        <v>25.714</v>
      </c>
      <c r="C137" s="2" t="n">
        <v>0.0253677312</v>
      </c>
    </row>
    <row r="138" customFormat="false" ht="12.75" hidden="false" customHeight="false" outlineLevel="0" collapsed="false">
      <c r="A138" s="11" t="n">
        <v>39.375</v>
      </c>
      <c r="B138" s="11" t="n">
        <v>25.714</v>
      </c>
      <c r="C138" s="2" t="n">
        <v>-0.000563262336</v>
      </c>
    </row>
    <row r="139" customFormat="false" ht="12.75" hidden="false" customHeight="false" outlineLevel="0" collapsed="false">
      <c r="A139" s="11" t="n">
        <v>41.25</v>
      </c>
      <c r="B139" s="11" t="n">
        <v>25.714</v>
      </c>
      <c r="C139" s="2" t="n">
        <v>-0.000563262336</v>
      </c>
    </row>
    <row r="140" customFormat="false" ht="12.75" hidden="false" customHeight="false" outlineLevel="0" collapsed="false">
      <c r="A140" s="11" t="n">
        <v>43.125</v>
      </c>
      <c r="B140" s="11" t="n">
        <v>25.714</v>
      </c>
      <c r="C140" s="2" t="n">
        <v>2.47919616</v>
      </c>
    </row>
    <row r="141" customFormat="false" ht="12.75" hidden="false" customHeight="false" outlineLevel="0" collapsed="false">
      <c r="A141" s="11" t="n">
        <v>45</v>
      </c>
      <c r="B141" s="11" t="n">
        <v>25.714</v>
      </c>
      <c r="C141" s="2" t="n">
        <v>-0.000563262336</v>
      </c>
    </row>
    <row r="142" customFormat="false" ht="12.75" hidden="false" customHeight="false" outlineLevel="0" collapsed="false">
      <c r="A142" s="11" t="n">
        <v>20.625</v>
      </c>
      <c r="B142" s="11" t="n">
        <v>23.809</v>
      </c>
      <c r="C142" s="2" t="n">
        <v>-0.000563262336</v>
      </c>
    </row>
    <row r="143" customFormat="false" ht="12.75" hidden="false" customHeight="false" outlineLevel="0" collapsed="false">
      <c r="A143" s="11" t="n">
        <v>22.5</v>
      </c>
      <c r="B143" s="11" t="n">
        <v>23.809</v>
      </c>
      <c r="C143" s="2" t="n">
        <v>-0.000563262336</v>
      </c>
    </row>
    <row r="144" customFormat="false" ht="12.75" hidden="false" customHeight="false" outlineLevel="0" collapsed="false">
      <c r="A144" s="11" t="n">
        <v>24.375</v>
      </c>
      <c r="B144" s="11" t="n">
        <v>23.809</v>
      </c>
      <c r="C144" s="2" t="n">
        <v>-0.000563262336</v>
      </c>
    </row>
    <row r="145" customFormat="false" ht="12.75" hidden="false" customHeight="false" outlineLevel="0" collapsed="false">
      <c r="A145" s="11" t="n">
        <v>26.25</v>
      </c>
      <c r="B145" s="11" t="n">
        <v>23.809</v>
      </c>
      <c r="C145" s="2" t="n">
        <v>-0.000563262336</v>
      </c>
    </row>
    <row r="146" customFormat="false" ht="12.75" hidden="false" customHeight="false" outlineLevel="0" collapsed="false">
      <c r="A146" s="11" t="n">
        <v>28.125</v>
      </c>
      <c r="B146" s="11" t="n">
        <v>23.809</v>
      </c>
      <c r="C146" s="2" t="n">
        <v>-0.000563262336</v>
      </c>
    </row>
    <row r="147" customFormat="false" ht="12.75" hidden="false" customHeight="false" outlineLevel="0" collapsed="false">
      <c r="A147" s="11" t="n">
        <v>30</v>
      </c>
      <c r="B147" s="11" t="n">
        <v>23.809</v>
      </c>
      <c r="C147" s="2" t="n">
        <v>-0.000563262336</v>
      </c>
    </row>
    <row r="148" customFormat="false" ht="12.75" hidden="false" customHeight="false" outlineLevel="0" collapsed="false">
      <c r="A148" s="11" t="n">
        <v>31.875</v>
      </c>
      <c r="B148" s="11" t="n">
        <v>23.809</v>
      </c>
      <c r="C148" s="2" t="n">
        <v>-0.000563262336</v>
      </c>
    </row>
    <row r="149" customFormat="false" ht="12.75" hidden="false" customHeight="false" outlineLevel="0" collapsed="false">
      <c r="A149" s="11" t="n">
        <v>33.75</v>
      </c>
      <c r="B149" s="11" t="n">
        <v>23.809</v>
      </c>
      <c r="C149" s="2" t="n">
        <v>-0.000563262336</v>
      </c>
    </row>
    <row r="150" customFormat="false" ht="12.75" hidden="false" customHeight="false" outlineLevel="0" collapsed="false">
      <c r="A150" s="11" t="n">
        <v>35.625</v>
      </c>
      <c r="B150" s="11" t="n">
        <v>23.809</v>
      </c>
      <c r="C150" s="2" t="n">
        <v>-0.000563262336</v>
      </c>
    </row>
    <row r="151" customFormat="false" ht="12.75" hidden="false" customHeight="false" outlineLevel="0" collapsed="false">
      <c r="A151" s="11" t="n">
        <v>37.5</v>
      </c>
      <c r="B151" s="11" t="n">
        <v>23.809</v>
      </c>
      <c r="C151" s="2" t="n">
        <v>-0.000563262336</v>
      </c>
    </row>
    <row r="152" customFormat="false" ht="12.75" hidden="false" customHeight="false" outlineLevel="0" collapsed="false">
      <c r="A152" s="11" t="n">
        <v>39.375</v>
      </c>
      <c r="B152" s="11" t="n">
        <v>23.809</v>
      </c>
      <c r="C152" s="2" t="n">
        <v>-0.000563262336</v>
      </c>
    </row>
    <row r="153" customFormat="false" ht="12.75" hidden="false" customHeight="false" outlineLevel="0" collapsed="false">
      <c r="A153" s="11" t="n">
        <v>41.25</v>
      </c>
      <c r="B153" s="11" t="n">
        <v>23.809</v>
      </c>
      <c r="C153" s="2" t="n">
        <v>-0.000563262336</v>
      </c>
    </row>
    <row r="154" customFormat="false" ht="12.75" hidden="false" customHeight="false" outlineLevel="0" collapsed="false">
      <c r="A154" s="11" t="n">
        <v>43.125</v>
      </c>
      <c r="B154" s="11" t="n">
        <v>23.809</v>
      </c>
      <c r="C154" s="2" t="n">
        <v>0.388257408</v>
      </c>
    </row>
    <row r="155" customFormat="false" ht="12.75" hidden="false" customHeight="false" outlineLevel="0" collapsed="false">
      <c r="A155" s="11" t="n">
        <v>45</v>
      </c>
      <c r="B155" s="11" t="n">
        <v>23.809</v>
      </c>
      <c r="C155" s="2" t="n">
        <v>-0.000563262336</v>
      </c>
    </row>
    <row r="156" customFormat="false" ht="12.75" hidden="false" customHeight="false" outlineLevel="0" collapsed="false">
      <c r="A156" s="11" t="n">
        <v>20.625</v>
      </c>
      <c r="B156" s="11" t="n">
        <v>21.904</v>
      </c>
      <c r="C156" s="2" t="n">
        <v>-0.000563262336</v>
      </c>
    </row>
    <row r="157" customFormat="false" ht="12.75" hidden="false" customHeight="false" outlineLevel="0" collapsed="false">
      <c r="A157" s="11" t="n">
        <v>22.5</v>
      </c>
      <c r="B157" s="11" t="n">
        <v>21.904</v>
      </c>
      <c r="C157" s="2" t="n">
        <v>-0.000563262336</v>
      </c>
    </row>
    <row r="158" customFormat="false" ht="12.75" hidden="false" customHeight="false" outlineLevel="0" collapsed="false">
      <c r="A158" s="11" t="n">
        <v>24.375</v>
      </c>
      <c r="B158" s="11" t="n">
        <v>21.904</v>
      </c>
      <c r="C158" s="2" t="n">
        <v>-0.000563262336</v>
      </c>
    </row>
    <row r="159" customFormat="false" ht="12.75" hidden="false" customHeight="false" outlineLevel="0" collapsed="false">
      <c r="A159" s="11" t="n">
        <v>26.25</v>
      </c>
      <c r="B159" s="11" t="n">
        <v>21.904</v>
      </c>
      <c r="C159" s="2" t="n">
        <v>-0.000563262336</v>
      </c>
    </row>
    <row r="160" customFormat="false" ht="12.75" hidden="false" customHeight="false" outlineLevel="0" collapsed="false">
      <c r="A160" s="11" t="n">
        <v>28.125</v>
      </c>
      <c r="B160" s="11" t="n">
        <v>21.904</v>
      </c>
      <c r="C160" s="2" t="n">
        <v>-0.000563262336</v>
      </c>
    </row>
    <row r="161" customFormat="false" ht="12.75" hidden="false" customHeight="false" outlineLevel="0" collapsed="false">
      <c r="A161" s="11" t="n">
        <v>30</v>
      </c>
      <c r="B161" s="11" t="n">
        <v>21.904</v>
      </c>
      <c r="C161" s="2" t="n">
        <v>-0.000563262336</v>
      </c>
    </row>
    <row r="162" customFormat="false" ht="12.75" hidden="false" customHeight="false" outlineLevel="0" collapsed="false">
      <c r="A162" s="11" t="n">
        <v>31.875</v>
      </c>
      <c r="B162" s="11" t="n">
        <v>21.904</v>
      </c>
      <c r="C162" s="2" t="n">
        <v>-0.000563262336</v>
      </c>
    </row>
    <row r="163" customFormat="false" ht="12.75" hidden="false" customHeight="false" outlineLevel="0" collapsed="false">
      <c r="A163" s="11" t="n">
        <v>33.75</v>
      </c>
      <c r="B163" s="11" t="n">
        <v>21.904</v>
      </c>
      <c r="C163" s="2" t="n">
        <v>-0.000563262336</v>
      </c>
    </row>
    <row r="164" customFormat="false" ht="12.75" hidden="false" customHeight="false" outlineLevel="0" collapsed="false">
      <c r="A164" s="11" t="n">
        <v>35.625</v>
      </c>
      <c r="B164" s="11" t="n">
        <v>21.904</v>
      </c>
      <c r="C164" s="2" t="n">
        <v>0.1376984448</v>
      </c>
    </row>
    <row r="165" customFormat="false" ht="12.75" hidden="false" customHeight="false" outlineLevel="0" collapsed="false">
      <c r="A165" s="11" t="n">
        <v>37.5</v>
      </c>
      <c r="B165" s="11" t="n">
        <v>21.904</v>
      </c>
      <c r="C165" s="2" t="n">
        <v>-0.000563262336</v>
      </c>
    </row>
    <row r="166" customFormat="false" ht="12.75" hidden="false" customHeight="false" outlineLevel="0" collapsed="false">
      <c r="A166" s="11" t="n">
        <v>39.375</v>
      </c>
      <c r="B166" s="11" t="n">
        <v>21.904</v>
      </c>
      <c r="C166" s="2" t="n">
        <v>-0.000563262336</v>
      </c>
    </row>
    <row r="167" customFormat="false" ht="12.75" hidden="false" customHeight="false" outlineLevel="0" collapsed="false">
      <c r="A167" s="11" t="n">
        <v>41.25</v>
      </c>
      <c r="B167" s="11" t="n">
        <v>21.904</v>
      </c>
      <c r="C167" s="2" t="n">
        <v>-0.000563262336</v>
      </c>
    </row>
    <row r="168" customFormat="false" ht="12.75" hidden="false" customHeight="false" outlineLevel="0" collapsed="false">
      <c r="A168" s="11" t="n">
        <v>43.125</v>
      </c>
      <c r="B168" s="11" t="n">
        <v>21.904</v>
      </c>
      <c r="C168" s="2" t="n">
        <v>-0.000563262336</v>
      </c>
    </row>
    <row r="169" customFormat="false" ht="13.5" hidden="false" customHeight="false" outlineLevel="0" collapsed="false">
      <c r="A169" s="11" t="n">
        <v>45</v>
      </c>
      <c r="B169" s="11" t="n">
        <v>21.904</v>
      </c>
      <c r="C169" s="2" t="n">
        <v>-0.000563262336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2" t="n">
        <v>110.6</v>
      </c>
    </row>
    <row r="171" customFormat="false" ht="12.75" hidden="false" customHeight="false" outlineLevel="0" collapsed="false">
      <c r="A171" s="5" t="n">
        <v>27.9833333333329</v>
      </c>
      <c r="B171" s="5" t="n">
        <v>40.3166666666665</v>
      </c>
      <c r="C171" s="13" t="n">
        <v>116.8</v>
      </c>
    </row>
    <row r="172" customFormat="false" ht="12.75" hidden="false" customHeight="false" outlineLevel="0" collapsed="false">
      <c r="A172" s="5" t="n">
        <v>29.9833333333329</v>
      </c>
      <c r="B172" s="5" t="n">
        <v>40.15</v>
      </c>
      <c r="C172" s="13" t="n">
        <v>25.4</v>
      </c>
    </row>
    <row r="173" customFormat="false" ht="12.75" hidden="false" customHeight="false" outlineLevel="0" collapsed="false">
      <c r="A173" s="5" t="n">
        <v>29</v>
      </c>
      <c r="B173" s="5" t="n">
        <v>40.2166666666666</v>
      </c>
      <c r="C173" s="13" t="n">
        <v>72.8</v>
      </c>
    </row>
    <row r="174" customFormat="false" ht="12.75" hidden="false" customHeight="false" outlineLevel="0" collapsed="false">
      <c r="A174" s="5" t="n">
        <v>26.3999999999998</v>
      </c>
      <c r="B174" s="5" t="n">
        <v>40.1333333333333</v>
      </c>
      <c r="C174" s="13" t="n">
        <v>131.2</v>
      </c>
    </row>
    <row r="175" customFormat="false" ht="12.75" hidden="false" customHeight="false" outlineLevel="0" collapsed="false">
      <c r="A175" s="5" t="n">
        <v>26.5499999999998</v>
      </c>
      <c r="B175" s="5" t="n">
        <v>41.6833333333331</v>
      </c>
      <c r="C175" s="13" t="n">
        <v>104.6</v>
      </c>
    </row>
    <row r="176" customFormat="false" ht="12.75" hidden="false" customHeight="false" outlineLevel="0" collapsed="false">
      <c r="A176" s="5" t="n">
        <v>28.783333333333</v>
      </c>
      <c r="B176" s="5" t="n">
        <v>40.9833333333329</v>
      </c>
      <c r="C176" s="13" t="n">
        <v>58.2</v>
      </c>
    </row>
    <row r="177" customFormat="false" ht="12.75" hidden="false" customHeight="false" outlineLevel="0" collapsed="false">
      <c r="A177" s="5" t="n">
        <v>29.06</v>
      </c>
      <c r="B177" s="5" t="n">
        <v>41.14</v>
      </c>
      <c r="C177" s="13" t="n">
        <v>57.4</v>
      </c>
    </row>
    <row r="178" customFormat="false" ht="12.75" hidden="false" customHeight="false" outlineLevel="0" collapsed="false">
      <c r="A178" s="5" t="n">
        <v>27.2166666666666</v>
      </c>
      <c r="B178" s="5" t="n">
        <v>41.733333333333</v>
      </c>
      <c r="C178" s="13" t="n">
        <v>94.2</v>
      </c>
    </row>
    <row r="179" customFormat="false" ht="12.75" hidden="false" customHeight="false" outlineLevel="0" collapsed="false">
      <c r="A179" s="5" t="n">
        <v>29.933333333333</v>
      </c>
      <c r="B179" s="5" t="n">
        <v>40.7666666666664</v>
      </c>
      <c r="C179" s="13" t="n">
        <v>50.4</v>
      </c>
    </row>
    <row r="180" customFormat="false" ht="12.75" hidden="false" customHeight="false" outlineLevel="0" collapsed="false">
      <c r="A180" s="5" t="n">
        <v>29.0333333333333</v>
      </c>
      <c r="B180" s="5" t="n">
        <v>41.2499999999999</v>
      </c>
      <c r="C180" s="13" t="n">
        <v>62.6</v>
      </c>
    </row>
    <row r="181" customFormat="false" ht="12.75" hidden="false" customHeight="false" outlineLevel="0" collapsed="false">
      <c r="A181" s="5" t="n">
        <v>27.3499999999999</v>
      </c>
      <c r="B181" s="5" t="n">
        <v>41.3999999999998</v>
      </c>
      <c r="C181" s="13" t="n">
        <v>43.2</v>
      </c>
    </row>
    <row r="182" customFormat="false" ht="12.75" hidden="false" customHeight="false" outlineLevel="0" collapsed="false">
      <c r="A182" s="5" t="n">
        <v>30.3999999999998</v>
      </c>
      <c r="B182" s="5" t="n">
        <v>40.7666666666664</v>
      </c>
      <c r="C182" s="13" t="n">
        <v>59.2</v>
      </c>
    </row>
    <row r="183" customFormat="false" ht="12.75" hidden="false" customHeight="false" outlineLevel="0" collapsed="false">
      <c r="A183" s="5" t="n">
        <v>29.5999999999998</v>
      </c>
      <c r="B183" s="5" t="n">
        <v>41.1666666666666</v>
      </c>
      <c r="C183" s="13" t="n">
        <v>36.6</v>
      </c>
    </row>
    <row r="184" customFormat="false" ht="12.75" hidden="false" customHeight="false" outlineLevel="0" collapsed="false">
      <c r="A184" s="5" t="n">
        <v>27.4999999999998</v>
      </c>
      <c r="B184" s="5" t="n">
        <v>40.9833333333329</v>
      </c>
      <c r="C184" s="13" t="n">
        <v>88.8</v>
      </c>
    </row>
    <row r="185" customFormat="false" ht="12.75" hidden="false" customHeight="false" outlineLevel="0" collapsed="false">
      <c r="A185" s="5" t="n">
        <v>26.6833333333331</v>
      </c>
      <c r="B185" s="5" t="n">
        <v>41.2499999999999</v>
      </c>
      <c r="C185" s="13" t="n">
        <v>138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4" t="n">
        <v>68</v>
      </c>
    </row>
    <row r="187" customFormat="false" ht="12.75" hidden="false" customHeight="false" outlineLevel="0" collapsed="false">
      <c r="A187" s="3" t="n">
        <v>30.5333</v>
      </c>
      <c r="B187" s="3" t="n">
        <v>38.75</v>
      </c>
      <c r="C187" s="15" t="n">
        <v>29.4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3" t="n">
        <v>129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3" t="n">
        <v>145.8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3" t="n">
        <v>105.8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3" t="n">
        <v>55.6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3" t="n">
        <v>135.2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3" t="n">
        <v>109.4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3" t="n">
        <v>161.6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3" t="n">
        <v>192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3" t="n">
        <v>54.2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3" t="n">
        <v>180.2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3" t="n">
        <v>193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3" t="n">
        <v>57.2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3" t="n">
        <v>209.6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3" t="n">
        <v>217.2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3" t="n">
        <v>222.8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3" t="n">
        <v>270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3" t="n">
        <v>102.6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3" t="n">
        <v>90.2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4" t="n">
        <v>76</v>
      </c>
    </row>
    <row r="207" customFormat="false" ht="12.75" hidden="false" customHeight="false" outlineLevel="0" collapsed="false">
      <c r="A207" s="5" t="n">
        <v>35.35</v>
      </c>
      <c r="B207" s="5" t="n">
        <v>36.9833</v>
      </c>
      <c r="C207" s="15" t="n">
        <v>54.8</v>
      </c>
    </row>
    <row r="208" customFormat="false" ht="12.75" hidden="false" customHeight="false" outlineLevel="0" collapsed="false">
      <c r="A208" s="5" t="n">
        <v>32</v>
      </c>
      <c r="B208" s="5" t="n">
        <v>36.5499999999998</v>
      </c>
      <c r="C208" s="13" t="n">
        <v>134.4</v>
      </c>
    </row>
    <row r="209" customFormat="false" ht="12.75" hidden="false" customHeight="false" outlineLevel="0" collapsed="false">
      <c r="A209" s="5" t="n">
        <v>32.833333333333</v>
      </c>
      <c r="B209" s="5" t="n">
        <v>36.0833333333333</v>
      </c>
      <c r="C209" s="13" t="n">
        <v>53.2</v>
      </c>
    </row>
    <row r="210" customFormat="false" ht="12.75" hidden="false" customHeight="false" outlineLevel="0" collapsed="false">
      <c r="A210" s="5" t="n">
        <v>36.1666666666666</v>
      </c>
      <c r="B210" s="5" t="n">
        <v>36.1999999999999</v>
      </c>
      <c r="C210" s="13" t="n">
        <v>154.4</v>
      </c>
    </row>
    <row r="211" customFormat="false" ht="12.75" hidden="false" customHeight="false" outlineLevel="0" collapsed="false">
      <c r="A211" s="5" t="n">
        <v>30.6999999999997</v>
      </c>
      <c r="B211" s="5" t="n">
        <v>36.8666666666663</v>
      </c>
      <c r="C211" s="13" t="n">
        <v>80.2</v>
      </c>
    </row>
    <row r="212" customFormat="false" ht="12.75" hidden="false" customHeight="false" outlineLevel="0" collapsed="false">
      <c r="A212" s="5" t="n">
        <v>30.2999999999999</v>
      </c>
      <c r="B212" s="5" t="n">
        <v>37.7166666666664</v>
      </c>
      <c r="C212" s="13" t="n">
        <v>46.4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3" t="n">
        <v>86.4</v>
      </c>
    </row>
    <row r="214" customFormat="false" ht="12.75" hidden="false" customHeight="false" outlineLevel="0" collapsed="false">
      <c r="A214" s="5" t="n">
        <v>29.1166666666666</v>
      </c>
      <c r="B214" s="5" t="n">
        <v>36.6166666666664</v>
      </c>
      <c r="C214" s="13" t="n">
        <v>139.2</v>
      </c>
    </row>
    <row r="215" customFormat="false" ht="12.75" hidden="false" customHeight="false" outlineLevel="0" collapsed="false">
      <c r="A215" s="5" t="n">
        <v>30.1499999999999</v>
      </c>
      <c r="B215" s="5" t="n">
        <v>36.2999999999999</v>
      </c>
      <c r="C215" s="13" t="n">
        <v>143.4</v>
      </c>
    </row>
    <row r="216" customFormat="false" ht="12.75" hidden="false" customHeight="false" outlineLevel="0" collapsed="false">
      <c r="A216" s="5" t="n">
        <v>36.4833333333331</v>
      </c>
      <c r="B216" s="5" t="n">
        <v>38.0166666666667</v>
      </c>
      <c r="C216" s="13" t="n">
        <v>0</v>
      </c>
    </row>
    <row r="217" customFormat="false" ht="12.75" hidden="false" customHeight="false" outlineLevel="0" collapsed="false">
      <c r="A217" s="5" t="n">
        <v>30.5499999999998</v>
      </c>
      <c r="B217" s="5" t="n">
        <v>37.7499999999997</v>
      </c>
      <c r="C217" s="13" t="n">
        <v>98.6</v>
      </c>
    </row>
    <row r="218" customFormat="false" ht="12.75" hidden="false" customHeight="false" outlineLevel="0" collapsed="false">
      <c r="A218" s="5" t="n">
        <v>36.1666666666666</v>
      </c>
      <c r="B218" s="5" t="n">
        <v>36.5833333333331</v>
      </c>
      <c r="C218" s="13" t="n">
        <v>139.8</v>
      </c>
    </row>
    <row r="219" customFormat="false" ht="12.75" hidden="false" customHeight="false" outlineLevel="0" collapsed="false">
      <c r="A219" s="5" t="n">
        <v>36.933333333333</v>
      </c>
      <c r="B219" s="5" t="n">
        <v>37.5999999999998</v>
      </c>
      <c r="C219" s="13" t="n">
        <v>104.8</v>
      </c>
    </row>
    <row r="220" customFormat="false" ht="12.75" hidden="false" customHeight="false" outlineLevel="0" collapsed="false">
      <c r="A220" s="5" t="n">
        <v>31.4333333333332</v>
      </c>
      <c r="B220" s="5" t="n">
        <v>36.783333333333</v>
      </c>
      <c r="C220" s="13" t="n">
        <v>199.4</v>
      </c>
    </row>
    <row r="221" customFormat="false" ht="12.75" hidden="false" customHeight="false" outlineLevel="0" collapsed="false">
      <c r="A221" s="5" t="n">
        <v>34.6333333333331</v>
      </c>
      <c r="B221" s="5" t="n">
        <v>36.7999999999997</v>
      </c>
      <c r="C221" s="13" t="n">
        <v>54.4</v>
      </c>
    </row>
    <row r="222" customFormat="false" ht="12.75" hidden="false" customHeight="false" outlineLevel="0" collapsed="false">
      <c r="A222" s="5" t="n">
        <v>36.2499999999999</v>
      </c>
      <c r="B222" s="5" t="n">
        <v>37.1</v>
      </c>
      <c r="C222" s="13" t="n">
        <v>103.4</v>
      </c>
    </row>
    <row r="223" customFormat="false" ht="13.5" hidden="false" customHeight="false" outlineLevel="0" collapsed="false">
      <c r="A223" s="7" t="n">
        <v>33.933333333333</v>
      </c>
      <c r="B223" s="7" t="n">
        <v>36.3833333333332</v>
      </c>
      <c r="C223" s="16" t="n">
        <v>57.4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40</v>
      </c>
    </row>
    <row r="225" customFormat="false" ht="12.75" hidden="false" customHeight="false" outlineLevel="0" collapsed="false">
      <c r="A225" s="5" t="n">
        <v>31.4166666666665</v>
      </c>
      <c r="B225" s="5" t="n">
        <v>38.3499999999999</v>
      </c>
      <c r="C225" s="13" t="n">
        <v>56</v>
      </c>
    </row>
    <row r="226" customFormat="false" ht="12.75" hidden="false" customHeight="false" outlineLevel="0" collapsed="false">
      <c r="A226" s="5" t="n">
        <v>32.883333333333</v>
      </c>
      <c r="B226" s="5" t="n">
        <v>39.9499999999996</v>
      </c>
      <c r="C226" s="13" t="n">
        <v>33.6</v>
      </c>
    </row>
    <row r="227" customFormat="false" ht="12.75" hidden="false" customHeight="false" outlineLevel="0" collapsed="false">
      <c r="A227" s="5" t="n">
        <v>31.733333333333</v>
      </c>
      <c r="B227" s="5" t="n">
        <v>37.6833333333331</v>
      </c>
      <c r="C227" s="13" t="n">
        <v>15.4</v>
      </c>
    </row>
    <row r="228" customFormat="false" ht="12.75" hidden="false" customHeight="false" outlineLevel="0" collapsed="false">
      <c r="A228" s="5" t="n">
        <v>32.9499999999996</v>
      </c>
      <c r="B228" s="5" t="n">
        <v>38.6499999999997</v>
      </c>
      <c r="C228" s="13" t="n">
        <v>28.4</v>
      </c>
    </row>
    <row r="229" customFormat="false" ht="12.75" hidden="false" customHeight="false" outlineLevel="0" collapsed="false">
      <c r="A229" s="5" t="n">
        <v>33.6166666666664</v>
      </c>
      <c r="B229" s="5" t="n">
        <v>40.6166666666664</v>
      </c>
      <c r="C229" s="13" t="n">
        <v>19</v>
      </c>
    </row>
    <row r="230" customFormat="false" ht="12.75" hidden="false" customHeight="false" outlineLevel="0" collapsed="false">
      <c r="A230" s="5" t="n">
        <v>30.5166666666665</v>
      </c>
      <c r="B230" s="5" t="n">
        <v>39.8166666666663</v>
      </c>
      <c r="C230" s="15" t="n">
        <v>30.4</v>
      </c>
    </row>
    <row r="231" customFormat="false" ht="12.75" hidden="false" customHeight="false" outlineLevel="0" collapsed="false">
      <c r="A231" s="5" t="n">
        <v>36.0666666666666</v>
      </c>
      <c r="B231" s="5" t="n">
        <v>39.1833333333333</v>
      </c>
      <c r="C231" s="13" t="n">
        <v>18.2</v>
      </c>
    </row>
    <row r="232" customFormat="false" ht="12.75" hidden="false" customHeight="false" outlineLevel="0" collapsed="false">
      <c r="A232" s="5" t="n">
        <v>37.3833333333332</v>
      </c>
      <c r="B232" s="5" t="n">
        <v>39.2333333333332</v>
      </c>
      <c r="C232" s="13" t="n">
        <v>26</v>
      </c>
    </row>
    <row r="233" customFormat="false" ht="12.75" hidden="false" customHeight="false" outlineLevel="0" collapsed="false">
      <c r="A233" s="5" t="n">
        <v>33.2166666666666</v>
      </c>
      <c r="B233" s="5" t="n">
        <v>37.1999999999999</v>
      </c>
      <c r="C233" s="13" t="n">
        <v>23.4</v>
      </c>
    </row>
    <row r="234" customFormat="false" ht="12.75" hidden="false" customHeight="false" outlineLevel="0" collapsed="false">
      <c r="A234" s="5" t="n">
        <v>33.5333333333331</v>
      </c>
      <c r="B234" s="5" t="n">
        <v>37.7166666666664</v>
      </c>
      <c r="C234" s="13" t="n">
        <v>43</v>
      </c>
    </row>
    <row r="235" customFormat="false" ht="12.75" hidden="false" customHeight="false" outlineLevel="0" collapsed="false">
      <c r="A235" s="5" t="n">
        <v>35.4833333333331</v>
      </c>
      <c r="B235" s="5" t="n">
        <v>38.7166666666664</v>
      </c>
      <c r="C235" s="13" t="n">
        <v>18</v>
      </c>
    </row>
    <row r="236" customFormat="false" ht="12.75" hidden="false" customHeight="false" outlineLevel="0" collapsed="false">
      <c r="A236" s="5" t="n">
        <v>33.5166666666665</v>
      </c>
      <c r="B236" s="5" t="n">
        <v>39.8499999999997</v>
      </c>
      <c r="C236" s="13" t="n">
        <v>31.6</v>
      </c>
    </row>
    <row r="237" customFormat="false" ht="12.75" hidden="false" customHeight="false" outlineLevel="0" collapsed="false">
      <c r="A237" s="5" t="n">
        <v>34.1666666666666</v>
      </c>
      <c r="B237" s="5" t="n">
        <v>39.15</v>
      </c>
      <c r="C237" s="13" t="n">
        <v>38.8</v>
      </c>
    </row>
    <row r="238" customFormat="false" ht="12.75" hidden="false" customHeight="false" outlineLevel="0" collapsed="false">
      <c r="A238" s="5" t="n">
        <v>32.5499999999998</v>
      </c>
      <c r="B238" s="5" t="n">
        <v>37.9833333333329</v>
      </c>
      <c r="C238" s="13" t="n">
        <v>27.9</v>
      </c>
    </row>
    <row r="239" customFormat="false" ht="12.75" hidden="false" customHeight="false" outlineLevel="0" collapsed="false">
      <c r="A239" s="5" t="n">
        <v>34.6999999999997</v>
      </c>
      <c r="B239" s="5" t="n">
        <v>38.6166666666664</v>
      </c>
      <c r="C239" s="13" t="n">
        <v>30.2</v>
      </c>
    </row>
    <row r="240" customFormat="false" ht="12.75" hidden="false" customHeight="false" outlineLevel="0" collapsed="false">
      <c r="A240" s="5" t="n">
        <v>34.6833333333331</v>
      </c>
      <c r="B240" s="5" t="n">
        <v>37.9666666666663</v>
      </c>
      <c r="C240" s="13" t="n">
        <v>41.6</v>
      </c>
    </row>
    <row r="241" customFormat="false" ht="12.75" hidden="false" customHeight="false" outlineLevel="0" collapsed="false">
      <c r="A241" s="5" t="n">
        <v>32.15</v>
      </c>
      <c r="B241" s="5" t="n">
        <v>39.5833333333331</v>
      </c>
      <c r="C241" s="13" t="n">
        <v>30.8</v>
      </c>
    </row>
    <row r="242" customFormat="false" ht="12.75" hidden="false" customHeight="false" outlineLevel="0" collapsed="false">
      <c r="A242" s="5" t="n">
        <v>37</v>
      </c>
      <c r="B242" s="5" t="n">
        <v>39.74</v>
      </c>
      <c r="C242" s="13" t="n">
        <v>16.6</v>
      </c>
    </row>
    <row r="243" customFormat="false" ht="12.75" hidden="false" customHeight="false" outlineLevel="0" collapsed="false">
      <c r="A243" s="5" t="n">
        <v>31.54</v>
      </c>
      <c r="B243" s="5" t="n">
        <v>39.45</v>
      </c>
      <c r="C243" s="13" t="n">
        <v>54</v>
      </c>
    </row>
    <row r="244" customFormat="false" ht="12.75" hidden="false" customHeight="false" outlineLevel="0" collapsed="false">
      <c r="A244" s="5" t="n">
        <v>34.4833333333331</v>
      </c>
      <c r="B244" s="5" t="n">
        <v>37.5333333333331</v>
      </c>
      <c r="C244" s="13" t="n">
        <v>31.4</v>
      </c>
    </row>
    <row r="245" customFormat="false" ht="13.5" hidden="false" customHeight="false" outlineLevel="0" collapsed="false">
      <c r="A245" s="7" t="n">
        <v>34.7999999999997</v>
      </c>
      <c r="B245" s="7" t="n">
        <v>39.8166666666663</v>
      </c>
      <c r="C245" s="16" t="n">
        <v>75.4</v>
      </c>
    </row>
    <row r="246" customFormat="false" ht="12.75" hidden="false" customHeight="false" outlineLevel="0" collapsed="false">
      <c r="A246" s="3" t="n">
        <v>31.1666</v>
      </c>
      <c r="B246" s="3" t="n">
        <v>41.0833</v>
      </c>
      <c r="C246" s="12" t="n">
        <v>72.8</v>
      </c>
    </row>
    <row r="247" customFormat="false" ht="12.75" hidden="false" customHeight="false" outlineLevel="0" collapsed="false">
      <c r="A247" s="5" t="n">
        <v>32.3833333333332</v>
      </c>
      <c r="B247" s="5" t="n">
        <v>41.7499999999997</v>
      </c>
      <c r="C247" s="15" t="n">
        <v>69.8</v>
      </c>
    </row>
    <row r="248" customFormat="false" ht="12.75" hidden="false" customHeight="false" outlineLevel="0" collapsed="false">
      <c r="A248" s="5" t="n">
        <v>35.8499999999997</v>
      </c>
      <c r="B248" s="5" t="n">
        <v>40.6499999999997</v>
      </c>
      <c r="C248" s="13" t="n">
        <v>39.2</v>
      </c>
    </row>
    <row r="249" customFormat="false" ht="12.75" hidden="false" customHeight="false" outlineLevel="0" collapsed="false">
      <c r="A249" s="5" t="n">
        <v>41.8166666666663</v>
      </c>
      <c r="B249" s="5" t="n">
        <v>41.1833333333333</v>
      </c>
      <c r="C249" s="13" t="n">
        <v>45.4</v>
      </c>
    </row>
    <row r="250" customFormat="false" ht="12.75" hidden="false" customHeight="false" outlineLevel="0" collapsed="false">
      <c r="A250" s="5" t="n">
        <v>32.3333333333332</v>
      </c>
      <c r="B250" s="5" t="n">
        <v>41.6333333333331</v>
      </c>
      <c r="C250" s="13" t="n">
        <v>53.4</v>
      </c>
    </row>
    <row r="251" customFormat="false" ht="12.75" hidden="false" customHeight="false" outlineLevel="0" collapsed="false">
      <c r="A251" s="5" t="n">
        <v>40.2333333333332</v>
      </c>
      <c r="B251" s="5" t="n">
        <v>40.2499999999999</v>
      </c>
      <c r="C251" s="13" t="n">
        <v>36.4</v>
      </c>
    </row>
    <row r="252" customFormat="false" ht="12.75" hidden="false" customHeight="false" outlineLevel="0" collapsed="false">
      <c r="A252" s="5" t="n">
        <v>31.5999999999998</v>
      </c>
      <c r="B252" s="5" t="n">
        <v>40.733333333333</v>
      </c>
      <c r="C252" s="13" t="n">
        <v>23</v>
      </c>
    </row>
    <row r="253" customFormat="false" ht="12.75" hidden="false" customHeight="false" outlineLevel="0" collapsed="false">
      <c r="A253" s="5" t="n">
        <v>34.9666666666663</v>
      </c>
      <c r="B253" s="5" t="n">
        <v>40.5499999999998</v>
      </c>
      <c r="C253" s="13" t="n">
        <v>17.6</v>
      </c>
    </row>
    <row r="254" customFormat="false" ht="12.75" hidden="false" customHeight="false" outlineLevel="0" collapsed="false">
      <c r="A254" s="5" t="n">
        <v>31.1666666666666</v>
      </c>
      <c r="B254" s="5" t="n">
        <v>40.833333333333</v>
      </c>
      <c r="C254" s="13" t="n">
        <v>58.4</v>
      </c>
    </row>
    <row r="255" customFormat="false" ht="12.75" hidden="false" customHeight="false" outlineLevel="0" collapsed="false">
      <c r="A255" s="5" t="n">
        <v>38.3833333333332</v>
      </c>
      <c r="B255" s="5" t="n">
        <v>40.9166666666663</v>
      </c>
      <c r="C255" s="13" t="n">
        <v>48.4</v>
      </c>
    </row>
    <row r="256" customFormat="false" ht="12.75" hidden="false" customHeight="false" outlineLevel="0" collapsed="false">
      <c r="A256" s="5" t="n">
        <v>39.4666666666665</v>
      </c>
      <c r="B256" s="5" t="n">
        <v>40.4666666666665</v>
      </c>
      <c r="C256" s="13" t="n">
        <v>49.8</v>
      </c>
    </row>
    <row r="257" customFormat="false" ht="12.75" hidden="false" customHeight="false" outlineLevel="0" collapsed="false">
      <c r="A257" s="5" t="n">
        <v>41.4166666666665</v>
      </c>
      <c r="B257" s="5" t="n">
        <v>41.3999999999998</v>
      </c>
      <c r="C257" s="13" t="n">
        <v>114.6</v>
      </c>
    </row>
    <row r="258" customFormat="false" ht="12.75" hidden="false" customHeight="false" outlineLevel="0" collapsed="false">
      <c r="A258" s="5" t="n">
        <v>33.783333333333</v>
      </c>
      <c r="B258" s="5" t="n">
        <v>41.9833333333329</v>
      </c>
      <c r="C258" s="13" t="n">
        <v>28.2</v>
      </c>
    </row>
    <row r="259" customFormat="false" ht="12.75" hidden="false" customHeight="false" outlineLevel="0" collapsed="false">
      <c r="A259" s="5" t="n">
        <v>33.783333333333</v>
      </c>
      <c r="B259" s="5" t="n">
        <v>41.3666666666665</v>
      </c>
      <c r="C259" s="13" t="n">
        <v>4.6</v>
      </c>
    </row>
    <row r="260" customFormat="false" ht="12.75" hidden="false" customHeight="false" outlineLevel="0" collapsed="false">
      <c r="A260" s="5" t="n">
        <v>37.8999999999996</v>
      </c>
      <c r="B260" s="5" t="n">
        <v>40.9833333333329</v>
      </c>
      <c r="C260" s="13" t="n">
        <v>50.8</v>
      </c>
    </row>
    <row r="261" customFormat="false" ht="12.75" hidden="false" customHeight="false" outlineLevel="0" collapsed="false">
      <c r="A261" s="5" t="n">
        <v>40.4999999999998</v>
      </c>
      <c r="B261" s="5" t="n">
        <v>41.0333333333333</v>
      </c>
      <c r="C261" s="13" t="n">
        <v>119.8</v>
      </c>
    </row>
    <row r="262" customFormat="false" ht="12.75" hidden="false" customHeight="false" outlineLevel="0" collapsed="false">
      <c r="A262" s="5" t="n">
        <v>36.2499999999999</v>
      </c>
      <c r="B262" s="5" t="n">
        <v>41.3499999999999</v>
      </c>
      <c r="C262" s="13" t="n">
        <v>25.8</v>
      </c>
    </row>
    <row r="263" customFormat="false" ht="12.75" hidden="false" customHeight="false" outlineLevel="0" collapsed="false">
      <c r="A263" s="5" t="n">
        <v>35.1666666666666</v>
      </c>
      <c r="B263" s="5" t="n">
        <v>42.0333333333333</v>
      </c>
      <c r="C263" s="13" t="n">
        <v>19.2</v>
      </c>
    </row>
    <row r="264" customFormat="false" ht="12.75" hidden="false" customHeight="false" outlineLevel="0" collapsed="false">
      <c r="A264" s="5" t="n">
        <v>38.4166666666665</v>
      </c>
      <c r="B264" s="5" t="n">
        <v>40.2833333333332</v>
      </c>
      <c r="C264" s="13" t="n">
        <v>46</v>
      </c>
    </row>
    <row r="265" customFormat="false" ht="12.75" hidden="false" customHeight="false" outlineLevel="0" collapsed="false">
      <c r="A265" s="5" t="n">
        <v>36.5666666666664</v>
      </c>
      <c r="B265" s="5" t="n">
        <v>40.2999999999999</v>
      </c>
      <c r="C265" s="13" t="n">
        <v>29</v>
      </c>
    </row>
    <row r="266" customFormat="false" ht="12.75" hidden="false" customHeight="false" outlineLevel="0" collapsed="false">
      <c r="A266" s="5" t="n">
        <v>39.7499999999997</v>
      </c>
      <c r="B266" s="5" t="n">
        <v>40.9833333333329</v>
      </c>
      <c r="C266" s="13" t="n">
        <v>30.2</v>
      </c>
    </row>
    <row r="267" customFormat="false" ht="12.75" hidden="false" customHeight="false" outlineLevel="0" collapsed="false">
      <c r="A267" s="5" t="n">
        <v>37.2833333333332</v>
      </c>
      <c r="B267" s="5" t="n">
        <v>41.1333333333333</v>
      </c>
      <c r="C267" s="13" t="n">
        <v>58.4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4" t="n">
        <v>78</v>
      </c>
    </row>
    <row r="269" customFormat="false" ht="12.75" hidden="false" customHeight="false" outlineLevel="0" collapsed="false">
      <c r="A269" s="3" t="n">
        <v>43.05</v>
      </c>
      <c r="B269" s="3" t="n">
        <v>39.7333</v>
      </c>
      <c r="C269" s="15" t="n">
        <v>16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3" t="n">
        <v>1.6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3" t="n">
        <v>11.8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3" t="n">
        <v>85.4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3" t="n">
        <v>370.2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3" t="n">
        <v>50.7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3" t="n">
        <v>44.8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3" t="n">
        <v>23.4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3" t="n">
        <v>46.8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3" t="n">
        <v>0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3" t="n">
        <v>16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3" t="n">
        <v>14.4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3" t="n">
        <v>43.2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3" t="n">
        <v>66.8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3" t="n">
        <v>0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3" t="n">
        <v>16.8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3" t="n">
        <v>92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3" t="n">
        <v>25.6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4" t="n">
        <v>26</v>
      </c>
    </row>
    <row r="288" customFormat="false" ht="12.75" hidden="false" customHeight="false" outlineLevel="0" collapsed="false">
      <c r="A288" s="3" t="n">
        <v>38.2833</v>
      </c>
      <c r="B288" s="3" t="n">
        <v>37.75</v>
      </c>
      <c r="C288" s="15" t="n">
        <v>101.6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3" t="n">
        <v>56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3" t="n">
        <v>37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3" t="n">
        <v>86.8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3" t="n">
        <v>61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3" t="n">
        <v>103.6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3" t="n">
        <v>211.4</v>
      </c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3" t="n">
        <v>86.2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3" t="n">
        <v>79.8</v>
      </c>
    </row>
    <row r="297" customFormat="false" ht="12.75" hidden="false" customHeight="false" outlineLevel="0" collapsed="false">
      <c r="A297" s="5" t="n">
        <v>41.9499999999996</v>
      </c>
      <c r="B297" s="5" t="n">
        <v>37.9166666666663</v>
      </c>
      <c r="C297" s="13" t="n">
        <v>69.4</v>
      </c>
    </row>
    <row r="298" customFormat="false" ht="12.75" hidden="false" customHeight="false" outlineLevel="0" collapsed="false">
      <c r="A298" s="5" t="n">
        <v>39.3166666666665</v>
      </c>
      <c r="B298" s="5" t="n">
        <v>37.7499999999997</v>
      </c>
      <c r="C298" s="13" t="n">
        <v>77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4" t="n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2.1325</v>
      </c>
      <c r="C3" s="2" t="n">
        <v>0.96143</v>
      </c>
      <c r="D3" s="2" t="n">
        <v>3.7561</v>
      </c>
      <c r="E3" s="2" t="n">
        <v>7.3679</v>
      </c>
      <c r="F3" s="2" t="n">
        <v>7.8029</v>
      </c>
      <c r="G3" s="2" t="n">
        <v>6.9571</v>
      </c>
      <c r="H3" s="2" t="n">
        <v>8.1979</v>
      </c>
      <c r="I3" s="2" t="n">
        <v>8.9807</v>
      </c>
      <c r="J3" s="2" t="n">
        <v>5.48</v>
      </c>
      <c r="K3" s="2" t="n">
        <v>0.51</v>
      </c>
      <c r="L3" s="2" t="n">
        <v>-0.46356</v>
      </c>
    </row>
    <row r="4" customFormat="false" ht="12.75" hidden="false" customHeight="false" outlineLevel="0" collapsed="false">
      <c r="A4" s="0" t="s">
        <v>7</v>
      </c>
      <c r="B4" s="2" t="n">
        <v>8.0396</v>
      </c>
      <c r="C4" s="2" t="n">
        <v>6.4879</v>
      </c>
      <c r="D4" s="2" t="n">
        <v>8.2204</v>
      </c>
      <c r="E4" s="2" t="n">
        <v>8.71</v>
      </c>
      <c r="F4" s="2" t="n">
        <v>4.9032</v>
      </c>
      <c r="G4" s="2" t="n">
        <v>1.5579</v>
      </c>
      <c r="H4" s="2" t="n">
        <v>1.8704</v>
      </c>
      <c r="I4" s="2" t="n">
        <v>1.915</v>
      </c>
      <c r="J4" s="2" t="n">
        <v>-0.935</v>
      </c>
      <c r="K4" s="2" t="n">
        <v>-3.7404</v>
      </c>
      <c r="L4" s="2" t="n">
        <v>-2.5889</v>
      </c>
    </row>
    <row r="5" customFormat="false" ht="12.75" hidden="false" customHeight="false" outlineLevel="0" collapsed="false">
      <c r="A5" s="0" t="s">
        <v>8</v>
      </c>
      <c r="B5" s="2" t="n">
        <v>12.191</v>
      </c>
      <c r="C5" s="2" t="n">
        <v>11.757</v>
      </c>
      <c r="D5" s="2" t="n">
        <v>12.339</v>
      </c>
      <c r="E5" s="2" t="n">
        <v>10.521</v>
      </c>
      <c r="F5" s="2" t="n">
        <v>6.4779</v>
      </c>
      <c r="G5" s="2" t="n">
        <v>5.0921</v>
      </c>
      <c r="H5" s="2" t="n">
        <v>5.6386</v>
      </c>
      <c r="I5" s="2" t="n">
        <v>4.6289</v>
      </c>
      <c r="J5" s="2" t="n">
        <v>3.7429</v>
      </c>
      <c r="K5" s="2" t="n">
        <v>3.3443</v>
      </c>
      <c r="L5" s="2" t="n">
        <v>1.3604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4.098</v>
      </c>
      <c r="C6" s="2" t="n">
        <v>14.508</v>
      </c>
      <c r="D6" s="2" t="n">
        <v>15.319</v>
      </c>
      <c r="E6" s="2" t="n">
        <v>14.653</v>
      </c>
      <c r="F6" s="2" t="n">
        <v>13.636</v>
      </c>
      <c r="G6" s="2" t="n">
        <v>14.668</v>
      </c>
      <c r="H6" s="2" t="n">
        <v>14.088</v>
      </c>
      <c r="I6" s="2" t="n">
        <v>10.759</v>
      </c>
      <c r="J6" s="2" t="n">
        <v>10.579</v>
      </c>
      <c r="K6" s="2" t="n">
        <v>11.91</v>
      </c>
      <c r="L6" s="2" t="n">
        <v>7.6254</v>
      </c>
    </row>
    <row r="7" customFormat="false" ht="12.75" hidden="false" customHeight="false" outlineLevel="0" collapsed="false">
      <c r="A7" s="0" t="s">
        <v>11</v>
      </c>
      <c r="B7" s="2" t="n">
        <v>16.027</v>
      </c>
      <c r="C7" s="2" t="n">
        <v>14.76</v>
      </c>
      <c r="D7" s="2" t="n">
        <v>14.842</v>
      </c>
      <c r="E7" s="2" t="n">
        <v>15.91</v>
      </c>
      <c r="F7" s="2" t="n">
        <v>16.549</v>
      </c>
      <c r="G7" s="2" t="n">
        <v>16.561</v>
      </c>
      <c r="H7" s="2" t="n">
        <v>14.132</v>
      </c>
      <c r="I7" s="2" t="n">
        <v>10.568</v>
      </c>
      <c r="J7" s="2" t="n">
        <v>11.168</v>
      </c>
      <c r="K7" s="2" t="n">
        <v>13.918</v>
      </c>
      <c r="L7" s="2" t="n">
        <v>13.465</v>
      </c>
    </row>
    <row r="8" customFormat="false" ht="12.75" hidden="false" customHeight="false" outlineLevel="0" collapsed="false">
      <c r="A8" s="0" t="s">
        <v>12</v>
      </c>
      <c r="B8" s="2" t="n">
        <v>15.291</v>
      </c>
      <c r="C8" s="2" t="n">
        <v>14.723</v>
      </c>
      <c r="D8" s="2" t="n">
        <v>14.782</v>
      </c>
      <c r="E8" s="2" t="n">
        <v>15.706</v>
      </c>
      <c r="F8" s="2" t="n">
        <v>15.314</v>
      </c>
      <c r="G8" s="2" t="n">
        <v>13.961</v>
      </c>
      <c r="H8" s="2" t="n">
        <v>12.406</v>
      </c>
      <c r="I8" s="2" t="n">
        <v>11.245</v>
      </c>
      <c r="J8" s="2" t="n">
        <v>12.651</v>
      </c>
      <c r="K8" s="2" t="n">
        <v>14.393</v>
      </c>
      <c r="L8" s="2" t="n">
        <v>15.191</v>
      </c>
    </row>
    <row r="9" customFormat="false" ht="12.75" hidden="false" customHeight="false" outlineLevel="0" collapsed="false">
      <c r="A9" s="0" t="s">
        <v>13</v>
      </c>
      <c r="B9" s="2" t="n">
        <v>15.39</v>
      </c>
      <c r="C9" s="2" t="n">
        <v>15.791</v>
      </c>
      <c r="D9" s="2" t="n">
        <v>15.636</v>
      </c>
      <c r="E9" s="2" t="n">
        <v>15.632</v>
      </c>
      <c r="F9" s="2" t="n">
        <v>14.918</v>
      </c>
      <c r="G9" s="2" t="n">
        <v>15.05</v>
      </c>
      <c r="H9" s="2" t="n">
        <v>16.161</v>
      </c>
      <c r="I9" s="2" t="n">
        <v>14.839</v>
      </c>
      <c r="J9" s="2" t="n">
        <v>13.909</v>
      </c>
      <c r="K9" s="2" t="n">
        <v>14.922</v>
      </c>
      <c r="L9" s="2" t="n">
        <v>15.111</v>
      </c>
    </row>
    <row r="10" customFormat="false" ht="12.75" hidden="false" customHeight="false" outlineLevel="0" collapsed="false">
      <c r="A10" s="0" t="s">
        <v>14</v>
      </c>
      <c r="B10" s="2" t="n">
        <v>15.571</v>
      </c>
      <c r="C10" s="2" t="n">
        <v>15.377</v>
      </c>
      <c r="D10" s="2" t="n">
        <v>14.643</v>
      </c>
      <c r="E10" s="2" t="n">
        <v>15.362</v>
      </c>
      <c r="F10" s="2" t="n">
        <v>16.009</v>
      </c>
      <c r="G10" s="2" t="n">
        <v>17.357</v>
      </c>
      <c r="H10" s="2" t="n">
        <v>21.271</v>
      </c>
      <c r="I10" s="2" t="n">
        <v>21.245</v>
      </c>
      <c r="J10" s="2" t="n">
        <v>17.452</v>
      </c>
      <c r="K10" s="2" t="n">
        <v>16.635</v>
      </c>
      <c r="L10" s="2" t="n">
        <v>16.571</v>
      </c>
    </row>
    <row r="11" customFormat="false" ht="12.75" hidden="false" customHeight="false" outlineLevel="0" collapsed="false">
      <c r="A11" s="0" t="s">
        <v>15</v>
      </c>
      <c r="B11" s="2" t="n">
        <v>15.331</v>
      </c>
      <c r="C11" s="2" t="n">
        <v>16.094</v>
      </c>
      <c r="D11" s="2" t="n">
        <v>15.169</v>
      </c>
      <c r="E11" s="2" t="n">
        <v>16.47</v>
      </c>
      <c r="F11" s="2" t="n">
        <v>18.275</v>
      </c>
      <c r="G11" s="2" t="n">
        <v>18.198</v>
      </c>
      <c r="H11" s="2" t="n">
        <v>21.219</v>
      </c>
      <c r="I11" s="2" t="n">
        <v>24.309</v>
      </c>
      <c r="J11" s="2" t="n">
        <v>21.381</v>
      </c>
      <c r="K11" s="2" t="n">
        <v>17.598</v>
      </c>
      <c r="L11" s="2" t="n">
        <v>17.745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3.0846E-005</v>
      </c>
      <c r="C16" s="18" t="n">
        <v>2.2E-005</v>
      </c>
      <c r="D16" s="18" t="n">
        <v>2.4625E-005</v>
      </c>
      <c r="E16" s="18" t="n">
        <v>2.7318E-005</v>
      </c>
      <c r="F16" s="18" t="n">
        <v>1.7857E-005</v>
      </c>
      <c r="G16" s="18" t="n">
        <v>9.3963E-006</v>
      </c>
      <c r="H16" s="18" t="n">
        <v>3.4498E-006</v>
      </c>
      <c r="I16" s="18" t="n">
        <v>1.9998E-006</v>
      </c>
      <c r="J16" s="18" t="n">
        <v>5.4891E-006</v>
      </c>
      <c r="K16" s="18" t="n">
        <v>2.1668E-005</v>
      </c>
      <c r="L16" s="18" t="n">
        <v>3.505E-005</v>
      </c>
      <c r="M16" s="18" t="n">
        <v>2.6471E-005</v>
      </c>
      <c r="N16" s="18" t="n">
        <v>1.5103E-005</v>
      </c>
      <c r="O16" s="18" t="n">
        <v>1.2582E-005</v>
      </c>
    </row>
    <row r="17" customFormat="false" ht="12.75" hidden="false" customHeight="false" outlineLevel="0" collapsed="false">
      <c r="A17" s="17" t="n">
        <v>40.952</v>
      </c>
      <c r="B17" s="18" t="n">
        <v>5.2939E-005</v>
      </c>
      <c r="C17" s="18" t="n">
        <v>4.7661E-005</v>
      </c>
      <c r="D17" s="18" t="n">
        <v>4.5171E-005</v>
      </c>
      <c r="E17" s="18" t="n">
        <v>4.2521E-005</v>
      </c>
      <c r="F17" s="18" t="n">
        <v>3.1843E-005</v>
      </c>
      <c r="G17" s="18" t="n">
        <v>1.5986E-005</v>
      </c>
      <c r="H17" s="18" t="n">
        <v>8.1105E-006</v>
      </c>
      <c r="I17" s="18" t="n">
        <v>5.6427E-006</v>
      </c>
      <c r="J17" s="18" t="n">
        <v>1.5978E-005</v>
      </c>
      <c r="K17" s="18" t="n">
        <v>2.3328E-005</v>
      </c>
      <c r="L17" s="18" t="n">
        <v>2.13E-005</v>
      </c>
      <c r="M17" s="18" t="n">
        <v>1.0686E-005</v>
      </c>
      <c r="N17" s="18" t="n">
        <v>5.257E-006</v>
      </c>
      <c r="O17" s="18" t="n">
        <v>1.1043E-005</v>
      </c>
    </row>
    <row r="18" customFormat="false" ht="12.75" hidden="false" customHeight="false" outlineLevel="0" collapsed="false">
      <c r="A18" s="17" t="n">
        <v>39.047</v>
      </c>
      <c r="B18" s="18" t="n">
        <v>6.3696E-005</v>
      </c>
      <c r="C18" s="18" t="n">
        <v>4.7746E-005</v>
      </c>
      <c r="D18" s="18" t="n">
        <v>4.6239E-005</v>
      </c>
      <c r="E18" s="18" t="n">
        <v>5.0082E-005</v>
      </c>
      <c r="F18" s="18" t="n">
        <v>3.3786E-005</v>
      </c>
      <c r="G18" s="18" t="n">
        <v>2.5382E-005</v>
      </c>
      <c r="H18" s="18" t="n">
        <v>1.7878E-005</v>
      </c>
      <c r="I18" s="18" t="n">
        <v>1.0368E-005</v>
      </c>
      <c r="J18" s="18" t="n">
        <v>9.3427E-006</v>
      </c>
      <c r="K18" s="18" t="n">
        <v>8.4498E-006</v>
      </c>
      <c r="L18" s="18" t="n">
        <v>1.0193E-005</v>
      </c>
      <c r="M18" s="18" t="n">
        <v>1.3575E-005</v>
      </c>
      <c r="N18" s="18" t="n">
        <v>1.3525E-005</v>
      </c>
      <c r="O18" s="18" t="n">
        <v>1.4714E-005</v>
      </c>
    </row>
    <row r="19" customFormat="false" ht="12.75" hidden="false" customHeight="false" outlineLevel="0" collapsed="false">
      <c r="A19" s="17" t="n">
        <v>37.142</v>
      </c>
      <c r="B19" s="18" t="n">
        <v>4.2682E-005</v>
      </c>
      <c r="C19" s="18" t="n">
        <v>3.7068E-005</v>
      </c>
      <c r="D19" s="18" t="n">
        <v>4.6564E-005</v>
      </c>
      <c r="E19" s="18" t="n">
        <v>4.8896E-005</v>
      </c>
      <c r="F19" s="18" t="n">
        <v>3.1539E-005</v>
      </c>
      <c r="G19" s="18" t="n">
        <v>2.5625E-005</v>
      </c>
      <c r="H19" s="18" t="n">
        <v>2.3764E-005</v>
      </c>
      <c r="I19" s="18" t="n">
        <v>2.3103E-005</v>
      </c>
      <c r="J19" s="18" t="n">
        <v>1.9525E-005</v>
      </c>
      <c r="K19" s="18" t="n">
        <v>1.6761E-005</v>
      </c>
      <c r="L19" s="18" t="n">
        <v>1.9707E-005</v>
      </c>
      <c r="M19" s="18" t="n">
        <v>2.8778E-005</v>
      </c>
      <c r="N19" s="18" t="n">
        <v>4.1707E-005</v>
      </c>
      <c r="O19" s="18" t="n">
        <v>2.8782E-005</v>
      </c>
    </row>
    <row r="20" customFormat="false" ht="12.75" hidden="false" customHeight="false" outlineLevel="0" collapsed="false">
      <c r="A20" s="17" t="n">
        <v>35.237</v>
      </c>
      <c r="B20" s="18" t="n">
        <v>3.9646E-005</v>
      </c>
      <c r="C20" s="18" t="n">
        <v>3.4161E-005</v>
      </c>
      <c r="D20" s="18" t="n">
        <v>3.1743E-005</v>
      </c>
      <c r="E20" s="18" t="n">
        <v>3.5678E-005</v>
      </c>
      <c r="F20" s="18" t="n">
        <v>3.2782E-005</v>
      </c>
      <c r="G20" s="18" t="n">
        <v>2.7721E-005</v>
      </c>
      <c r="H20" s="18" t="n">
        <v>3.0293E-005</v>
      </c>
      <c r="I20" s="18" t="n">
        <v>4.8389E-005</v>
      </c>
      <c r="J20" s="18" t="n">
        <v>3.6143E-005</v>
      </c>
      <c r="K20" s="18" t="n">
        <v>6.8248E-006</v>
      </c>
      <c r="L20" s="18" t="n">
        <v>4.4926E-006</v>
      </c>
      <c r="M20" s="18" t="n">
        <v>5.1141E-006</v>
      </c>
      <c r="N20" s="18" t="n">
        <v>1.3978E-005</v>
      </c>
      <c r="O20" s="18" t="n">
        <v>1.6925E-005</v>
      </c>
    </row>
    <row r="21" customFormat="false" ht="12.75" hidden="false" customHeight="false" outlineLevel="0" collapsed="false">
      <c r="A21" s="17" t="n">
        <v>33.333</v>
      </c>
      <c r="B21" s="18" t="n">
        <v>3.0539E-005</v>
      </c>
      <c r="C21" s="18" t="n">
        <v>1.1564E-005</v>
      </c>
      <c r="D21" s="18" t="n">
        <v>4.7891E-006</v>
      </c>
      <c r="E21" s="18" t="n">
        <v>7.2355E-006</v>
      </c>
      <c r="F21" s="18" t="n">
        <v>9.9105E-006</v>
      </c>
      <c r="G21" s="18" t="n">
        <v>1.2593E-005</v>
      </c>
      <c r="H21" s="18" t="n">
        <v>1.4571E-005</v>
      </c>
      <c r="I21" s="18" t="n">
        <v>2.4893E-005</v>
      </c>
      <c r="J21" s="18" t="n">
        <v>1.3339E-005</v>
      </c>
      <c r="K21" s="18" t="n">
        <v>2.8462E-006</v>
      </c>
      <c r="L21" s="18" t="n">
        <v>9.3549E-007</v>
      </c>
      <c r="M21" s="18" t="n">
        <v>1.6763E-007</v>
      </c>
      <c r="N21" s="18" t="n">
        <v>3.212E-007</v>
      </c>
      <c r="O21" s="18" t="n">
        <v>1.2319E-006</v>
      </c>
    </row>
    <row r="22" customFormat="false" ht="12.75" hidden="false" customHeight="false" outlineLevel="0" collapsed="false">
      <c r="A22" s="17" t="n">
        <v>31.428</v>
      </c>
      <c r="B22" s="18" t="n">
        <v>2.5891E-006</v>
      </c>
      <c r="C22" s="18" t="n">
        <v>7.105E-007</v>
      </c>
      <c r="D22" s="18" t="n">
        <v>1.9979E-007</v>
      </c>
      <c r="E22" s="18" t="n">
        <v>-2.3283E-010</v>
      </c>
      <c r="F22" s="18" t="n">
        <v>2.1355E-006</v>
      </c>
      <c r="G22" s="18" t="n">
        <v>4.1533E-006</v>
      </c>
      <c r="H22" s="18" t="n">
        <v>4.7712E-006</v>
      </c>
      <c r="I22" s="18" t="n">
        <v>5.7212E-006</v>
      </c>
      <c r="J22" s="18" t="n">
        <v>5.5748E-006</v>
      </c>
      <c r="K22" s="18" t="n">
        <v>3.0712E-006</v>
      </c>
      <c r="L22" s="18" t="n">
        <v>2.0284E-006</v>
      </c>
      <c r="M22" s="18" t="n">
        <v>1.212E-007</v>
      </c>
      <c r="N22" s="18" t="n">
        <v>2.4263E-007</v>
      </c>
      <c r="O22" s="18" t="n">
        <v>2.3192E-007</v>
      </c>
    </row>
    <row r="23" customFormat="false" ht="12.75" hidden="false" customHeight="false" outlineLevel="0" collapsed="false">
      <c r="A23" s="17" t="n">
        <v>29.523</v>
      </c>
      <c r="B23" s="18" t="n">
        <v>6.0692E-007</v>
      </c>
      <c r="C23" s="18" t="n">
        <v>2.3192E-007</v>
      </c>
      <c r="D23" s="18" t="n">
        <v>1.0692E-007</v>
      </c>
      <c r="E23" s="18" t="n">
        <v>1.7629E-008</v>
      </c>
      <c r="F23" s="18" t="n">
        <v>1.0486E-008</v>
      </c>
      <c r="G23" s="18" t="n">
        <v>3.549E-008</v>
      </c>
      <c r="H23" s="18" t="n">
        <v>2.4978E-007</v>
      </c>
      <c r="I23" s="18" t="n">
        <v>3.8549E-007</v>
      </c>
      <c r="J23" s="18" t="n">
        <v>8.3191E-007</v>
      </c>
      <c r="K23" s="18" t="n">
        <v>1.1248E-006</v>
      </c>
      <c r="L23" s="18" t="n">
        <v>1.6676E-006</v>
      </c>
      <c r="M23" s="18" t="n">
        <v>1.0533E-006</v>
      </c>
      <c r="N23" s="18" t="n">
        <v>-2.3283E-010</v>
      </c>
      <c r="O23" s="18" t="n">
        <v>-2.3283E-010</v>
      </c>
    </row>
    <row r="24" customFormat="false" ht="12.75" hidden="false" customHeight="false" outlineLevel="0" collapsed="false">
      <c r="A24" s="17" t="n">
        <v>27.619</v>
      </c>
      <c r="B24" s="18" t="n">
        <v>-2.3283E-010</v>
      </c>
      <c r="C24" s="18" t="n">
        <v>-2.3283E-010</v>
      </c>
      <c r="D24" s="18" t="n">
        <v>-2.3283E-010</v>
      </c>
      <c r="E24" s="18" t="n">
        <v>-2.3283E-010</v>
      </c>
      <c r="F24" s="18" t="n">
        <v>1.0486E-008</v>
      </c>
      <c r="G24" s="18" t="n">
        <v>2.4772E-008</v>
      </c>
      <c r="H24" s="18" t="n">
        <v>-2.3283E-010</v>
      </c>
      <c r="I24" s="18" t="n">
        <v>1.0486E-008</v>
      </c>
      <c r="J24" s="18" t="n">
        <v>-2.3283E-010</v>
      </c>
      <c r="K24" s="18" t="n">
        <v>6.4062E-008</v>
      </c>
      <c r="L24" s="18" t="n">
        <v>4.3548E-007</v>
      </c>
      <c r="M24" s="18" t="n">
        <v>6.0691E-007</v>
      </c>
      <c r="N24" s="18" t="n">
        <v>-2.3283E-010</v>
      </c>
      <c r="O24" s="18" t="n">
        <v>-2.3283E-010</v>
      </c>
    </row>
    <row r="25" customFormat="false" ht="12.75" hidden="false" customHeight="false" outlineLevel="0" collapsed="false">
      <c r="A25" s="17" t="n">
        <v>25.714</v>
      </c>
      <c r="B25" s="18" t="n">
        <v>-2.3283E-010</v>
      </c>
      <c r="C25" s="18" t="n">
        <v>-2.3283E-010</v>
      </c>
      <c r="D25" s="18" t="n">
        <v>-2.3283E-010</v>
      </c>
      <c r="E25" s="18" t="n">
        <v>-2.3283E-010</v>
      </c>
      <c r="F25" s="18" t="n">
        <v>-2.3283E-010</v>
      </c>
      <c r="G25" s="18" t="n">
        <v>-2.3283E-010</v>
      </c>
      <c r="H25" s="18" t="n">
        <v>-2.3283E-010</v>
      </c>
      <c r="I25" s="18" t="n">
        <v>-2.3283E-010</v>
      </c>
      <c r="J25" s="18" t="n">
        <v>1.7629E-008</v>
      </c>
      <c r="K25" s="18" t="n">
        <v>1.0486E-008</v>
      </c>
      <c r="L25" s="18" t="n">
        <v>-2.3283E-010</v>
      </c>
      <c r="M25" s="18" t="n">
        <v>-2.3283E-010</v>
      </c>
      <c r="N25" s="18" t="n">
        <v>1.0248E-006</v>
      </c>
      <c r="O25" s="18" t="n">
        <v>-2.3283E-010</v>
      </c>
    </row>
    <row r="26" customFormat="false" ht="12.75" hidden="false" customHeight="false" outlineLevel="0" collapsed="false">
      <c r="A26" s="17" t="n">
        <v>23.809</v>
      </c>
      <c r="B26" s="18" t="n">
        <v>-2.3283E-010</v>
      </c>
      <c r="C26" s="18" t="n">
        <v>-2.3283E-010</v>
      </c>
      <c r="D26" s="18" t="n">
        <v>-2.3283E-010</v>
      </c>
      <c r="E26" s="18" t="n">
        <v>-2.3283E-010</v>
      </c>
      <c r="F26" s="18" t="n">
        <v>-2.3283E-010</v>
      </c>
      <c r="G26" s="18" t="n">
        <v>-2.3283E-010</v>
      </c>
      <c r="H26" s="18" t="n">
        <v>-2.3283E-010</v>
      </c>
      <c r="I26" s="18" t="n">
        <v>-2.3283E-010</v>
      </c>
      <c r="J26" s="18" t="n">
        <v>-2.3283E-010</v>
      </c>
      <c r="K26" s="18" t="n">
        <v>-2.3283E-010</v>
      </c>
      <c r="L26" s="18" t="n">
        <v>-2.3283E-010</v>
      </c>
      <c r="M26" s="18" t="n">
        <v>-2.3283E-010</v>
      </c>
      <c r="N26" s="18" t="n">
        <v>1.6049E-007</v>
      </c>
      <c r="O26" s="18" t="n">
        <v>-2.3283E-010</v>
      </c>
    </row>
    <row r="27" customFormat="false" ht="12.75" hidden="false" customHeight="false" outlineLevel="0" collapsed="false">
      <c r="A27" s="17" t="n">
        <v>21.904</v>
      </c>
      <c r="B27" s="18" t="n">
        <v>-2.3283E-010</v>
      </c>
      <c r="C27" s="18" t="n">
        <v>-2.3283E-010</v>
      </c>
      <c r="D27" s="18" t="n">
        <v>-2.3283E-010</v>
      </c>
      <c r="E27" s="18" t="n">
        <v>-2.3283E-010</v>
      </c>
      <c r="F27" s="18" t="n">
        <v>-2.3283E-010</v>
      </c>
      <c r="G27" s="18" t="n">
        <v>-2.3283E-010</v>
      </c>
      <c r="H27" s="18" t="n">
        <v>-2.3283E-010</v>
      </c>
      <c r="I27" s="18" t="n">
        <v>-2.3283E-010</v>
      </c>
      <c r="J27" s="18" t="n">
        <v>5.6919E-008</v>
      </c>
      <c r="K27" s="18" t="n">
        <v>-2.3283E-010</v>
      </c>
      <c r="L27" s="18" t="n">
        <v>-2.3283E-010</v>
      </c>
      <c r="M27" s="18" t="n">
        <v>-2.3283E-010</v>
      </c>
      <c r="N27" s="18" t="n">
        <v>-2.3283E-010</v>
      </c>
      <c r="O27" s="18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74.6226432</v>
      </c>
      <c r="C31" s="2" t="n">
        <f aca="false">C16*$D$45</f>
        <v>53.2224</v>
      </c>
      <c r="D31" s="2" t="n">
        <f aca="false">D16*$D$45</f>
        <v>59.5728</v>
      </c>
      <c r="E31" s="2" t="n">
        <f aca="false">E16*$D$45</f>
        <v>66.0877056</v>
      </c>
      <c r="F31" s="2" t="n">
        <f aca="false">F16*$D$45</f>
        <v>43.1996544</v>
      </c>
      <c r="G31" s="2" t="n">
        <f aca="false">G16*$D$45</f>
        <v>22.73152896</v>
      </c>
      <c r="H31" s="2" t="n">
        <f aca="false">H16*$D$45</f>
        <v>8.34575616</v>
      </c>
      <c r="I31" s="2" t="n">
        <f aca="false">I16*$D$45</f>
        <v>4.83791616</v>
      </c>
      <c r="J31" s="2" t="n">
        <f aca="false">J16*$D$45</f>
        <v>13.27923072</v>
      </c>
      <c r="K31" s="2" t="n">
        <f aca="false">K16*$D$45</f>
        <v>52.4192256</v>
      </c>
      <c r="L31" s="2" t="n">
        <f aca="false">L16*$D$45</f>
        <v>84.79296</v>
      </c>
      <c r="M31" s="2" t="n">
        <f aca="false">M16*$D$45</f>
        <v>64.0386432</v>
      </c>
      <c r="N31" s="2" t="n">
        <f aca="false">N16*$D$45</f>
        <v>36.5371776</v>
      </c>
      <c r="O31" s="2" t="n">
        <f aca="false">O16*$D$45</f>
        <v>30.4383744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128.0700288</v>
      </c>
      <c r="C32" s="2" t="n">
        <f aca="false">C17*$D$45</f>
        <v>115.3014912</v>
      </c>
      <c r="D32" s="2" t="n">
        <f aca="false">D17*$D$45</f>
        <v>109.2776832</v>
      </c>
      <c r="E32" s="2" t="n">
        <f aca="false">E17*$D$45</f>
        <v>102.8668032</v>
      </c>
      <c r="F32" s="2" t="n">
        <f aca="false">F17*$D$45</f>
        <v>77.0345856</v>
      </c>
      <c r="G32" s="2" t="n">
        <f aca="false">G17*$D$45</f>
        <v>38.6733312</v>
      </c>
      <c r="H32" s="2" t="n">
        <f aca="false">H17*$D$45</f>
        <v>19.6209216</v>
      </c>
      <c r="I32" s="2" t="n">
        <f aca="false">I17*$D$45</f>
        <v>13.65081984</v>
      </c>
      <c r="J32" s="2" t="n">
        <f aca="false">J17*$D$45</f>
        <v>38.6539776</v>
      </c>
      <c r="K32" s="2" t="n">
        <f aca="false">K17*$D$45</f>
        <v>56.4350976</v>
      </c>
      <c r="L32" s="2" t="n">
        <f aca="false">L17*$D$45</f>
        <v>51.52896</v>
      </c>
      <c r="M32" s="2" t="n">
        <f aca="false">M17*$D$45</f>
        <v>25.8515712</v>
      </c>
      <c r="N32" s="2" t="n">
        <f aca="false">N17*$D$45</f>
        <v>12.7177344</v>
      </c>
      <c r="O32" s="2" t="n">
        <f aca="false">O17*$D$45</f>
        <v>26.7152256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154.0933632</v>
      </c>
      <c r="C33" s="2" t="n">
        <f aca="false">C18*$D$45</f>
        <v>115.5071232</v>
      </c>
      <c r="D33" s="2" t="n">
        <f aca="false">D18*$D$45</f>
        <v>111.8613888</v>
      </c>
      <c r="E33" s="2" t="n">
        <f aca="false">E18*$D$45</f>
        <v>121.1583744</v>
      </c>
      <c r="F33" s="2" t="n">
        <f aca="false">F18*$D$45</f>
        <v>81.7350912</v>
      </c>
      <c r="G33" s="2" t="n">
        <f aca="false">G18*$D$45</f>
        <v>61.4041344</v>
      </c>
      <c r="H33" s="2" t="n">
        <f aca="false">H18*$D$45</f>
        <v>43.2504576</v>
      </c>
      <c r="I33" s="2" t="n">
        <f aca="false">I18*$D$45</f>
        <v>25.0822656</v>
      </c>
      <c r="J33" s="2" t="n">
        <f aca="false">J18*$D$45</f>
        <v>22.60185984</v>
      </c>
      <c r="K33" s="2" t="n">
        <f aca="false">K18*$D$45</f>
        <v>20.44175616</v>
      </c>
      <c r="L33" s="2" t="n">
        <f aca="false">L18*$D$45</f>
        <v>24.6589056</v>
      </c>
      <c r="M33" s="2" t="n">
        <f aca="false">M18*$D$45</f>
        <v>32.84064</v>
      </c>
      <c r="N33" s="2" t="n">
        <f aca="false">N18*$D$45</f>
        <v>32.71968</v>
      </c>
      <c r="O33" s="2" t="n">
        <f aca="false">O18*$D$45</f>
        <v>35.5961088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103.2562944</v>
      </c>
      <c r="C34" s="2" t="n">
        <f aca="false">C19*$D$45</f>
        <v>89.6749056</v>
      </c>
      <c r="D34" s="2" t="n">
        <f aca="false">D19*$D$45</f>
        <v>112.6476288</v>
      </c>
      <c r="E34" s="2" t="n">
        <f aca="false">E19*$D$45</f>
        <v>118.2892032</v>
      </c>
      <c r="F34" s="2" t="n">
        <f aca="false">F19*$D$45</f>
        <v>76.2991488</v>
      </c>
      <c r="G34" s="2" t="n">
        <f aca="false">G19*$D$45</f>
        <v>61.992</v>
      </c>
      <c r="H34" s="2" t="n">
        <f aca="false">H19*$D$45</f>
        <v>57.4898688</v>
      </c>
      <c r="I34" s="2" t="n">
        <f aca="false">I19*$D$45</f>
        <v>55.8907776</v>
      </c>
      <c r="J34" s="2" t="n">
        <f aca="false">J19*$D$45</f>
        <v>47.23488</v>
      </c>
      <c r="K34" s="2" t="n">
        <f aca="false">K19*$D$45</f>
        <v>40.5482112</v>
      </c>
      <c r="L34" s="2" t="n">
        <f aca="false">L19*$D$45</f>
        <v>47.6751744</v>
      </c>
      <c r="M34" s="2" t="n">
        <f aca="false">M19*$D$45</f>
        <v>69.6197376</v>
      </c>
      <c r="N34" s="2" t="n">
        <f aca="false">N19*$D$45</f>
        <v>100.8975744</v>
      </c>
      <c r="O34" s="2" t="n">
        <f aca="false">O19*$D$45</f>
        <v>69.6294144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95.9116032</v>
      </c>
      <c r="C35" s="2" t="n">
        <f aca="false">C20*$D$45</f>
        <v>82.6422912</v>
      </c>
      <c r="D35" s="2" t="n">
        <f aca="false">D20*$D$45</f>
        <v>76.7926656</v>
      </c>
      <c r="E35" s="2" t="n">
        <f aca="false">E20*$D$45</f>
        <v>86.3122176</v>
      </c>
      <c r="F35" s="2" t="n">
        <f aca="false">F20*$D$45</f>
        <v>79.3062144</v>
      </c>
      <c r="G35" s="2" t="n">
        <f aca="false">G20*$D$45</f>
        <v>67.0626432</v>
      </c>
      <c r="H35" s="2" t="n">
        <f aca="false">H20*$D$45</f>
        <v>73.2848256</v>
      </c>
      <c r="I35" s="2" t="n">
        <f aca="false">I20*$D$45</f>
        <v>117.0626688</v>
      </c>
      <c r="J35" s="2" t="n">
        <f aca="false">J20*$D$45</f>
        <v>87.4371456</v>
      </c>
      <c r="K35" s="2" t="n">
        <f aca="false">K20*$D$45</f>
        <v>16.51055616</v>
      </c>
      <c r="L35" s="2" t="n">
        <f aca="false">L20*$D$45</f>
        <v>10.86849792</v>
      </c>
      <c r="M35" s="2" t="n">
        <f aca="false">M20*$D$45</f>
        <v>12.37203072</v>
      </c>
      <c r="N35" s="2" t="n">
        <f aca="false">N20*$D$45</f>
        <v>33.8155776</v>
      </c>
      <c r="O35" s="2" t="n">
        <f aca="false">O20*$D$45</f>
        <v>40.94496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73.8799488</v>
      </c>
      <c r="C36" s="2" t="n">
        <f aca="false">C21*$D$45</f>
        <v>27.9756288</v>
      </c>
      <c r="D36" s="2" t="n">
        <f aca="false">D21*$D$45</f>
        <v>11.58579072</v>
      </c>
      <c r="E36" s="2" t="n">
        <f aca="false">E21*$D$45</f>
        <v>17.5041216</v>
      </c>
      <c r="F36" s="2" t="n">
        <f aca="false">F21*$D$45</f>
        <v>23.9754816</v>
      </c>
      <c r="G36" s="2" t="n">
        <f aca="false">G21*$D$45</f>
        <v>30.4649856</v>
      </c>
      <c r="H36" s="2" t="n">
        <f aca="false">H21*$D$45</f>
        <v>35.2501632</v>
      </c>
      <c r="I36" s="2" t="n">
        <f aca="false">I21*$D$45</f>
        <v>60.2211456</v>
      </c>
      <c r="J36" s="2" t="n">
        <f aca="false">J21*$D$45</f>
        <v>32.2697088</v>
      </c>
      <c r="K36" s="2" t="n">
        <f aca="false">K21*$D$45</f>
        <v>6.88552704</v>
      </c>
      <c r="L36" s="2" t="n">
        <f aca="false">L21*$D$45</f>
        <v>2.263137408</v>
      </c>
      <c r="M36" s="2" t="n">
        <f aca="false">M21*$D$45</f>
        <v>0.405530496</v>
      </c>
      <c r="N36" s="2" t="n">
        <f aca="false">N21*$D$45</f>
        <v>0.77704704</v>
      </c>
      <c r="O36" s="2" t="n">
        <f aca="false">O21*$D$45</f>
        <v>2.98021248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6.26355072</v>
      </c>
      <c r="C37" s="2" t="n">
        <f aca="false">C22*$D$45</f>
        <v>1.7188416</v>
      </c>
      <c r="D37" s="2" t="n">
        <f aca="false">D22*$D$45</f>
        <v>0.483331968</v>
      </c>
      <c r="E37" s="2" t="n">
        <f aca="false">E22*$D$45</f>
        <v>-0.000563262336</v>
      </c>
      <c r="F37" s="2" t="n">
        <f aca="false">F22*$D$45</f>
        <v>5.1662016</v>
      </c>
      <c r="G37" s="2" t="n">
        <f aca="false">G22*$D$45</f>
        <v>10.04766336</v>
      </c>
      <c r="H37" s="2" t="n">
        <f aca="false">H22*$D$45</f>
        <v>11.54248704</v>
      </c>
      <c r="I37" s="2" t="n">
        <f aca="false">I22*$D$45</f>
        <v>13.84072704</v>
      </c>
      <c r="J37" s="2" t="n">
        <f aca="false">J22*$D$45</f>
        <v>13.48655616</v>
      </c>
      <c r="K37" s="2" t="n">
        <f aca="false">K22*$D$45</f>
        <v>7.42984704</v>
      </c>
      <c r="L37" s="2" t="n">
        <f aca="false">L22*$D$45</f>
        <v>4.90710528</v>
      </c>
      <c r="M37" s="2" t="n">
        <f aca="false">M22*$D$45</f>
        <v>0.29320704</v>
      </c>
      <c r="N37" s="2" t="n">
        <f aca="false">N22*$D$45</f>
        <v>0.586970496</v>
      </c>
      <c r="O37" s="2" t="n">
        <f aca="false">O22*$D$45</f>
        <v>0.561060864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1.468260864</v>
      </c>
      <c r="C38" s="2" t="n">
        <f aca="false">C23*$D$45</f>
        <v>0.561060864</v>
      </c>
      <c r="D38" s="2" t="n">
        <f aca="false">D23*$D$45</f>
        <v>0.258660864</v>
      </c>
      <c r="E38" s="2" t="n">
        <f aca="false">E23*$D$45</f>
        <v>0.0426480768</v>
      </c>
      <c r="F38" s="2" t="n">
        <f aca="false">F23*$D$45</f>
        <v>0.0253677312</v>
      </c>
      <c r="G38" s="2" t="n">
        <f aca="false">G23*$D$45</f>
        <v>0.085857408</v>
      </c>
      <c r="H38" s="2" t="n">
        <f aca="false">H23*$D$45</f>
        <v>0.604267776</v>
      </c>
      <c r="I38" s="2" t="n">
        <f aca="false">I23*$D$45</f>
        <v>0.932577408</v>
      </c>
      <c r="J38" s="2" t="n">
        <f aca="false">J23*$D$45</f>
        <v>2.012556672</v>
      </c>
      <c r="K38" s="2" t="n">
        <f aca="false">K23*$D$45</f>
        <v>2.72111616</v>
      </c>
      <c r="L38" s="2" t="n">
        <f aca="false">L23*$D$45</f>
        <v>4.03425792</v>
      </c>
      <c r="M38" s="2" t="n">
        <f aca="false">M23*$D$45</f>
        <v>2.54814336</v>
      </c>
      <c r="N38" s="2" t="n">
        <f aca="false">N23*$D$45</f>
        <v>-0.000563262336</v>
      </c>
      <c r="O38" s="2" t="n">
        <f aca="false">O23*$D$45</f>
        <v>-0.000563262336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-0.000563262336</v>
      </c>
      <c r="C39" s="2" t="n">
        <f aca="false">C24*$D$45</f>
        <v>-0.000563262336</v>
      </c>
      <c r="D39" s="2" t="n">
        <f aca="false">D24*$D$45</f>
        <v>-0.000563262336</v>
      </c>
      <c r="E39" s="2" t="n">
        <f aca="false">E24*$D$45</f>
        <v>-0.000563262336</v>
      </c>
      <c r="F39" s="2" t="n">
        <f aca="false">F24*$D$45</f>
        <v>0.0253677312</v>
      </c>
      <c r="G39" s="2" t="n">
        <f aca="false">G24*$D$45</f>
        <v>0.0599284224</v>
      </c>
      <c r="H39" s="2" t="n">
        <f aca="false">H24*$D$45</f>
        <v>-0.000563262336</v>
      </c>
      <c r="I39" s="2" t="n">
        <f aca="false">I24*$D$45</f>
        <v>0.0253677312</v>
      </c>
      <c r="J39" s="2" t="n">
        <f aca="false">J24*$D$45</f>
        <v>-0.000563262336</v>
      </c>
      <c r="K39" s="2" t="n">
        <f aca="false">K24*$D$45</f>
        <v>0.1549787904</v>
      </c>
      <c r="L39" s="2" t="n">
        <f aca="false">L24*$D$45</f>
        <v>1.053513216</v>
      </c>
      <c r="M39" s="2" t="n">
        <f aca="false">M24*$D$45</f>
        <v>1.468236672</v>
      </c>
      <c r="N39" s="2" t="n">
        <f aca="false">N24*$D$45</f>
        <v>-0.000563262336</v>
      </c>
      <c r="O39" s="2" t="n">
        <f aca="false">O24*$D$45</f>
        <v>-0.000563262336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-0.000563262336</v>
      </c>
      <c r="C40" s="2" t="n">
        <f aca="false">C25*$D$45</f>
        <v>-0.000563262336</v>
      </c>
      <c r="D40" s="2" t="n">
        <f aca="false">D25*$D$45</f>
        <v>-0.000563262336</v>
      </c>
      <c r="E40" s="2" t="n">
        <f aca="false">E25*$D$45</f>
        <v>-0.000563262336</v>
      </c>
      <c r="F40" s="2" t="n">
        <f aca="false">F25*$D$45</f>
        <v>-0.000563262336</v>
      </c>
      <c r="G40" s="2" t="n">
        <f aca="false">G25*$D$45</f>
        <v>-0.000563262336</v>
      </c>
      <c r="H40" s="2" t="n">
        <f aca="false">H25*$D$45</f>
        <v>-0.000563262336</v>
      </c>
      <c r="I40" s="2" t="n">
        <f aca="false">I25*$D$45</f>
        <v>-0.000563262336</v>
      </c>
      <c r="J40" s="2" t="n">
        <f aca="false">J25*$D$45</f>
        <v>0.0426480768</v>
      </c>
      <c r="K40" s="2" t="n">
        <f aca="false">K25*$D$45</f>
        <v>0.0253677312</v>
      </c>
      <c r="L40" s="2" t="n">
        <f aca="false">L25*$D$45</f>
        <v>-0.000563262336</v>
      </c>
      <c r="M40" s="2" t="n">
        <f aca="false">M25*$D$45</f>
        <v>-0.000563262336</v>
      </c>
      <c r="N40" s="2" t="n">
        <f aca="false">N25*$D$45</f>
        <v>2.47919616</v>
      </c>
      <c r="O40" s="2" t="n">
        <f aca="false">O25*$D$45</f>
        <v>-0.000563262336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-0.000563262336</v>
      </c>
      <c r="C41" s="2" t="n">
        <f aca="false">C26*$D$45</f>
        <v>-0.000563262336</v>
      </c>
      <c r="D41" s="2" t="n">
        <f aca="false">D26*$D$45</f>
        <v>-0.000563262336</v>
      </c>
      <c r="E41" s="2" t="n">
        <f aca="false">E26*$D$45</f>
        <v>-0.000563262336</v>
      </c>
      <c r="F41" s="2" t="n">
        <f aca="false">F26*$D$45</f>
        <v>-0.000563262336</v>
      </c>
      <c r="G41" s="2" t="n">
        <f aca="false">G26*$D$45</f>
        <v>-0.000563262336</v>
      </c>
      <c r="H41" s="2" t="n">
        <f aca="false">H26*$D$45</f>
        <v>-0.000563262336</v>
      </c>
      <c r="I41" s="2" t="n">
        <f aca="false">I26*$D$45</f>
        <v>-0.000563262336</v>
      </c>
      <c r="J41" s="2" t="n">
        <f aca="false">J26*$D$45</f>
        <v>-0.000563262336</v>
      </c>
      <c r="K41" s="2" t="n">
        <f aca="false">K26*$D$45</f>
        <v>-0.000563262336</v>
      </c>
      <c r="L41" s="2" t="n">
        <f aca="false">L26*$D$45</f>
        <v>-0.000563262336</v>
      </c>
      <c r="M41" s="2" t="n">
        <f aca="false">M26*$D$45</f>
        <v>-0.000563262336</v>
      </c>
      <c r="N41" s="2" t="n">
        <f aca="false">N26*$D$45</f>
        <v>0.388257408</v>
      </c>
      <c r="O41" s="2" t="n">
        <f aca="false">O26*$D$45</f>
        <v>-0.000563262336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-0.000563262336</v>
      </c>
      <c r="C42" s="2" t="n">
        <f aca="false">C27*$D$45</f>
        <v>-0.000563262336</v>
      </c>
      <c r="D42" s="2" t="n">
        <f aca="false">D27*$D$45</f>
        <v>-0.000563262336</v>
      </c>
      <c r="E42" s="2" t="n">
        <f aca="false">E27*$D$45</f>
        <v>-0.000563262336</v>
      </c>
      <c r="F42" s="2" t="n">
        <f aca="false">F27*$D$45</f>
        <v>-0.000563262336</v>
      </c>
      <c r="G42" s="2" t="n">
        <f aca="false">G27*$D$45</f>
        <v>-0.000563262336</v>
      </c>
      <c r="H42" s="2" t="n">
        <f aca="false">H27*$D$45</f>
        <v>-0.000563262336</v>
      </c>
      <c r="I42" s="2" t="n">
        <f aca="false">I27*$D$45</f>
        <v>-0.000563262336</v>
      </c>
      <c r="J42" s="2" t="n">
        <f aca="false">J27*$D$45</f>
        <v>0.1376984448</v>
      </c>
      <c r="K42" s="2" t="n">
        <f aca="false">K27*$D$45</f>
        <v>-0.000563262336</v>
      </c>
      <c r="L42" s="2" t="n">
        <f aca="false">L27*$D$45</f>
        <v>-0.000563262336</v>
      </c>
      <c r="M42" s="2" t="n">
        <f aca="false">M27*$D$45</f>
        <v>-0.000563262336</v>
      </c>
      <c r="N42" s="2" t="n">
        <f aca="false">N27*$D$45</f>
        <v>-0.000563262336</v>
      </c>
      <c r="O42" s="2" t="n">
        <f aca="false">O27*$D$45</f>
        <v>-0.00056326233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28</f>
        <v>2419200</v>
      </c>
      <c r="E45" s="20" t="n">
        <f aca="false">C45/D45</f>
        <v>4.13359788359788E-007</v>
      </c>
      <c r="F45" s="20" t="n">
        <f aca="false">C44/E45</f>
        <v>24192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3.81761E-009</v>
      </c>
      <c r="C46" s="21" t="n">
        <f aca="false">B46*F45</f>
        <v>9.235562112</v>
      </c>
      <c r="I46" s="19" t="n">
        <v>1</v>
      </c>
      <c r="J46" s="2" t="n">
        <v>3.4</v>
      </c>
      <c r="K46" s="2" t="n">
        <v>-0.6</v>
      </c>
      <c r="L46" s="0" t="n">
        <v>26.5</v>
      </c>
      <c r="M46" s="0" t="n">
        <v>-48.1</v>
      </c>
    </row>
    <row r="47" customFormat="false" ht="12.75" hidden="false" customHeight="false" outlineLevel="0" collapsed="false">
      <c r="A47" s="0" t="s">
        <v>23</v>
      </c>
      <c r="B47" s="18" t="n">
        <v>-7.29511E-009</v>
      </c>
      <c r="C47" s="21" t="n">
        <f aca="false">B47*F45</f>
        <v>-17.648330112</v>
      </c>
      <c r="I47" s="19" t="n">
        <v>2</v>
      </c>
      <c r="J47" s="2" t="n">
        <v>1.1</v>
      </c>
      <c r="K47" s="2" t="n">
        <v>-0.8</v>
      </c>
      <c r="L47" s="0" t="n">
        <v>12.8</v>
      </c>
      <c r="M47" s="0" t="n">
        <v>-18.1</v>
      </c>
    </row>
    <row r="48" customFormat="false" ht="12.75" hidden="false" customHeight="false" outlineLevel="0" collapsed="false">
      <c r="I48" s="19" t="n">
        <v>3</v>
      </c>
      <c r="J48" s="2" t="n">
        <v>1.2</v>
      </c>
      <c r="K48" s="2" t="n">
        <v>-0.1</v>
      </c>
      <c r="L48" s="0" t="n">
        <v>26.5</v>
      </c>
      <c r="M48" s="0" t="n">
        <v>-15.2</v>
      </c>
    </row>
    <row r="49" s="19" customFormat="true" ht="12.75" hidden="false" customHeight="false" outlineLevel="0" collapsed="false">
      <c r="I49" s="22" t="s">
        <v>24</v>
      </c>
      <c r="J49" s="23" t="n">
        <f aca="false">AVERAGE(J46:J48)</f>
        <v>1.9</v>
      </c>
      <c r="K49" s="23" t="n">
        <f aca="false">AVERAGE(K46:K48)</f>
        <v>-0.5</v>
      </c>
      <c r="L49" s="23" t="n">
        <f aca="false">AVERAGE(L46:L48)</f>
        <v>21.9333333333333</v>
      </c>
      <c r="M49" s="23" t="n">
        <f aca="false">AVERAGE(M46:M48)</f>
        <v>-27.1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3-03-25T22:02:34Z</dcterms:modified>
  <cp:revision>0</cp:revision>
  <dc:subject/>
  <dc:title/>
</cp:coreProperties>
</file>