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4.3203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3.0706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5.6636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9.1845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9.28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7.8636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8.9426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9.8203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6.2994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.7823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.9439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9.8345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8.4229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10.063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10.578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6.8952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3.5932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4.1648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4.5226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.3145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-1.7987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0.14516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4.162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3.55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3.657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1.886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8.4335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7.131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7.4458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6.75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6.1148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5.6765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4.4861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5.396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5.833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6.205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5.297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4.526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5.734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15.555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13.243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13.827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15.208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11.444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18.673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8.168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7.732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17.393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6.917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7.102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6.296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14.314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15.395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18.321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18.398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1.132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0.949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0.019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19.496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18.362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7.184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6.624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16.002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16.999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18.826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20.348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22.31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2.257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0.857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0.42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0.337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0.432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0.81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19.302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18.378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19.218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19.773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22.655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21.825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0.23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0.892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1.997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22.651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4.592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4.069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21.333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20.897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21.172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2.39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2.582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1.31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2.468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23.895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23.126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4.446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6.458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24.548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21.986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22.912</v>
      </c>
    </row>
    <row r="101" customFormat="false" ht="12.75" hidden="false" customHeight="false" outlineLevel="0" collapsed="false">
      <c r="A101" s="3" t="n">
        <v>27.8666666666663</v>
      </c>
      <c r="B101" s="3" t="n">
        <v>39.6499999999997</v>
      </c>
      <c r="C101" s="4" t="n">
        <v>10.7161290322581</v>
      </c>
    </row>
    <row r="102" customFormat="false" ht="12.75" hidden="false" customHeight="false" outlineLevel="0" collapsed="false">
      <c r="A102" s="3" t="n">
        <v>27.9833333333329</v>
      </c>
      <c r="B102" s="3" t="n">
        <v>40.3166666666665</v>
      </c>
      <c r="C102" s="5" t="n">
        <v>9.84516129032258</v>
      </c>
    </row>
    <row r="103" customFormat="false" ht="12.75" hidden="false" customHeight="false" outlineLevel="0" collapsed="false">
      <c r="A103" s="3" t="n">
        <v>29.9833333333329</v>
      </c>
      <c r="B103" s="3" t="n">
        <v>40.15</v>
      </c>
      <c r="C103" s="5" t="n">
        <v>8.77096774193548</v>
      </c>
    </row>
    <row r="104" customFormat="false" ht="12.75" hidden="false" customHeight="false" outlineLevel="0" collapsed="false">
      <c r="A104" s="3" t="n">
        <v>29</v>
      </c>
      <c r="B104" s="3" t="n">
        <v>40.2166666666666</v>
      </c>
      <c r="C104" s="5" t="n">
        <v>10.858064516129</v>
      </c>
    </row>
    <row r="105" customFormat="false" ht="12.75" hidden="false" customHeight="false" outlineLevel="0" collapsed="false">
      <c r="A105" s="3" t="n">
        <v>26.3999999999998</v>
      </c>
      <c r="B105" s="3" t="n">
        <v>40.1333333333333</v>
      </c>
      <c r="C105" s="5" t="n">
        <v>10.1741935483871</v>
      </c>
    </row>
    <row r="106" customFormat="false" ht="12.75" hidden="false" customHeight="false" outlineLevel="0" collapsed="false">
      <c r="A106" s="3" t="n">
        <v>26.5499999999998</v>
      </c>
      <c r="B106" s="3" t="n">
        <v>41.6833333333331</v>
      </c>
      <c r="C106" s="5" t="n">
        <v>9.38064516129032</v>
      </c>
    </row>
    <row r="107" customFormat="false" ht="12.75" hidden="false" customHeight="false" outlineLevel="0" collapsed="false">
      <c r="A107" s="6" t="n">
        <v>28.783333333333</v>
      </c>
      <c r="B107" s="6" t="n">
        <v>40.9833333333329</v>
      </c>
      <c r="C107" s="5" t="n">
        <v>9.22258064516129</v>
      </c>
    </row>
    <row r="108" customFormat="false" ht="12.75" hidden="false" customHeight="false" outlineLevel="0" collapsed="false">
      <c r="A108" s="3" t="n">
        <v>29.06</v>
      </c>
      <c r="B108" s="3" t="n">
        <v>41.14</v>
      </c>
      <c r="C108" s="5" t="n">
        <v>9.28387096774194</v>
      </c>
    </row>
    <row r="109" customFormat="false" ht="12.75" hidden="false" customHeight="false" outlineLevel="0" collapsed="false">
      <c r="A109" s="3" t="n">
        <v>27.2166666666666</v>
      </c>
      <c r="B109" s="3" t="n">
        <v>41.733333333333</v>
      </c>
      <c r="C109" s="5" t="n">
        <v>8.16451612903226</v>
      </c>
    </row>
    <row r="110" customFormat="false" ht="12.75" hidden="false" customHeight="false" outlineLevel="0" collapsed="false">
      <c r="A110" s="3" t="n">
        <v>29.933333333333</v>
      </c>
      <c r="B110" s="3" t="n">
        <v>40.7666666666664</v>
      </c>
      <c r="C110" s="5" t="n">
        <v>10.8806451612903</v>
      </c>
    </row>
    <row r="111" customFormat="false" ht="12.75" hidden="false" customHeight="false" outlineLevel="0" collapsed="false">
      <c r="A111" s="3" t="n">
        <v>29.0333333333333</v>
      </c>
      <c r="B111" s="3" t="n">
        <v>41.2499999999999</v>
      </c>
      <c r="C111" s="5" t="n">
        <v>9.10645161290323</v>
      </c>
    </row>
    <row r="112" customFormat="false" ht="12.75" hidden="false" customHeight="false" outlineLevel="0" collapsed="false">
      <c r="A112" s="3" t="n">
        <v>27.3499999999999</v>
      </c>
      <c r="B112" s="3" t="n">
        <v>41.3999999999998</v>
      </c>
      <c r="C112" s="5" t="n">
        <v>8.54516129032258</v>
      </c>
    </row>
    <row r="113" customFormat="false" ht="12.75" hidden="false" customHeight="false" outlineLevel="0" collapsed="false">
      <c r="A113" s="3" t="n">
        <v>30.3999999999998</v>
      </c>
      <c r="B113" s="3" t="n">
        <v>40.7666666666664</v>
      </c>
      <c r="C113" s="5" t="n">
        <v>11.8806451612903</v>
      </c>
    </row>
    <row r="114" customFormat="false" ht="12.75" hidden="false" customHeight="false" outlineLevel="0" collapsed="false">
      <c r="A114" s="3" t="n">
        <v>29.5999999999998</v>
      </c>
      <c r="B114" s="3" t="n">
        <v>41.1666666666666</v>
      </c>
      <c r="C114" s="5" t="n">
        <v>9.43225806451613</v>
      </c>
    </row>
    <row r="115" customFormat="false" ht="12.75" hidden="false" customHeight="false" outlineLevel="0" collapsed="false">
      <c r="A115" s="3" t="n">
        <v>27.4999999999998</v>
      </c>
      <c r="B115" s="3" t="n">
        <v>40.9833333333329</v>
      </c>
      <c r="C115" s="5" t="n">
        <v>9.22580645161291</v>
      </c>
    </row>
    <row r="116" customFormat="false" ht="12.75" hidden="false" customHeight="false" outlineLevel="0" collapsed="false">
      <c r="A116" s="3" t="n">
        <v>26.6833333333331</v>
      </c>
      <c r="B116" s="3" t="n">
        <v>41.2499999999999</v>
      </c>
      <c r="C116" s="5" t="n">
        <v>9.28709677419355</v>
      </c>
    </row>
    <row r="117" customFormat="false" ht="13.5" hidden="false" customHeight="false" outlineLevel="0" collapsed="false">
      <c r="A117" s="7" t="n">
        <v>29.2833333333332</v>
      </c>
      <c r="B117" s="7" t="n">
        <v>40.6666666666664</v>
      </c>
      <c r="C117" s="8" t="n">
        <v>10.3548387096774</v>
      </c>
    </row>
    <row r="118" customFormat="false" ht="12.75" hidden="false" customHeight="false" outlineLevel="0" collapsed="false">
      <c r="A118" s="6" t="n">
        <v>30.5333</v>
      </c>
      <c r="B118" s="6" t="n">
        <v>38.75</v>
      </c>
      <c r="C118" s="9" t="n">
        <v>7.39032258064516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5" t="n">
        <v>11.6387096774194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5" t="n">
        <v>13.158064516129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5" t="n">
        <v>12.2225806451613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5" t="n">
        <v>14.741935483871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5" t="n">
        <v>13.7903225806452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5" t="n">
        <v>11.9516129032258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5" t="n">
        <v>12.7161290322581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5" t="n">
        <v>12.2612903225806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5" t="n">
        <v>7.20322580645161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5" t="n">
        <v>13.6645161290323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5" t="n">
        <v>13.9677419354839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5" t="n">
        <v>7.15806451612903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5" t="n">
        <v>12.2483870967742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5" t="n">
        <v>14.3096774193548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5" t="n">
        <v>13.3741935483871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5" t="n">
        <v>9.45483870967742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5" t="n">
        <v>12.4774193548387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5" t="n">
        <v>8.11935483870968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7.51935483870968</v>
      </c>
    </row>
    <row r="138" customFormat="false" ht="12.75" hidden="false" customHeight="false" outlineLevel="0" collapsed="false">
      <c r="A138" s="6" t="n">
        <v>35.35</v>
      </c>
      <c r="B138" s="6" t="n">
        <v>36.9833</v>
      </c>
      <c r="C138" s="9" t="n">
        <v>14.8290322580645</v>
      </c>
    </row>
    <row r="139" customFormat="false" ht="12.75" hidden="false" customHeight="false" outlineLevel="0" collapsed="false">
      <c r="A139" s="3" t="n">
        <v>32</v>
      </c>
      <c r="B139" s="3" t="n">
        <v>36.5499999999998</v>
      </c>
      <c r="C139" s="5" t="n">
        <v>15.641935483871</v>
      </c>
    </row>
    <row r="140" customFormat="false" ht="12.75" hidden="false" customHeight="false" outlineLevel="0" collapsed="false">
      <c r="A140" s="3" t="n">
        <v>32.833333333333</v>
      </c>
      <c r="B140" s="3" t="n">
        <v>36.0833333333333</v>
      </c>
      <c r="C140" s="5" t="n">
        <v>14.6516129032258</v>
      </c>
    </row>
    <row r="141" customFormat="false" ht="12.75" hidden="false" customHeight="false" outlineLevel="0" collapsed="false">
      <c r="A141" s="3" t="n">
        <v>36.1666666666666</v>
      </c>
      <c r="B141" s="3" t="n">
        <v>36.1999999999999</v>
      </c>
      <c r="C141" s="5" t="n">
        <v>14.3870967741935</v>
      </c>
    </row>
    <row r="142" customFormat="false" ht="12.75" hidden="false" customHeight="false" outlineLevel="0" collapsed="false">
      <c r="A142" s="3" t="n">
        <v>30.6999999999997</v>
      </c>
      <c r="B142" s="3" t="n">
        <v>36.8666666666663</v>
      </c>
      <c r="C142" s="5" t="n">
        <v>13.3741935483871</v>
      </c>
    </row>
    <row r="143" customFormat="false" ht="12.75" hidden="false" customHeight="false" outlineLevel="0" collapsed="false">
      <c r="A143" s="3" t="n">
        <v>30.2999999999999</v>
      </c>
      <c r="B143" s="3" t="n">
        <v>37.7166666666664</v>
      </c>
      <c r="C143" s="5" t="n">
        <v>8.24516129032258</v>
      </c>
    </row>
    <row r="144" customFormat="false" ht="12.75" hidden="false" customHeight="false" outlineLevel="0" collapsed="false">
      <c r="A144" s="3" t="n">
        <v>29.9166666666663</v>
      </c>
      <c r="B144" s="3" t="n">
        <v>36.7499999999997</v>
      </c>
      <c r="C144" s="5" t="n">
        <v>7.81290322580645</v>
      </c>
    </row>
    <row r="145" customFormat="false" ht="12.75" hidden="false" customHeight="false" outlineLevel="0" collapsed="false">
      <c r="A145" s="3" t="n">
        <v>29.1166666666666</v>
      </c>
      <c r="B145" s="3" t="n">
        <v>36.6166666666664</v>
      </c>
      <c r="C145" s="5" t="n">
        <v>14.3741935483871</v>
      </c>
    </row>
    <row r="146" customFormat="false" ht="12.75" hidden="false" customHeight="false" outlineLevel="0" collapsed="false">
      <c r="A146" s="3" t="n">
        <v>30.1499999999999</v>
      </c>
      <c r="B146" s="3" t="n">
        <v>36.2999999999999</v>
      </c>
      <c r="C146" s="5" t="n">
        <v>14.2935483870968</v>
      </c>
    </row>
    <row r="147" customFormat="false" ht="12.75" hidden="false" customHeight="false" outlineLevel="0" collapsed="false">
      <c r="A147" s="3" t="n">
        <v>36.4833333333331</v>
      </c>
      <c r="B147" s="3" t="n">
        <v>38.0166666666667</v>
      </c>
      <c r="C147" s="5" t="n">
        <v>4.83548387096774</v>
      </c>
    </row>
    <row r="148" customFormat="false" ht="12.75" hidden="false" customHeight="false" outlineLevel="0" collapsed="false">
      <c r="A148" s="3" t="n">
        <v>30.5499999999998</v>
      </c>
      <c r="B148" s="3" t="n">
        <v>37.7499999999997</v>
      </c>
      <c r="C148" s="5" t="n">
        <v>6.98709677419355</v>
      </c>
    </row>
    <row r="149" customFormat="false" ht="12.75" hidden="false" customHeight="false" outlineLevel="0" collapsed="false">
      <c r="A149" s="3" t="n">
        <v>36.1666666666666</v>
      </c>
      <c r="B149" s="3" t="n">
        <v>36.5833333333331</v>
      </c>
      <c r="C149" s="5" t="n">
        <v>16.6322580645161</v>
      </c>
    </row>
    <row r="150" customFormat="false" ht="12.75" hidden="false" customHeight="false" outlineLevel="0" collapsed="false">
      <c r="A150" s="3" t="n">
        <v>36.933333333333</v>
      </c>
      <c r="B150" s="3" t="n">
        <v>37.5999999999998</v>
      </c>
      <c r="C150" s="5" t="n">
        <v>11.4225806451613</v>
      </c>
    </row>
    <row r="151" customFormat="false" ht="12.75" hidden="false" customHeight="false" outlineLevel="0" collapsed="false">
      <c r="A151" s="3" t="n">
        <v>31.4333333333332</v>
      </c>
      <c r="B151" s="3" t="n">
        <v>36.783333333333</v>
      </c>
      <c r="C151" s="5" t="n">
        <v>14.4709677419355</v>
      </c>
    </row>
    <row r="152" customFormat="false" ht="12.75" hidden="false" customHeight="false" outlineLevel="0" collapsed="false">
      <c r="A152" s="3" t="n">
        <v>34.6333333333331</v>
      </c>
      <c r="B152" s="3" t="n">
        <v>36.7999999999997</v>
      </c>
      <c r="C152" s="5" t="n">
        <v>15.9645161290323</v>
      </c>
    </row>
    <row r="153" customFormat="false" ht="12.75" hidden="false" customHeight="false" outlineLevel="0" collapsed="false">
      <c r="A153" s="3" t="n">
        <v>36.2499999999999</v>
      </c>
      <c r="B153" s="3" t="n">
        <v>37.1</v>
      </c>
      <c r="C153" s="5" t="n">
        <v>15.2677419354839</v>
      </c>
    </row>
    <row r="154" customFormat="false" ht="12.75" hidden="false" customHeight="false" outlineLevel="0" collapsed="false">
      <c r="A154" s="3" t="n">
        <v>33.933333333333</v>
      </c>
      <c r="B154" s="3" t="n">
        <v>36.3833333333332</v>
      </c>
      <c r="C154" s="5" t="n">
        <v>15.7064516129032</v>
      </c>
    </row>
    <row r="155" customFormat="false" ht="12.75" hidden="false" customHeight="false" outlineLevel="0" collapsed="false">
      <c r="A155" s="3" t="n">
        <v>34.05</v>
      </c>
      <c r="B155" s="3" t="n">
        <v>38.3833333333332</v>
      </c>
      <c r="C155" s="5" t="n">
        <v>8.65806451612903</v>
      </c>
    </row>
    <row r="156" customFormat="false" ht="12.75" hidden="false" customHeight="false" outlineLevel="0" collapsed="false">
      <c r="A156" s="3" t="n">
        <v>31.4166666666665</v>
      </c>
      <c r="B156" s="3" t="n">
        <v>38.3499999999999</v>
      </c>
      <c r="C156" s="5" t="n">
        <v>8.27741935483871</v>
      </c>
    </row>
    <row r="157" customFormat="false" ht="12.75" hidden="false" customHeight="false" outlineLevel="0" collapsed="false">
      <c r="A157" s="3" t="n">
        <v>32.883333333333</v>
      </c>
      <c r="B157" s="3" t="n">
        <v>39.9499999999996</v>
      </c>
      <c r="C157" s="5" t="n">
        <v>8.20645161290323</v>
      </c>
    </row>
    <row r="158" customFormat="false" ht="12.75" hidden="false" customHeight="false" outlineLevel="0" collapsed="false">
      <c r="A158" s="3" t="n">
        <v>31.733333333333</v>
      </c>
      <c r="B158" s="3" t="n">
        <v>37.6833333333331</v>
      </c>
      <c r="C158" s="5" t="n">
        <v>6.75483870967742</v>
      </c>
    </row>
    <row r="159" customFormat="false" ht="12.75" hidden="false" customHeight="false" outlineLevel="0" collapsed="false">
      <c r="A159" s="3" t="n">
        <v>32.9499999999996</v>
      </c>
      <c r="B159" s="3" t="n">
        <v>38.6499999999997</v>
      </c>
      <c r="C159" s="5" t="n">
        <v>6.94516129032258</v>
      </c>
    </row>
    <row r="160" customFormat="false" ht="13.5" hidden="false" customHeight="false" outlineLevel="0" collapsed="false">
      <c r="A160" s="7" t="n">
        <v>33.6166666666664</v>
      </c>
      <c r="B160" s="7" t="n">
        <v>40.6166666666664</v>
      </c>
      <c r="C160" s="8" t="n">
        <v>6.52580645161291</v>
      </c>
    </row>
    <row r="161" customFormat="false" ht="12.75" hidden="false" customHeight="false" outlineLevel="0" collapsed="false">
      <c r="A161" s="6" t="n">
        <v>30.5166666666665</v>
      </c>
      <c r="B161" s="6" t="n">
        <v>39.8166666666663</v>
      </c>
      <c r="C161" s="9" t="n">
        <v>7.13225806451613</v>
      </c>
    </row>
    <row r="162" customFormat="false" ht="12.75" hidden="false" customHeight="false" outlineLevel="0" collapsed="false">
      <c r="A162" s="3" t="n">
        <v>36.0666666666666</v>
      </c>
      <c r="B162" s="3" t="n">
        <v>39.1833333333333</v>
      </c>
      <c r="C162" s="5" t="n">
        <v>5.9741935483871</v>
      </c>
    </row>
    <row r="163" customFormat="false" ht="12.75" hidden="false" customHeight="false" outlineLevel="0" collapsed="false">
      <c r="A163" s="3" t="n">
        <v>37.3833333333332</v>
      </c>
      <c r="B163" s="3" t="n">
        <v>39.2333333333332</v>
      </c>
      <c r="C163" s="5" t="n">
        <v>2.94193548387097</v>
      </c>
    </row>
    <row r="164" customFormat="false" ht="12.75" hidden="false" customHeight="false" outlineLevel="0" collapsed="false">
      <c r="A164" s="3" t="n">
        <v>33.2166666666666</v>
      </c>
      <c r="B164" s="3" t="n">
        <v>37.1999999999999</v>
      </c>
      <c r="C164" s="5" t="n">
        <v>8.42903225806452</v>
      </c>
    </row>
    <row r="165" customFormat="false" ht="12.75" hidden="false" customHeight="false" outlineLevel="0" collapsed="false">
      <c r="A165" s="3" t="n">
        <v>33.5333333333331</v>
      </c>
      <c r="B165" s="3" t="n">
        <v>37.7166666666664</v>
      </c>
      <c r="C165" s="5" t="n">
        <v>7.55483870967742</v>
      </c>
    </row>
    <row r="166" customFormat="false" ht="12.75" hidden="false" customHeight="false" outlineLevel="0" collapsed="false">
      <c r="A166" s="3" t="n">
        <v>35.4833333333331</v>
      </c>
      <c r="B166" s="3" t="n">
        <v>38.7166666666664</v>
      </c>
      <c r="C166" s="5" t="n">
        <v>7.23870967741936</v>
      </c>
    </row>
    <row r="167" customFormat="false" ht="12.75" hidden="false" customHeight="false" outlineLevel="0" collapsed="false">
      <c r="A167" s="3" t="n">
        <v>33.5166666666665</v>
      </c>
      <c r="B167" s="3" t="n">
        <v>39.8499999999997</v>
      </c>
      <c r="C167" s="5" t="n">
        <v>8.02903225806452</v>
      </c>
    </row>
    <row r="168" customFormat="false" ht="12.75" hidden="false" customHeight="false" outlineLevel="0" collapsed="false">
      <c r="A168" s="3" t="n">
        <v>34.1666666666666</v>
      </c>
      <c r="B168" s="3" t="n">
        <v>39.15</v>
      </c>
      <c r="C168" s="5" t="n">
        <v>6.80645161290323</v>
      </c>
    </row>
    <row r="169" customFormat="false" ht="12.75" hidden="false" customHeight="false" outlineLevel="0" collapsed="false">
      <c r="A169" s="3" t="n">
        <v>32.5499999999998</v>
      </c>
      <c r="B169" s="3" t="n">
        <v>37.9833333333329</v>
      </c>
      <c r="C169" s="5" t="n">
        <v>7.66129032258065</v>
      </c>
    </row>
    <row r="170" customFormat="false" ht="12.75" hidden="false" customHeight="false" outlineLevel="0" collapsed="false">
      <c r="A170" s="3" t="n">
        <v>34.6999999999997</v>
      </c>
      <c r="B170" s="3" t="n">
        <v>38.6166666666664</v>
      </c>
      <c r="C170" s="5" t="n">
        <v>7.25161290322581</v>
      </c>
    </row>
    <row r="171" customFormat="false" ht="12.75" hidden="false" customHeight="false" outlineLevel="0" collapsed="false">
      <c r="A171" s="3" t="n">
        <v>34.6833333333331</v>
      </c>
      <c r="B171" s="3" t="n">
        <v>37.9666666666663</v>
      </c>
      <c r="C171" s="5" t="n">
        <v>7.28387096774194</v>
      </c>
    </row>
    <row r="172" customFormat="false" ht="12.75" hidden="false" customHeight="false" outlineLevel="0" collapsed="false">
      <c r="A172" s="3" t="n">
        <v>32.15</v>
      </c>
      <c r="B172" s="3" t="n">
        <v>39.5833333333331</v>
      </c>
      <c r="C172" s="5" t="n">
        <v>7.23870967741936</v>
      </c>
    </row>
    <row r="173" customFormat="false" ht="12.75" hidden="false" customHeight="false" outlineLevel="0" collapsed="false">
      <c r="A173" s="3" t="n">
        <v>37</v>
      </c>
      <c r="B173" s="3" t="n">
        <v>39.74</v>
      </c>
      <c r="C173" s="5" t="n">
        <v>5.76129032258065</v>
      </c>
    </row>
    <row r="174" customFormat="false" ht="12.75" hidden="false" customHeight="false" outlineLevel="0" collapsed="false">
      <c r="A174" s="3" t="n">
        <v>31.54</v>
      </c>
      <c r="B174" s="3" t="n">
        <v>39.45</v>
      </c>
      <c r="C174" s="5" t="n">
        <v>6.16451612903226</v>
      </c>
    </row>
    <row r="175" customFormat="false" ht="12.75" hidden="false" customHeight="false" outlineLevel="0" collapsed="false">
      <c r="A175" s="3" t="n">
        <v>34.4833333333331</v>
      </c>
      <c r="B175" s="3" t="n">
        <v>37.5333333333331</v>
      </c>
      <c r="C175" s="5" t="n">
        <v>5.24193548387097</v>
      </c>
    </row>
    <row r="176" customFormat="false" ht="12.75" hidden="false" customHeight="false" outlineLevel="0" collapsed="false">
      <c r="A176" s="3" t="n">
        <v>34.7999999999997</v>
      </c>
      <c r="B176" s="3" t="n">
        <v>39.8166666666663</v>
      </c>
      <c r="C176" s="5" t="n">
        <v>5.28709677419355</v>
      </c>
    </row>
    <row r="177" customFormat="false" ht="13.5" hidden="false" customHeight="false" outlineLevel="0" collapsed="false">
      <c r="A177" s="7" t="n">
        <v>31.1666</v>
      </c>
      <c r="B177" s="7" t="n">
        <v>41.0833</v>
      </c>
      <c r="C177" s="8" t="n">
        <v>9.29032258064516</v>
      </c>
    </row>
    <row r="178" customFormat="false" ht="12.75" hidden="false" customHeight="false" outlineLevel="0" collapsed="false">
      <c r="A178" s="6" t="n">
        <v>32.3833333333332</v>
      </c>
      <c r="B178" s="6" t="n">
        <v>41.7499999999997</v>
      </c>
      <c r="C178" s="9" t="n">
        <v>9.78064516129032</v>
      </c>
    </row>
    <row r="179" customFormat="false" ht="12.75" hidden="false" customHeight="false" outlineLevel="0" collapsed="false">
      <c r="A179" s="3" t="n">
        <v>35.8499999999997</v>
      </c>
      <c r="B179" s="3" t="n">
        <v>40.6499999999997</v>
      </c>
      <c r="C179" s="5" t="n">
        <v>10.6129032258065</v>
      </c>
    </row>
    <row r="180" customFormat="false" ht="12.75" hidden="false" customHeight="false" outlineLevel="0" collapsed="false">
      <c r="A180" s="3" t="n">
        <v>41.8166666666663</v>
      </c>
      <c r="B180" s="3" t="n">
        <v>41.1833333333333</v>
      </c>
      <c r="C180" s="5" t="n">
        <v>8.57096774193548</v>
      </c>
    </row>
    <row r="181" customFormat="false" ht="12.75" hidden="false" customHeight="false" outlineLevel="0" collapsed="false">
      <c r="A181" s="3" t="n">
        <v>32.3333333333332</v>
      </c>
      <c r="B181" s="3" t="n">
        <v>41.6333333333331</v>
      </c>
      <c r="C181" s="5" t="n">
        <v>9.07096774193549</v>
      </c>
    </row>
    <row r="182" customFormat="false" ht="12.75" hidden="false" customHeight="false" outlineLevel="0" collapsed="false">
      <c r="A182" s="3" t="n">
        <v>40.2333333333332</v>
      </c>
      <c r="B182" s="3" t="n">
        <v>40.2499999999999</v>
      </c>
      <c r="C182" s="5" t="n">
        <v>2.56129032258065</v>
      </c>
    </row>
    <row r="183" customFormat="false" ht="12.75" hidden="false" customHeight="false" outlineLevel="0" collapsed="false">
      <c r="A183" s="3" t="n">
        <v>31.5999999999998</v>
      </c>
      <c r="B183" s="3" t="n">
        <v>40.733333333333</v>
      </c>
      <c r="C183" s="5" t="n">
        <v>7.26451612903226</v>
      </c>
    </row>
    <row r="184" customFormat="false" ht="12.75" hidden="false" customHeight="false" outlineLevel="0" collapsed="false">
      <c r="A184" s="3" t="n">
        <v>34.9666666666663</v>
      </c>
      <c r="B184" s="3" t="n">
        <v>40.5499999999998</v>
      </c>
      <c r="C184" s="5" t="n">
        <v>6.66451612903226</v>
      </c>
    </row>
    <row r="185" customFormat="false" ht="12.75" hidden="false" customHeight="false" outlineLevel="0" collapsed="false">
      <c r="A185" s="3" t="n">
        <v>31.1666666666666</v>
      </c>
      <c r="B185" s="3" t="n">
        <v>40.833333333333</v>
      </c>
      <c r="C185" s="5" t="n">
        <v>10.0064516129032</v>
      </c>
    </row>
    <row r="186" customFormat="false" ht="12.75" hidden="false" customHeight="false" outlineLevel="0" collapsed="false">
      <c r="A186" s="3" t="n">
        <v>38.3833333333332</v>
      </c>
      <c r="B186" s="3" t="n">
        <v>40.9166666666663</v>
      </c>
      <c r="C186" s="5" t="n">
        <v>10.6612903225806</v>
      </c>
    </row>
    <row r="187" customFormat="false" ht="12.75" hidden="false" customHeight="false" outlineLevel="0" collapsed="false">
      <c r="A187" s="3" t="n">
        <v>39.4666666666665</v>
      </c>
      <c r="B187" s="3" t="n">
        <v>40.4666666666665</v>
      </c>
      <c r="C187" s="5" t="n">
        <v>5.45161290322581</v>
      </c>
    </row>
    <row r="188" customFormat="false" ht="12.75" hidden="false" customHeight="false" outlineLevel="0" collapsed="false">
      <c r="A188" s="3" t="n">
        <v>41.4166666666665</v>
      </c>
      <c r="B188" s="3" t="n">
        <v>41.3999999999998</v>
      </c>
      <c r="C188" s="5" t="n">
        <v>11.8225806451613</v>
      </c>
    </row>
    <row r="189" customFormat="false" ht="12.75" hidden="false" customHeight="false" outlineLevel="0" collapsed="false">
      <c r="A189" s="3" t="n">
        <v>33.783333333333</v>
      </c>
      <c r="B189" s="3" t="n">
        <v>41.9833333333329</v>
      </c>
      <c r="C189" s="5" t="n">
        <v>8.78064516129032</v>
      </c>
    </row>
    <row r="190" customFormat="false" ht="12.75" hidden="false" customHeight="false" outlineLevel="0" collapsed="false">
      <c r="A190" s="3" t="n">
        <v>33.783333333333</v>
      </c>
      <c r="B190" s="3" t="n">
        <v>41.3666666666665</v>
      </c>
      <c r="C190" s="5" t="n">
        <v>5.60322580645161</v>
      </c>
    </row>
    <row r="191" customFormat="false" ht="12.75" hidden="false" customHeight="false" outlineLevel="0" collapsed="false">
      <c r="A191" s="3" t="n">
        <v>37.8999999999996</v>
      </c>
      <c r="B191" s="3" t="n">
        <v>40.9833333333329</v>
      </c>
      <c r="C191" s="5" t="n">
        <v>10.3967741935484</v>
      </c>
    </row>
    <row r="192" customFormat="false" ht="12.75" hidden="false" customHeight="false" outlineLevel="0" collapsed="false">
      <c r="A192" s="3" t="n">
        <v>40.4999999999998</v>
      </c>
      <c r="B192" s="3" t="n">
        <v>41.0333333333333</v>
      </c>
      <c r="C192" s="5" t="n">
        <v>10.2</v>
      </c>
    </row>
    <row r="193" customFormat="false" ht="12.75" hidden="false" customHeight="false" outlineLevel="0" collapsed="false">
      <c r="A193" s="3" t="n">
        <v>36.2499999999999</v>
      </c>
      <c r="B193" s="3" t="n">
        <v>41.3499999999999</v>
      </c>
      <c r="C193" s="5" t="n">
        <v>10.3903225806452</v>
      </c>
    </row>
    <row r="194" customFormat="false" ht="12.75" hidden="false" customHeight="false" outlineLevel="0" collapsed="false">
      <c r="A194" s="3" t="n">
        <v>35.1666666666666</v>
      </c>
      <c r="B194" s="3" t="n">
        <v>42.0333333333333</v>
      </c>
      <c r="C194" s="5" t="n">
        <v>9.14193548387097</v>
      </c>
    </row>
    <row r="195" customFormat="false" ht="12.75" hidden="false" customHeight="false" outlineLevel="0" collapsed="false">
      <c r="A195" s="3" t="n">
        <v>38.4166666666665</v>
      </c>
      <c r="B195" s="3" t="n">
        <v>40.2833333333332</v>
      </c>
      <c r="C195" s="5" t="n">
        <v>5.2</v>
      </c>
    </row>
    <row r="196" customFormat="false" ht="12.75" hidden="false" customHeight="false" outlineLevel="0" collapsed="false">
      <c r="A196" s="3" t="n">
        <v>36.5666666666664</v>
      </c>
      <c r="B196" s="3" t="n">
        <v>40.2999999999999</v>
      </c>
      <c r="C196" s="5" t="n">
        <v>9.79677419354839</v>
      </c>
    </row>
    <row r="197" customFormat="false" ht="12.75" hidden="false" customHeight="false" outlineLevel="0" collapsed="false">
      <c r="A197" s="3" t="n">
        <v>39.7499999999997</v>
      </c>
      <c r="B197" s="3" t="n">
        <v>40.9833333333329</v>
      </c>
      <c r="C197" s="5" t="n">
        <v>11.041935483871</v>
      </c>
    </row>
    <row r="198" customFormat="false" ht="12.75" hidden="false" customHeight="false" outlineLevel="0" collapsed="false">
      <c r="A198" s="3" t="n">
        <v>37.2833333333332</v>
      </c>
      <c r="B198" s="3" t="n">
        <v>41.1333333333333</v>
      </c>
      <c r="C198" s="5" t="n">
        <v>9.98064516129032</v>
      </c>
    </row>
    <row r="199" customFormat="false" ht="13.5" hidden="false" customHeight="false" outlineLevel="0" collapsed="false">
      <c r="A199" s="7" t="n">
        <v>31.7999999999997</v>
      </c>
      <c r="B199" s="7" t="n">
        <v>41.4499999999998</v>
      </c>
      <c r="C199" s="8" t="n">
        <v>9.62258064516129</v>
      </c>
    </row>
    <row r="200" customFormat="false" ht="12.75" hidden="false" customHeight="false" outlineLevel="0" collapsed="false">
      <c r="A200" s="6" t="n">
        <v>43.05</v>
      </c>
      <c r="B200" s="6" t="n">
        <v>39.7333</v>
      </c>
      <c r="C200" s="9" t="n">
        <v>-0.674193548387097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5" t="n">
        <v>6.43870967741936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5" t="n">
        <v>-1.45806451612903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5" t="n">
        <v>6.57741935483871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5" t="n">
        <v>0.967741935483871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5" t="n">
        <v>7.9741935483871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5" t="n">
        <v>6.16774193548387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5" t="n">
        <v>-0.767741935483872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5" t="n">
        <v>3.75161290322581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5" t="n">
        <v>0.390322580645162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5" t="n">
        <v>9.08709677419355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5" t="n">
        <v>-0.312903225806452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5" t="n">
        <v>8.67741935483871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5" t="n">
        <v>4.00322580645161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5" t="n">
        <v>-1.16129032258065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5" t="n">
        <v>3.54838709677419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5" t="n">
        <v>7.25483870967742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5" t="n">
        <v>3.55483870967742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0.829032258064516</v>
      </c>
    </row>
    <row r="219" customFormat="false" ht="12.75" hidden="false" customHeight="false" outlineLevel="0" collapsed="false">
      <c r="A219" s="6" t="n">
        <v>38.2833</v>
      </c>
      <c r="B219" s="6" t="n">
        <v>37.75</v>
      </c>
      <c r="C219" s="9" t="n">
        <v>10.8935483870968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5" t="n">
        <v>10.1516129032258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5" t="n">
        <v>11.7806451612903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5" t="n">
        <v>12.9129032258065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5" t="n">
        <v>9.49354838709677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5" t="n">
        <v>9.42903225806452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5" t="n">
        <v>10.7387096774194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5" t="n">
        <v>11.6870967741936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5" t="n">
        <v>9.48709677419355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5" t="n">
        <v>10.0612903225806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5" t="n">
        <v>10.1709677419355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12.3129032258065</v>
      </c>
    </row>
  </sheetData>
  <conditionalFormatting sqref="C118:C137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101:C117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138:C160">
    <cfRule type="cellIs" priority="6" operator="equal" aboveAverage="0" equalAverage="0" bottom="0" percent="0" rank="0" text="" dxfId="4">
      <formula>MIN($M$42:$M$64)</formula>
    </cfRule>
    <cfRule type="cellIs" priority="7" operator="equal" aboveAverage="0" equalAverage="0" bottom="0" percent="0" rank="0" text="" dxfId="5">
      <formula>MAX($M$42:$M$64)</formula>
    </cfRule>
  </conditionalFormatting>
  <conditionalFormatting sqref="C161:C177">
    <cfRule type="cellIs" priority="8" operator="equal" aboveAverage="0" equalAverage="0" bottom="0" percent="0" rank="0" text="" dxfId="6">
      <formula>MIN($M$65:$M$81)</formula>
    </cfRule>
    <cfRule type="cellIs" priority="9" operator="equal" aboveAverage="0" equalAverage="0" bottom="0" percent="0" rank="0" text="" dxfId="7">
      <formula>MAX($M$65:$M$81)</formula>
    </cfRule>
  </conditionalFormatting>
  <conditionalFormatting sqref="C178:C199">
    <cfRule type="cellIs" priority="10" operator="equal" aboveAverage="0" equalAverage="0" bottom="0" percent="0" rank="0" text="" dxfId="8">
      <formula>MIN($M$82:$M$103)</formula>
    </cfRule>
    <cfRule type="cellIs" priority="11" operator="equal" aboveAverage="0" equalAverage="0" bottom="0" percent="0" rank="0" text="" dxfId="9">
      <formula>MAX($M$82:$M$103)</formula>
    </cfRule>
  </conditionalFormatting>
  <conditionalFormatting sqref="C200:C218">
    <cfRule type="cellIs" priority="12" operator="equal" aboveAverage="0" equalAverage="0" bottom="0" percent="0" rank="0" text="" dxfId="10">
      <formula>MIN($M$104:$M$122)</formula>
    </cfRule>
    <cfRule type="cellIs" priority="13" operator="equal" aboveAverage="0" equalAverage="0" bottom="0" percent="0" rank="0" text="" dxfId="11">
      <formula>MAX($M$104:$M$122)</formula>
    </cfRule>
  </conditionalFormatting>
  <conditionalFormatting sqref="C219:C230">
    <cfRule type="cellIs" priority="14" operator="equal" aboveAverage="0" equalAverage="0" bottom="0" percent="0" rank="0" text="" dxfId="12">
      <formula>MIN($M$123:$M$134)</formula>
    </cfRule>
    <cfRule type="cellIs" priority="15" operator="equal" aboveAverage="0" equalAverage="0" bottom="0" percent="0" rank="0" text="" dxfId="13">
      <formula>MAX($M$123:$M$13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1" activePane="bottomLeft" state="frozen"/>
      <selection pane="topLeft" activeCell="A1" activeCellId="0" sqref="A1"/>
      <selection pane="bottomLeft" activeCell="C156" activeCellId="0" sqref="C156:C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" width="9.14"/>
    <col collapsed="false" customWidth="true" hidden="false" outlineLevel="0" max="3" min="3" style="2" width="9.85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2" t="s">
        <v>3</v>
      </c>
    </row>
    <row r="2" customFormat="false" ht="12.75" hidden="false" customHeight="false" outlineLevel="0" collapsed="false">
      <c r="A2" s="10" t="n">
        <v>20.625</v>
      </c>
      <c r="B2" s="10" t="n">
        <v>42.856</v>
      </c>
      <c r="C2" s="2" t="n">
        <v>115.9666848</v>
      </c>
    </row>
    <row r="3" customFormat="false" ht="12.75" hidden="false" customHeight="false" outlineLevel="0" collapsed="false">
      <c r="A3" s="10" t="n">
        <v>22.5</v>
      </c>
      <c r="B3" s="10" t="n">
        <v>42.856</v>
      </c>
      <c r="C3" s="2" t="n">
        <v>97.440192</v>
      </c>
    </row>
    <row r="4" customFormat="false" ht="12.75" hidden="false" customHeight="false" outlineLevel="0" collapsed="false">
      <c r="A4" s="10" t="n">
        <v>24.375</v>
      </c>
      <c r="B4" s="10" t="n">
        <v>42.856</v>
      </c>
      <c r="C4" s="2" t="n">
        <v>82.3554432</v>
      </c>
    </row>
    <row r="5" customFormat="false" ht="12.75" hidden="false" customHeight="false" outlineLevel="0" collapsed="false">
      <c r="A5" s="10" t="n">
        <v>26.25</v>
      </c>
      <c r="B5" s="10" t="n">
        <v>42.856</v>
      </c>
      <c r="C5" s="2" t="n">
        <v>75.356784</v>
      </c>
    </row>
    <row r="6" customFormat="false" ht="12.75" hidden="false" customHeight="false" outlineLevel="0" collapsed="false">
      <c r="A6" s="10" t="n">
        <v>28.125</v>
      </c>
      <c r="B6" s="10" t="n">
        <v>42.856</v>
      </c>
      <c r="C6" s="2" t="n">
        <v>56.929392</v>
      </c>
    </row>
    <row r="7" customFormat="false" ht="12.75" hidden="false" customHeight="false" outlineLevel="0" collapsed="false">
      <c r="A7" s="10" t="n">
        <v>30</v>
      </c>
      <c r="B7" s="10" t="n">
        <v>42.856</v>
      </c>
      <c r="C7" s="2" t="n">
        <v>38.9733984</v>
      </c>
    </row>
    <row r="8" customFormat="false" ht="12.75" hidden="false" customHeight="false" outlineLevel="0" collapsed="false">
      <c r="A8" s="10" t="n">
        <v>31.875</v>
      </c>
      <c r="B8" s="10" t="n">
        <v>42.856</v>
      </c>
      <c r="C8" s="2" t="n">
        <v>24.9171552</v>
      </c>
    </row>
    <row r="9" customFormat="false" ht="12.75" hidden="false" customHeight="false" outlineLevel="0" collapsed="false">
      <c r="A9" s="10" t="n">
        <v>33.75</v>
      </c>
      <c r="B9" s="10" t="n">
        <v>42.856</v>
      </c>
      <c r="C9" s="2" t="n">
        <v>34.939728</v>
      </c>
    </row>
    <row r="10" customFormat="false" ht="12.75" hidden="false" customHeight="false" outlineLevel="0" collapsed="false">
      <c r="A10" s="10" t="n">
        <v>35.625</v>
      </c>
      <c r="B10" s="10" t="n">
        <v>42.856</v>
      </c>
      <c r="C10" s="2" t="n">
        <v>53.8706592</v>
      </c>
    </row>
    <row r="11" customFormat="false" ht="12.75" hidden="false" customHeight="false" outlineLevel="0" collapsed="false">
      <c r="A11" s="10" t="n">
        <v>37.5</v>
      </c>
      <c r="B11" s="10" t="n">
        <v>42.856</v>
      </c>
      <c r="C11" s="2" t="n">
        <v>96.6393504</v>
      </c>
    </row>
    <row r="12" customFormat="false" ht="12.75" hidden="false" customHeight="false" outlineLevel="0" collapsed="false">
      <c r="A12" s="10" t="n">
        <v>39.375</v>
      </c>
      <c r="B12" s="10" t="n">
        <v>42.856</v>
      </c>
      <c r="C12" s="2" t="n">
        <v>111.7053504</v>
      </c>
    </row>
    <row r="13" customFormat="false" ht="12.75" hidden="false" customHeight="false" outlineLevel="0" collapsed="false">
      <c r="A13" s="10" t="n">
        <v>41.25</v>
      </c>
      <c r="B13" s="10" t="n">
        <v>42.856</v>
      </c>
      <c r="C13" s="2" t="n">
        <v>108.5180544</v>
      </c>
    </row>
    <row r="14" customFormat="false" ht="12.75" hidden="false" customHeight="false" outlineLevel="0" collapsed="false">
      <c r="A14" s="10" t="n">
        <v>43.125</v>
      </c>
      <c r="B14" s="10" t="n">
        <v>42.856</v>
      </c>
      <c r="C14" s="2" t="n">
        <v>77.164704</v>
      </c>
    </row>
    <row r="15" customFormat="false" ht="12.75" hidden="false" customHeight="false" outlineLevel="0" collapsed="false">
      <c r="A15" s="10" t="n">
        <v>45</v>
      </c>
      <c r="B15" s="10" t="n">
        <v>42.856</v>
      </c>
      <c r="C15" s="2" t="n">
        <v>68.0742144</v>
      </c>
    </row>
    <row r="16" customFormat="false" ht="12.75" hidden="false" customHeight="false" outlineLevel="0" collapsed="false">
      <c r="A16" s="10" t="n">
        <v>20.625</v>
      </c>
      <c r="B16" s="10" t="n">
        <v>40.952</v>
      </c>
      <c r="C16" s="2" t="n">
        <v>159.1398144</v>
      </c>
    </row>
    <row r="17" customFormat="false" ht="12.75" hidden="false" customHeight="false" outlineLevel="0" collapsed="false">
      <c r="A17" s="10" t="n">
        <v>22.5</v>
      </c>
      <c r="B17" s="10" t="n">
        <v>40.952</v>
      </c>
      <c r="C17" s="2" t="n">
        <v>121.5565056</v>
      </c>
    </row>
    <row r="18" customFormat="false" ht="12.75" hidden="false" customHeight="false" outlineLevel="0" collapsed="false">
      <c r="A18" s="10" t="n">
        <v>24.375</v>
      </c>
      <c r="B18" s="10" t="n">
        <v>40.952</v>
      </c>
      <c r="C18" s="2" t="n">
        <v>63.5905728</v>
      </c>
    </row>
    <row r="19" customFormat="false" ht="12.75" hidden="false" customHeight="false" outlineLevel="0" collapsed="false">
      <c r="A19" s="10" t="n">
        <v>26.25</v>
      </c>
      <c r="B19" s="10" t="n">
        <v>40.952</v>
      </c>
      <c r="C19" s="2" t="n">
        <v>70.9427808</v>
      </c>
    </row>
    <row r="20" customFormat="false" ht="12.75" hidden="false" customHeight="false" outlineLevel="0" collapsed="false">
      <c r="A20" s="10" t="n">
        <v>28.125</v>
      </c>
      <c r="B20" s="10" t="n">
        <v>40.952</v>
      </c>
      <c r="C20" s="2" t="n">
        <v>105.649488</v>
      </c>
    </row>
    <row r="21" customFormat="false" ht="12.75" hidden="false" customHeight="false" outlineLevel="0" collapsed="false">
      <c r="A21" s="10" t="n">
        <v>30</v>
      </c>
      <c r="B21" s="10" t="n">
        <v>40.952</v>
      </c>
      <c r="C21" s="2" t="n">
        <v>113.537376</v>
      </c>
    </row>
    <row r="22" customFormat="false" ht="12.75" hidden="false" customHeight="false" outlineLevel="0" collapsed="false">
      <c r="A22" s="10" t="n">
        <v>31.875</v>
      </c>
      <c r="B22" s="10" t="n">
        <v>40.952</v>
      </c>
      <c r="C22" s="2" t="n">
        <v>85.682016</v>
      </c>
    </row>
    <row r="23" customFormat="false" ht="12.75" hidden="false" customHeight="false" outlineLevel="0" collapsed="false">
      <c r="A23" s="10" t="n">
        <v>33.75</v>
      </c>
      <c r="B23" s="10" t="n">
        <v>40.952</v>
      </c>
      <c r="C23" s="2" t="n">
        <v>69.6384</v>
      </c>
    </row>
    <row r="24" customFormat="false" ht="12.75" hidden="false" customHeight="false" outlineLevel="0" collapsed="false">
      <c r="A24" s="10" t="n">
        <v>35.625</v>
      </c>
      <c r="B24" s="10" t="n">
        <v>40.952</v>
      </c>
      <c r="C24" s="2" t="n">
        <v>81.5358528</v>
      </c>
    </row>
    <row r="25" customFormat="false" ht="12.75" hidden="false" customHeight="false" outlineLevel="0" collapsed="false">
      <c r="A25" s="10" t="n">
        <v>37.5</v>
      </c>
      <c r="B25" s="10" t="n">
        <v>40.952</v>
      </c>
      <c r="C25" s="2" t="n">
        <v>84.4124544</v>
      </c>
    </row>
    <row r="26" customFormat="false" ht="12.75" hidden="false" customHeight="false" outlineLevel="0" collapsed="false">
      <c r="A26" s="10" t="n">
        <v>39.375</v>
      </c>
      <c r="B26" s="10" t="n">
        <v>40.952</v>
      </c>
      <c r="C26" s="2" t="n">
        <v>78.7021056</v>
      </c>
    </row>
    <row r="27" customFormat="false" ht="12.75" hidden="false" customHeight="false" outlineLevel="0" collapsed="false">
      <c r="A27" s="10" t="n">
        <v>41.25</v>
      </c>
      <c r="B27" s="10" t="n">
        <v>40.952</v>
      </c>
      <c r="C27" s="2" t="n">
        <v>62.1897696</v>
      </c>
    </row>
    <row r="28" customFormat="false" ht="12.75" hidden="false" customHeight="false" outlineLevel="0" collapsed="false">
      <c r="A28" s="10" t="n">
        <v>43.125</v>
      </c>
      <c r="B28" s="10" t="n">
        <v>40.952</v>
      </c>
      <c r="C28" s="2" t="n">
        <v>49.1513184</v>
      </c>
    </row>
    <row r="29" customFormat="false" ht="12.75" hidden="false" customHeight="false" outlineLevel="0" collapsed="false">
      <c r="A29" s="10" t="n">
        <v>45</v>
      </c>
      <c r="B29" s="10" t="n">
        <v>40.952</v>
      </c>
      <c r="C29" s="2" t="n">
        <v>56.8410048</v>
      </c>
    </row>
    <row r="30" customFormat="false" ht="12.75" hidden="false" customHeight="false" outlineLevel="0" collapsed="false">
      <c r="A30" s="10" t="n">
        <v>20.625</v>
      </c>
      <c r="B30" s="10" t="n">
        <v>39.047</v>
      </c>
      <c r="C30" s="2" t="n">
        <v>163.3984704</v>
      </c>
    </row>
    <row r="31" customFormat="false" ht="12.75" hidden="false" customHeight="false" outlineLevel="0" collapsed="false">
      <c r="A31" s="10" t="n">
        <v>22.5</v>
      </c>
      <c r="B31" s="10" t="n">
        <v>39.047</v>
      </c>
      <c r="C31" s="2" t="n">
        <v>126.7043904</v>
      </c>
    </row>
    <row r="32" customFormat="false" ht="12.75" hidden="false" customHeight="false" outlineLevel="0" collapsed="false">
      <c r="A32" s="10" t="n">
        <v>24.375</v>
      </c>
      <c r="B32" s="10" t="n">
        <v>39.047</v>
      </c>
      <c r="C32" s="2" t="n">
        <v>51.4172448</v>
      </c>
    </row>
    <row r="33" customFormat="false" ht="12.75" hidden="false" customHeight="false" outlineLevel="0" collapsed="false">
      <c r="A33" s="10" t="n">
        <v>26.25</v>
      </c>
      <c r="B33" s="10" t="n">
        <v>39.047</v>
      </c>
      <c r="C33" s="2" t="n">
        <v>65.647584</v>
      </c>
    </row>
    <row r="34" customFormat="false" ht="12.75" hidden="false" customHeight="false" outlineLevel="0" collapsed="false">
      <c r="A34" s="10" t="n">
        <v>28.125</v>
      </c>
      <c r="B34" s="10" t="n">
        <v>39.047</v>
      </c>
      <c r="C34" s="2" t="n">
        <v>89.2764288</v>
      </c>
    </row>
    <row r="35" customFormat="false" ht="12.75" hidden="false" customHeight="false" outlineLevel="0" collapsed="false">
      <c r="A35" s="10" t="n">
        <v>30</v>
      </c>
      <c r="B35" s="10" t="n">
        <v>39.047</v>
      </c>
      <c r="C35" s="2" t="n">
        <v>83.0652192</v>
      </c>
    </row>
    <row r="36" customFormat="false" ht="12.75" hidden="false" customHeight="false" outlineLevel="0" collapsed="false">
      <c r="A36" s="10" t="n">
        <v>31.875</v>
      </c>
      <c r="B36" s="10" t="n">
        <v>39.047</v>
      </c>
      <c r="C36" s="2" t="n">
        <v>55.4776992</v>
      </c>
    </row>
    <row r="37" customFormat="false" ht="12.75" hidden="false" customHeight="false" outlineLevel="0" collapsed="false">
      <c r="A37" s="10" t="n">
        <v>33.75</v>
      </c>
      <c r="B37" s="10" t="n">
        <v>39.047</v>
      </c>
      <c r="C37" s="2" t="n">
        <v>36.6592608</v>
      </c>
    </row>
    <row r="38" customFormat="false" ht="12.75" hidden="false" customHeight="false" outlineLevel="0" collapsed="false">
      <c r="A38" s="10" t="n">
        <v>35.625</v>
      </c>
      <c r="B38" s="10" t="n">
        <v>39.047</v>
      </c>
      <c r="C38" s="2" t="n">
        <v>49.1272128</v>
      </c>
    </row>
    <row r="39" customFormat="false" ht="12.75" hidden="false" customHeight="false" outlineLevel="0" collapsed="false">
      <c r="A39" s="10" t="n">
        <v>37.5</v>
      </c>
      <c r="B39" s="10" t="n">
        <v>39.047</v>
      </c>
      <c r="C39" s="2" t="n">
        <v>48.2460192</v>
      </c>
    </row>
    <row r="40" customFormat="false" ht="12.75" hidden="false" customHeight="false" outlineLevel="0" collapsed="false">
      <c r="A40" s="10" t="n">
        <v>39.375</v>
      </c>
      <c r="B40" s="10" t="n">
        <v>39.047</v>
      </c>
      <c r="C40" s="2" t="n">
        <v>28.806192</v>
      </c>
    </row>
    <row r="41" customFormat="false" ht="12.75" hidden="false" customHeight="false" outlineLevel="0" collapsed="false">
      <c r="A41" s="10" t="n">
        <v>41.25</v>
      </c>
      <c r="B41" s="10" t="n">
        <v>39.047</v>
      </c>
      <c r="C41" s="2" t="n">
        <v>38.2234464</v>
      </c>
    </row>
    <row r="42" customFormat="false" ht="12.75" hidden="false" customHeight="false" outlineLevel="0" collapsed="false">
      <c r="A42" s="10" t="n">
        <v>43.125</v>
      </c>
      <c r="B42" s="10" t="n">
        <v>39.047</v>
      </c>
      <c r="C42" s="2" t="n">
        <v>67.7795904</v>
      </c>
    </row>
    <row r="43" customFormat="false" ht="12.75" hidden="false" customHeight="false" outlineLevel="0" collapsed="false">
      <c r="A43" s="10" t="n">
        <v>45</v>
      </c>
      <c r="B43" s="10" t="n">
        <v>39.047</v>
      </c>
      <c r="C43" s="2" t="n">
        <v>57.290976</v>
      </c>
    </row>
    <row r="44" customFormat="false" ht="12.75" hidden="false" customHeight="false" outlineLevel="0" collapsed="false">
      <c r="A44" s="10" t="n">
        <v>20.625</v>
      </c>
      <c r="B44" s="10" t="n">
        <v>37.142</v>
      </c>
      <c r="C44" s="2" t="n">
        <v>58.6221408</v>
      </c>
    </row>
    <row r="45" customFormat="false" ht="12.75" hidden="false" customHeight="false" outlineLevel="0" collapsed="false">
      <c r="A45" s="10" t="n">
        <v>22.5</v>
      </c>
      <c r="B45" s="10" t="n">
        <v>37.142</v>
      </c>
      <c r="C45" s="2" t="n">
        <v>55.4589504</v>
      </c>
    </row>
    <row r="46" customFormat="false" ht="12.75" hidden="false" customHeight="false" outlineLevel="0" collapsed="false">
      <c r="A46" s="10" t="n">
        <v>24.375</v>
      </c>
      <c r="B46" s="10" t="n">
        <v>37.142</v>
      </c>
      <c r="C46" s="2" t="n">
        <v>53.3510496</v>
      </c>
    </row>
    <row r="47" customFormat="false" ht="12.75" hidden="false" customHeight="false" outlineLevel="0" collapsed="false">
      <c r="A47" s="10" t="n">
        <v>26.25</v>
      </c>
      <c r="B47" s="10" t="n">
        <v>37.142</v>
      </c>
      <c r="C47" s="2" t="n">
        <v>53.5921056</v>
      </c>
    </row>
    <row r="48" customFormat="false" ht="12.75" hidden="false" customHeight="false" outlineLevel="0" collapsed="false">
      <c r="A48" s="10" t="n">
        <v>28.125</v>
      </c>
      <c r="B48" s="10" t="n">
        <v>37.142</v>
      </c>
      <c r="C48" s="2" t="n">
        <v>38.2395168</v>
      </c>
    </row>
    <row r="49" customFormat="false" ht="12.75" hidden="false" customHeight="false" outlineLevel="0" collapsed="false">
      <c r="A49" s="10" t="n">
        <v>30</v>
      </c>
      <c r="B49" s="10" t="n">
        <v>37.142</v>
      </c>
      <c r="C49" s="2" t="n">
        <v>23.48313984</v>
      </c>
    </row>
    <row r="50" customFormat="false" ht="12.75" hidden="false" customHeight="false" outlineLevel="0" collapsed="false">
      <c r="A50" s="10" t="n">
        <v>31.875</v>
      </c>
      <c r="B50" s="10" t="n">
        <v>37.142</v>
      </c>
      <c r="C50" s="2" t="n">
        <v>11.20562208</v>
      </c>
    </row>
    <row r="51" customFormat="false" ht="12.75" hidden="false" customHeight="false" outlineLevel="0" collapsed="false">
      <c r="A51" s="10" t="n">
        <v>33.75</v>
      </c>
      <c r="B51" s="10" t="n">
        <v>37.142</v>
      </c>
      <c r="C51" s="2" t="n">
        <v>26.4465216</v>
      </c>
    </row>
    <row r="52" customFormat="false" ht="12.75" hidden="false" customHeight="false" outlineLevel="0" collapsed="false">
      <c r="A52" s="10" t="n">
        <v>35.625</v>
      </c>
      <c r="B52" s="10" t="n">
        <v>37.142</v>
      </c>
      <c r="C52" s="2" t="n">
        <v>53.9724384</v>
      </c>
    </row>
    <row r="53" customFormat="false" ht="12.75" hidden="false" customHeight="false" outlineLevel="0" collapsed="false">
      <c r="A53" s="10" t="n">
        <v>37.5</v>
      </c>
      <c r="B53" s="10" t="n">
        <v>37.142</v>
      </c>
      <c r="C53" s="2" t="n">
        <v>45.8863488</v>
      </c>
    </row>
    <row r="54" customFormat="false" ht="12.75" hidden="false" customHeight="false" outlineLevel="0" collapsed="false">
      <c r="A54" s="10" t="n">
        <v>39.375</v>
      </c>
      <c r="B54" s="10" t="n">
        <v>37.142</v>
      </c>
      <c r="C54" s="2" t="n">
        <v>35.08704</v>
      </c>
    </row>
    <row r="55" customFormat="false" ht="12.75" hidden="false" customHeight="false" outlineLevel="0" collapsed="false">
      <c r="A55" s="10" t="n">
        <v>41.25</v>
      </c>
      <c r="B55" s="10" t="n">
        <v>37.142</v>
      </c>
      <c r="C55" s="2" t="n">
        <v>38.2502304</v>
      </c>
    </row>
    <row r="56" customFormat="false" ht="12.75" hidden="false" customHeight="false" outlineLevel="0" collapsed="false">
      <c r="A56" s="10" t="n">
        <v>43.125</v>
      </c>
      <c r="B56" s="10" t="n">
        <v>37.142</v>
      </c>
      <c r="C56" s="2" t="n">
        <v>62.9236512</v>
      </c>
    </row>
    <row r="57" customFormat="false" ht="12.75" hidden="false" customHeight="false" outlineLevel="0" collapsed="false">
      <c r="A57" s="10" t="n">
        <v>45</v>
      </c>
      <c r="B57" s="10" t="n">
        <v>37.142</v>
      </c>
      <c r="C57" s="2" t="n">
        <v>58.2498432</v>
      </c>
    </row>
    <row r="58" customFormat="false" ht="12.75" hidden="false" customHeight="false" outlineLevel="0" collapsed="false">
      <c r="A58" s="10" t="n">
        <v>20.625</v>
      </c>
      <c r="B58" s="10" t="n">
        <v>35.237</v>
      </c>
      <c r="C58" s="2" t="n">
        <v>18.71371296</v>
      </c>
    </row>
    <row r="59" customFormat="false" ht="12.75" hidden="false" customHeight="false" outlineLevel="0" collapsed="false">
      <c r="A59" s="10" t="n">
        <v>22.5</v>
      </c>
      <c r="B59" s="10" t="n">
        <v>35.237</v>
      </c>
      <c r="C59" s="2" t="n">
        <v>17.75457792</v>
      </c>
    </row>
    <row r="60" customFormat="false" ht="12.75" hidden="false" customHeight="false" outlineLevel="0" collapsed="false">
      <c r="A60" s="10" t="n">
        <v>24.375</v>
      </c>
      <c r="B60" s="10" t="n">
        <v>35.237</v>
      </c>
      <c r="C60" s="2" t="n">
        <v>21.53888928</v>
      </c>
    </row>
    <row r="61" customFormat="false" ht="12.75" hidden="false" customHeight="false" outlineLevel="0" collapsed="false">
      <c r="A61" s="10" t="n">
        <v>26.25</v>
      </c>
      <c r="B61" s="10" t="n">
        <v>35.237</v>
      </c>
      <c r="C61" s="2" t="n">
        <v>23.61250656</v>
      </c>
    </row>
    <row r="62" customFormat="false" ht="12.75" hidden="false" customHeight="false" outlineLevel="0" collapsed="false">
      <c r="A62" s="10" t="n">
        <v>28.125</v>
      </c>
      <c r="B62" s="10" t="n">
        <v>35.237</v>
      </c>
      <c r="C62" s="2" t="n">
        <v>18.56693664</v>
      </c>
    </row>
    <row r="63" customFormat="false" ht="12.75" hidden="false" customHeight="false" outlineLevel="0" collapsed="false">
      <c r="A63" s="10" t="n">
        <v>30</v>
      </c>
      <c r="B63" s="10" t="n">
        <v>35.237</v>
      </c>
      <c r="C63" s="2" t="n">
        <v>12.54482208</v>
      </c>
    </row>
    <row r="64" customFormat="false" ht="12.75" hidden="false" customHeight="false" outlineLevel="0" collapsed="false">
      <c r="A64" s="10" t="n">
        <v>31.875</v>
      </c>
      <c r="B64" s="10" t="n">
        <v>35.237</v>
      </c>
      <c r="C64" s="2" t="n">
        <v>11.24017344</v>
      </c>
    </row>
    <row r="65" customFormat="false" ht="12.75" hidden="false" customHeight="false" outlineLevel="0" collapsed="false">
      <c r="A65" s="10" t="n">
        <v>33.75</v>
      </c>
      <c r="B65" s="10" t="n">
        <v>35.237</v>
      </c>
      <c r="C65" s="2" t="n">
        <v>36.2441088</v>
      </c>
    </row>
    <row r="66" customFormat="false" ht="12.75" hidden="false" customHeight="false" outlineLevel="0" collapsed="false">
      <c r="A66" s="10" t="n">
        <v>35.625</v>
      </c>
      <c r="B66" s="10" t="n">
        <v>35.237</v>
      </c>
      <c r="C66" s="2" t="n">
        <v>52.5207456</v>
      </c>
    </row>
    <row r="67" customFormat="false" ht="12.75" hidden="false" customHeight="false" outlineLevel="0" collapsed="false">
      <c r="A67" s="10" t="n">
        <v>37.5</v>
      </c>
      <c r="B67" s="10" t="n">
        <v>35.237</v>
      </c>
      <c r="C67" s="2" t="n">
        <v>19.07663616</v>
      </c>
    </row>
    <row r="68" customFormat="false" ht="12.75" hidden="false" customHeight="false" outlineLevel="0" collapsed="false">
      <c r="A68" s="10" t="n">
        <v>39.375</v>
      </c>
      <c r="B68" s="10" t="n">
        <v>35.237</v>
      </c>
      <c r="C68" s="2" t="n">
        <v>2.98882656</v>
      </c>
    </row>
    <row r="69" customFormat="false" ht="12.75" hidden="false" customHeight="false" outlineLevel="0" collapsed="false">
      <c r="A69" s="10" t="n">
        <v>41.25</v>
      </c>
      <c r="B69" s="10" t="n">
        <v>35.237</v>
      </c>
      <c r="C69" s="2" t="n">
        <v>0.1289863872</v>
      </c>
    </row>
    <row r="70" customFormat="false" ht="12.75" hidden="false" customHeight="false" outlineLevel="0" collapsed="false">
      <c r="A70" s="10" t="n">
        <v>43.125</v>
      </c>
      <c r="B70" s="10" t="n">
        <v>35.237</v>
      </c>
      <c r="C70" s="2" t="n">
        <v>4.25035296</v>
      </c>
    </row>
    <row r="71" customFormat="false" ht="12.75" hidden="false" customHeight="false" outlineLevel="0" collapsed="false">
      <c r="A71" s="10" t="n">
        <v>45</v>
      </c>
      <c r="B71" s="10" t="n">
        <v>35.237</v>
      </c>
      <c r="C71" s="2" t="n">
        <v>15.923088</v>
      </c>
    </row>
    <row r="72" customFormat="false" ht="12.75" hidden="false" customHeight="false" outlineLevel="0" collapsed="false">
      <c r="A72" s="10" t="n">
        <v>20.625</v>
      </c>
      <c r="B72" s="10" t="n">
        <v>33.333</v>
      </c>
      <c r="C72" s="2" t="n">
        <v>7.35194016</v>
      </c>
    </row>
    <row r="73" customFormat="false" ht="12.75" hidden="false" customHeight="false" outlineLevel="0" collapsed="false">
      <c r="A73" s="10" t="n">
        <v>22.5</v>
      </c>
      <c r="B73" s="10" t="n">
        <v>33.333</v>
      </c>
      <c r="C73" s="2" t="n">
        <v>1.675580256</v>
      </c>
    </row>
    <row r="74" customFormat="false" ht="12.75" hidden="false" customHeight="false" outlineLevel="0" collapsed="false">
      <c r="A74" s="10" t="n">
        <v>24.375</v>
      </c>
      <c r="B74" s="10" t="n">
        <v>33.333</v>
      </c>
      <c r="C74" s="2" t="n">
        <v>0.051237792</v>
      </c>
    </row>
    <row r="75" customFormat="false" ht="12.75" hidden="false" customHeight="false" outlineLevel="0" collapsed="false">
      <c r="A75" s="10" t="n">
        <v>26.25</v>
      </c>
      <c r="B75" s="10" t="n">
        <v>33.333</v>
      </c>
      <c r="C75" s="2" t="n">
        <v>1.36451088</v>
      </c>
    </row>
    <row r="76" customFormat="false" ht="12.75" hidden="false" customHeight="false" outlineLevel="0" collapsed="false">
      <c r="A76" s="10" t="n">
        <v>28.125</v>
      </c>
      <c r="B76" s="10" t="n">
        <v>33.333</v>
      </c>
      <c r="C76" s="2" t="n">
        <v>1.710104832</v>
      </c>
    </row>
    <row r="77" customFormat="false" ht="12.75" hidden="false" customHeight="false" outlineLevel="0" collapsed="false">
      <c r="A77" s="10" t="n">
        <v>30</v>
      </c>
      <c r="B77" s="10" t="n">
        <v>33.333</v>
      </c>
      <c r="C77" s="2" t="n">
        <v>4.79460384</v>
      </c>
    </row>
    <row r="78" customFormat="false" ht="12.75" hidden="false" customHeight="false" outlineLevel="0" collapsed="false">
      <c r="A78" s="10" t="n">
        <v>31.875</v>
      </c>
      <c r="B78" s="10" t="n">
        <v>33.333</v>
      </c>
      <c r="C78" s="2" t="n">
        <v>10.67851296</v>
      </c>
    </row>
    <row r="79" customFormat="false" ht="12.75" hidden="false" customHeight="false" outlineLevel="0" collapsed="false">
      <c r="A79" s="10" t="n">
        <v>33.75</v>
      </c>
      <c r="B79" s="10" t="n">
        <v>33.333</v>
      </c>
      <c r="C79" s="2" t="n">
        <v>13.52966976</v>
      </c>
    </row>
    <row r="80" customFormat="false" ht="12.75" hidden="false" customHeight="false" outlineLevel="0" collapsed="false">
      <c r="A80" s="10" t="n">
        <v>35.625</v>
      </c>
      <c r="B80" s="10" t="n">
        <v>33.333</v>
      </c>
      <c r="C80" s="2" t="n">
        <v>14.70468384</v>
      </c>
    </row>
    <row r="81" customFormat="false" ht="12.75" hidden="false" customHeight="false" outlineLevel="0" collapsed="false">
      <c r="A81" s="10" t="n">
        <v>37.5</v>
      </c>
      <c r="B81" s="10" t="n">
        <v>33.333</v>
      </c>
      <c r="C81" s="2" t="n">
        <v>2.332190016</v>
      </c>
    </row>
    <row r="82" customFormat="false" ht="12.75" hidden="false" customHeight="false" outlineLevel="0" collapsed="false">
      <c r="A82" s="10" t="n">
        <v>39.375</v>
      </c>
      <c r="B82" s="10" t="n">
        <v>33.333</v>
      </c>
      <c r="C82" s="2" t="n">
        <v>0.84610656</v>
      </c>
    </row>
    <row r="83" customFormat="false" ht="12.75" hidden="false" customHeight="false" outlineLevel="0" collapsed="false">
      <c r="A83" s="10" t="n">
        <v>41.25</v>
      </c>
      <c r="B83" s="10" t="n">
        <v>33.333</v>
      </c>
      <c r="C83" s="2" t="n">
        <v>0.2413184832</v>
      </c>
    </row>
    <row r="84" customFormat="false" ht="12.75" hidden="false" customHeight="false" outlineLevel="0" collapsed="false">
      <c r="A84" s="10" t="n">
        <v>43.125</v>
      </c>
      <c r="B84" s="10" t="n">
        <v>33.333</v>
      </c>
      <c r="C84" s="2" t="n">
        <v>-0.000623611872</v>
      </c>
    </row>
    <row r="85" customFormat="false" ht="12.75" hidden="false" customHeight="false" outlineLevel="0" collapsed="false">
      <c r="A85" s="10" t="n">
        <v>45</v>
      </c>
      <c r="B85" s="10" t="n">
        <v>33.333</v>
      </c>
      <c r="C85" s="2" t="n">
        <v>-0.000623611872</v>
      </c>
    </row>
    <row r="86" customFormat="false" ht="12.75" hidden="false" customHeight="false" outlineLevel="0" collapsed="false">
      <c r="A86" s="10" t="n">
        <v>20.625</v>
      </c>
      <c r="B86" s="10" t="n">
        <v>31.428</v>
      </c>
      <c r="C86" s="2" t="n">
        <v>0.75972816</v>
      </c>
    </row>
    <row r="87" customFormat="false" ht="12.75" hidden="false" customHeight="false" outlineLevel="0" collapsed="false">
      <c r="A87" s="10" t="n">
        <v>22.5</v>
      </c>
      <c r="B87" s="10" t="n">
        <v>31.428</v>
      </c>
      <c r="C87" s="2" t="n">
        <v>0.716498784</v>
      </c>
    </row>
    <row r="88" customFormat="false" ht="12.75" hidden="false" customHeight="false" outlineLevel="0" collapsed="false">
      <c r="A88" s="10" t="n">
        <v>24.375</v>
      </c>
      <c r="B88" s="10" t="n">
        <v>31.428</v>
      </c>
      <c r="C88" s="2" t="n">
        <v>0.431383104</v>
      </c>
    </row>
    <row r="89" customFormat="false" ht="12.75" hidden="false" customHeight="false" outlineLevel="0" collapsed="false">
      <c r="A89" s="10" t="n">
        <v>26.25</v>
      </c>
      <c r="B89" s="10" t="n">
        <v>31.428</v>
      </c>
      <c r="C89" s="2" t="n">
        <v>0.1289863872</v>
      </c>
    </row>
    <row r="90" customFormat="false" ht="12.75" hidden="false" customHeight="false" outlineLevel="0" collapsed="false">
      <c r="A90" s="10" t="n">
        <v>28.125</v>
      </c>
      <c r="B90" s="10" t="n">
        <v>31.428</v>
      </c>
      <c r="C90" s="2" t="n">
        <v>0.04258656</v>
      </c>
    </row>
    <row r="91" customFormat="false" ht="12.75" hidden="false" customHeight="false" outlineLevel="0" collapsed="false">
      <c r="A91" s="10" t="n">
        <v>30</v>
      </c>
      <c r="B91" s="10" t="n">
        <v>31.428</v>
      </c>
      <c r="C91" s="2" t="n">
        <v>0.284499648</v>
      </c>
    </row>
    <row r="92" customFormat="false" ht="12.75" hidden="false" customHeight="false" outlineLevel="0" collapsed="false">
      <c r="A92" s="10" t="n">
        <v>31.875</v>
      </c>
      <c r="B92" s="10" t="n">
        <v>31.428</v>
      </c>
      <c r="C92" s="2" t="n">
        <v>0.448685568</v>
      </c>
    </row>
    <row r="93" customFormat="false" ht="12.75" hidden="false" customHeight="false" outlineLevel="0" collapsed="false">
      <c r="A93" s="10" t="n">
        <v>33.75</v>
      </c>
      <c r="B93" s="10" t="n">
        <v>31.428</v>
      </c>
      <c r="C93" s="2" t="n">
        <v>1.511447904</v>
      </c>
    </row>
    <row r="94" customFormat="false" ht="12.75" hidden="false" customHeight="false" outlineLevel="0" collapsed="false">
      <c r="A94" s="10" t="n">
        <v>35.625</v>
      </c>
      <c r="B94" s="10" t="n">
        <v>31.428</v>
      </c>
      <c r="C94" s="2" t="n">
        <v>4.49221248</v>
      </c>
    </row>
    <row r="95" customFormat="false" ht="12.75" hidden="false" customHeight="false" outlineLevel="0" collapsed="false">
      <c r="A95" s="10" t="n">
        <v>37.5</v>
      </c>
      <c r="B95" s="10" t="n">
        <v>31.428</v>
      </c>
      <c r="C95" s="2" t="n">
        <v>0.699249888</v>
      </c>
    </row>
    <row r="96" customFormat="false" ht="12.75" hidden="false" customHeight="false" outlineLevel="0" collapsed="false">
      <c r="A96" s="10" t="n">
        <v>39.375</v>
      </c>
      <c r="B96" s="10" t="n">
        <v>31.428</v>
      </c>
      <c r="C96" s="2" t="n">
        <v>1.6150752</v>
      </c>
    </row>
    <row r="97" customFormat="false" ht="12.75" hidden="false" customHeight="false" outlineLevel="0" collapsed="false">
      <c r="A97" s="10" t="n">
        <v>41.25</v>
      </c>
      <c r="B97" s="10" t="n">
        <v>31.428</v>
      </c>
      <c r="C97" s="2" t="n">
        <v>0.647396064</v>
      </c>
    </row>
    <row r="98" customFormat="false" ht="12.75" hidden="false" customHeight="false" outlineLevel="0" collapsed="false">
      <c r="A98" s="10" t="n">
        <v>43.125</v>
      </c>
      <c r="B98" s="10" t="n">
        <v>31.428</v>
      </c>
      <c r="C98" s="2" t="n">
        <v>-0.000623611872</v>
      </c>
    </row>
    <row r="99" customFormat="false" ht="12.75" hidden="false" customHeight="false" outlineLevel="0" collapsed="false">
      <c r="A99" s="10" t="n">
        <v>45</v>
      </c>
      <c r="B99" s="10" t="n">
        <v>31.428</v>
      </c>
      <c r="C99" s="2" t="n">
        <v>-0.000623611872</v>
      </c>
    </row>
    <row r="100" customFormat="false" ht="12.75" hidden="false" customHeight="false" outlineLevel="0" collapsed="false">
      <c r="A100" s="10" t="n">
        <v>20.625</v>
      </c>
      <c r="B100" s="10" t="n">
        <v>29.523</v>
      </c>
      <c r="C100" s="2" t="n">
        <v>0.02530659456</v>
      </c>
    </row>
    <row r="101" customFormat="false" ht="12.75" hidden="false" customHeight="false" outlineLevel="0" collapsed="false">
      <c r="A101" s="10" t="n">
        <v>22.5</v>
      </c>
      <c r="B101" s="10" t="n">
        <v>29.523</v>
      </c>
      <c r="C101" s="2" t="n">
        <v>0.2585780928</v>
      </c>
    </row>
    <row r="102" customFormat="false" ht="12.75" hidden="false" customHeight="false" outlineLevel="0" collapsed="false">
      <c r="A102" s="10" t="n">
        <v>24.375</v>
      </c>
      <c r="B102" s="10" t="n">
        <v>29.523</v>
      </c>
      <c r="C102" s="2" t="n">
        <v>0.0598675968</v>
      </c>
    </row>
    <row r="103" customFormat="false" ht="12.75" hidden="false" customHeight="false" outlineLevel="0" collapsed="false">
      <c r="A103" s="10" t="n">
        <v>26.25</v>
      </c>
      <c r="B103" s="10" t="n">
        <v>29.523</v>
      </c>
      <c r="C103" s="2" t="n">
        <v>0.08577576</v>
      </c>
    </row>
    <row r="104" customFormat="false" ht="12.75" hidden="false" customHeight="false" outlineLevel="0" collapsed="false">
      <c r="A104" s="10" t="n">
        <v>28.125</v>
      </c>
      <c r="B104" s="10" t="n">
        <v>29.523</v>
      </c>
      <c r="C104" s="2" t="n">
        <v>-0.000623611872</v>
      </c>
    </row>
    <row r="105" customFormat="false" ht="12.75" hidden="false" customHeight="false" outlineLevel="0" collapsed="false">
      <c r="A105" s="10" t="n">
        <v>30</v>
      </c>
      <c r="B105" s="10" t="n">
        <v>29.523</v>
      </c>
      <c r="C105" s="2" t="n">
        <v>-0.000623611872</v>
      </c>
    </row>
    <row r="106" customFormat="false" ht="12.75" hidden="false" customHeight="false" outlineLevel="0" collapsed="false">
      <c r="A106" s="10" t="n">
        <v>31.875</v>
      </c>
      <c r="B106" s="10" t="n">
        <v>29.523</v>
      </c>
      <c r="C106" s="2" t="n">
        <v>0.0685161504</v>
      </c>
    </row>
    <row r="107" customFormat="false" ht="12.75" hidden="false" customHeight="false" outlineLevel="0" collapsed="false">
      <c r="A107" s="10" t="n">
        <v>33.75</v>
      </c>
      <c r="B107" s="10" t="n">
        <v>29.523</v>
      </c>
      <c r="C107" s="2" t="n">
        <v>0.02530659456</v>
      </c>
    </row>
    <row r="108" customFormat="false" ht="12.75" hidden="false" customHeight="false" outlineLevel="0" collapsed="false">
      <c r="A108" s="10" t="n">
        <v>35.625</v>
      </c>
      <c r="B108" s="10" t="n">
        <v>29.523</v>
      </c>
      <c r="C108" s="2" t="n">
        <v>0.02530659456</v>
      </c>
    </row>
    <row r="109" customFormat="false" ht="12.75" hidden="false" customHeight="false" outlineLevel="0" collapsed="false">
      <c r="A109" s="10" t="n">
        <v>37.5</v>
      </c>
      <c r="B109" s="10" t="n">
        <v>29.523</v>
      </c>
      <c r="C109" s="2" t="n">
        <v>0.284526432</v>
      </c>
    </row>
    <row r="110" customFormat="false" ht="12.75" hidden="false" customHeight="false" outlineLevel="0" collapsed="false">
      <c r="A110" s="10" t="n">
        <v>39.375</v>
      </c>
      <c r="B110" s="10" t="n">
        <v>29.523</v>
      </c>
      <c r="C110" s="2" t="n">
        <v>5.50304064</v>
      </c>
    </row>
    <row r="111" customFormat="false" ht="12.75" hidden="false" customHeight="false" outlineLevel="0" collapsed="false">
      <c r="A111" s="10" t="n">
        <v>41.25</v>
      </c>
      <c r="B111" s="10" t="n">
        <v>29.523</v>
      </c>
      <c r="C111" s="2" t="n">
        <v>2.73839616</v>
      </c>
    </row>
    <row r="112" customFormat="false" ht="12.75" hidden="false" customHeight="false" outlineLevel="0" collapsed="false">
      <c r="A112" s="10" t="n">
        <v>43.125</v>
      </c>
      <c r="B112" s="10" t="n">
        <v>29.523</v>
      </c>
      <c r="C112" s="2" t="n">
        <v>0.500512608</v>
      </c>
    </row>
    <row r="113" customFormat="false" ht="12.75" hidden="false" customHeight="false" outlineLevel="0" collapsed="false">
      <c r="A113" s="10" t="n">
        <v>45</v>
      </c>
      <c r="B113" s="10" t="n">
        <v>29.523</v>
      </c>
      <c r="C113" s="2" t="n">
        <v>0.768352608</v>
      </c>
    </row>
    <row r="114" customFormat="false" ht="12.75" hidden="false" customHeight="false" outlineLevel="0" collapsed="false">
      <c r="A114" s="10" t="n">
        <v>20.625</v>
      </c>
      <c r="B114" s="10" t="n">
        <v>27.619</v>
      </c>
      <c r="C114" s="2" t="n">
        <v>-0.000623611872</v>
      </c>
    </row>
    <row r="115" customFormat="false" ht="12.75" hidden="false" customHeight="false" outlineLevel="0" collapsed="false">
      <c r="A115" s="10" t="n">
        <v>22.5</v>
      </c>
      <c r="B115" s="10" t="n">
        <v>27.619</v>
      </c>
      <c r="C115" s="2" t="n">
        <v>-0.000623611872</v>
      </c>
    </row>
    <row r="116" customFormat="false" ht="12.75" hidden="false" customHeight="false" outlineLevel="0" collapsed="false">
      <c r="A116" s="10" t="n">
        <v>24.375</v>
      </c>
      <c r="B116" s="10" t="n">
        <v>27.619</v>
      </c>
      <c r="C116" s="2" t="n">
        <v>-0.000623611872</v>
      </c>
    </row>
    <row r="117" customFormat="false" ht="12.75" hidden="false" customHeight="false" outlineLevel="0" collapsed="false">
      <c r="A117" s="10" t="n">
        <v>26.25</v>
      </c>
      <c r="B117" s="10" t="n">
        <v>27.619</v>
      </c>
      <c r="C117" s="2" t="n">
        <v>-0.000623611872</v>
      </c>
    </row>
    <row r="118" customFormat="false" ht="12.75" hidden="false" customHeight="false" outlineLevel="0" collapsed="false">
      <c r="A118" s="10" t="n">
        <v>28.125</v>
      </c>
      <c r="B118" s="10" t="n">
        <v>27.619</v>
      </c>
      <c r="C118" s="2" t="n">
        <v>-0.000623611872</v>
      </c>
    </row>
    <row r="119" customFormat="false" ht="12.75" hidden="false" customHeight="false" outlineLevel="0" collapsed="false">
      <c r="A119" s="10" t="n">
        <v>30</v>
      </c>
      <c r="B119" s="10" t="n">
        <v>27.619</v>
      </c>
      <c r="C119" s="2" t="n">
        <v>-0.000623611872</v>
      </c>
    </row>
    <row r="120" customFormat="false" ht="12.75" hidden="false" customHeight="false" outlineLevel="0" collapsed="false">
      <c r="A120" s="10" t="n">
        <v>31.875</v>
      </c>
      <c r="B120" s="10" t="n">
        <v>27.619</v>
      </c>
      <c r="C120" s="2" t="n">
        <v>-0.000623611872</v>
      </c>
    </row>
    <row r="121" customFormat="false" ht="12.75" hidden="false" customHeight="false" outlineLevel="0" collapsed="false">
      <c r="A121" s="10" t="n">
        <v>33.75</v>
      </c>
      <c r="B121" s="10" t="n">
        <v>27.619</v>
      </c>
      <c r="C121" s="2" t="n">
        <v>-0.000623611872</v>
      </c>
    </row>
    <row r="122" customFormat="false" ht="12.75" hidden="false" customHeight="false" outlineLevel="0" collapsed="false">
      <c r="A122" s="10" t="n">
        <v>35.625</v>
      </c>
      <c r="B122" s="10" t="n">
        <v>27.619</v>
      </c>
      <c r="C122" s="2" t="n">
        <v>-0.000623611872</v>
      </c>
    </row>
    <row r="123" customFormat="false" ht="12.75" hidden="false" customHeight="false" outlineLevel="0" collapsed="false">
      <c r="A123" s="10" t="n">
        <v>37.5</v>
      </c>
      <c r="B123" s="10" t="n">
        <v>27.619</v>
      </c>
      <c r="C123" s="2" t="n">
        <v>1.468191744</v>
      </c>
    </row>
    <row r="124" customFormat="false" ht="12.75" hidden="false" customHeight="false" outlineLevel="0" collapsed="false">
      <c r="A124" s="10" t="n">
        <v>39.375</v>
      </c>
      <c r="B124" s="10" t="n">
        <v>27.619</v>
      </c>
      <c r="C124" s="2" t="n">
        <v>0.146267424</v>
      </c>
    </row>
    <row r="125" customFormat="false" ht="12.75" hidden="false" customHeight="false" outlineLevel="0" collapsed="false">
      <c r="A125" s="10" t="n">
        <v>41.25</v>
      </c>
      <c r="B125" s="10" t="n">
        <v>27.619</v>
      </c>
      <c r="C125" s="2" t="n">
        <v>0.431409888</v>
      </c>
    </row>
    <row r="126" customFormat="false" ht="12.75" hidden="false" customHeight="false" outlineLevel="0" collapsed="false">
      <c r="A126" s="10" t="n">
        <v>43.125</v>
      </c>
      <c r="B126" s="10" t="n">
        <v>27.619</v>
      </c>
      <c r="C126" s="2" t="n">
        <v>6.21147744</v>
      </c>
    </row>
    <row r="127" customFormat="false" ht="12.75" hidden="false" customHeight="false" outlineLevel="0" collapsed="false">
      <c r="A127" s="10" t="n">
        <v>45</v>
      </c>
      <c r="B127" s="10" t="n">
        <v>27.619</v>
      </c>
      <c r="C127" s="2" t="n">
        <v>1.900217664</v>
      </c>
    </row>
    <row r="128" customFormat="false" ht="12.75" hidden="false" customHeight="false" outlineLevel="0" collapsed="false">
      <c r="A128" s="10" t="n">
        <v>20.625</v>
      </c>
      <c r="B128" s="10" t="n">
        <v>25.714</v>
      </c>
      <c r="C128" s="2" t="n">
        <v>-0.000623611872</v>
      </c>
    </row>
    <row r="129" customFormat="false" ht="12.75" hidden="false" customHeight="false" outlineLevel="0" collapsed="false">
      <c r="A129" s="10" t="n">
        <v>22.5</v>
      </c>
      <c r="B129" s="10" t="n">
        <v>25.714</v>
      </c>
      <c r="C129" s="2" t="n">
        <v>-0.000623611872</v>
      </c>
    </row>
    <row r="130" customFormat="false" ht="12.75" hidden="false" customHeight="false" outlineLevel="0" collapsed="false">
      <c r="A130" s="10" t="n">
        <v>24.375</v>
      </c>
      <c r="B130" s="10" t="n">
        <v>25.714</v>
      </c>
      <c r="C130" s="2" t="n">
        <v>-0.000623611872</v>
      </c>
    </row>
    <row r="131" customFormat="false" ht="12.75" hidden="false" customHeight="false" outlineLevel="0" collapsed="false">
      <c r="A131" s="10" t="n">
        <v>26.25</v>
      </c>
      <c r="B131" s="10" t="n">
        <v>25.714</v>
      </c>
      <c r="C131" s="2" t="n">
        <v>-0.000623611872</v>
      </c>
    </row>
    <row r="132" customFormat="false" ht="12.75" hidden="false" customHeight="false" outlineLevel="0" collapsed="false">
      <c r="A132" s="10" t="n">
        <v>28.125</v>
      </c>
      <c r="B132" s="10" t="n">
        <v>25.714</v>
      </c>
      <c r="C132" s="2" t="n">
        <v>-0.000623611872</v>
      </c>
    </row>
    <row r="133" customFormat="false" ht="12.75" hidden="false" customHeight="false" outlineLevel="0" collapsed="false">
      <c r="A133" s="10" t="n">
        <v>30</v>
      </c>
      <c r="B133" s="10" t="n">
        <v>25.714</v>
      </c>
      <c r="C133" s="2" t="n">
        <v>-0.000623611872</v>
      </c>
    </row>
    <row r="134" customFormat="false" ht="12.75" hidden="false" customHeight="false" outlineLevel="0" collapsed="false">
      <c r="A134" s="10" t="n">
        <v>31.875</v>
      </c>
      <c r="B134" s="10" t="n">
        <v>25.714</v>
      </c>
      <c r="C134" s="2" t="n">
        <v>-0.000623611872</v>
      </c>
    </row>
    <row r="135" customFormat="false" ht="12.75" hidden="false" customHeight="false" outlineLevel="0" collapsed="false">
      <c r="A135" s="10" t="n">
        <v>33.75</v>
      </c>
      <c r="B135" s="10" t="n">
        <v>25.714</v>
      </c>
      <c r="C135" s="2" t="n">
        <v>-0.000623611872</v>
      </c>
    </row>
    <row r="136" customFormat="false" ht="12.75" hidden="false" customHeight="false" outlineLevel="0" collapsed="false">
      <c r="A136" s="10" t="n">
        <v>35.625</v>
      </c>
      <c r="B136" s="10" t="n">
        <v>25.714</v>
      </c>
      <c r="C136" s="2" t="n">
        <v>-0.000623611872</v>
      </c>
    </row>
    <row r="137" customFormat="false" ht="12.75" hidden="false" customHeight="false" outlineLevel="0" collapsed="false">
      <c r="A137" s="10" t="n">
        <v>37.5</v>
      </c>
      <c r="B137" s="10" t="n">
        <v>25.714</v>
      </c>
      <c r="C137" s="2" t="n">
        <v>-0.000623611872</v>
      </c>
    </row>
    <row r="138" customFormat="false" ht="12.75" hidden="false" customHeight="false" outlineLevel="0" collapsed="false">
      <c r="A138" s="10" t="n">
        <v>39.375</v>
      </c>
      <c r="B138" s="10" t="n">
        <v>25.714</v>
      </c>
      <c r="C138" s="2" t="n">
        <v>0.198107856</v>
      </c>
    </row>
    <row r="139" customFormat="false" ht="12.75" hidden="false" customHeight="false" outlineLevel="0" collapsed="false">
      <c r="A139" s="10" t="n">
        <v>41.25</v>
      </c>
      <c r="B139" s="10" t="n">
        <v>25.714</v>
      </c>
      <c r="C139" s="2" t="n">
        <v>3.10989024</v>
      </c>
    </row>
    <row r="140" customFormat="false" ht="12.75" hidden="false" customHeight="false" outlineLevel="0" collapsed="false">
      <c r="A140" s="10" t="n">
        <v>43.125</v>
      </c>
      <c r="B140" s="10" t="n">
        <v>25.714</v>
      </c>
      <c r="C140" s="2" t="n">
        <v>41.3250336</v>
      </c>
    </row>
    <row r="141" customFormat="false" ht="12.75" hidden="false" customHeight="false" outlineLevel="0" collapsed="false">
      <c r="A141" s="10" t="n">
        <v>45</v>
      </c>
      <c r="B141" s="10" t="n">
        <v>25.714</v>
      </c>
      <c r="C141" s="2" t="n">
        <v>39.519792</v>
      </c>
    </row>
    <row r="142" customFormat="false" ht="12.75" hidden="false" customHeight="false" outlineLevel="0" collapsed="false">
      <c r="A142" s="10" t="n">
        <v>20.625</v>
      </c>
      <c r="B142" s="10" t="n">
        <v>23.809</v>
      </c>
      <c r="C142" s="2" t="n">
        <v>-0.000623611872</v>
      </c>
    </row>
    <row r="143" customFormat="false" ht="12.75" hidden="false" customHeight="false" outlineLevel="0" collapsed="false">
      <c r="A143" s="10" t="n">
        <v>22.5</v>
      </c>
      <c r="B143" s="10" t="n">
        <v>23.809</v>
      </c>
      <c r="C143" s="2" t="n">
        <v>-0.000623611872</v>
      </c>
    </row>
    <row r="144" customFormat="false" ht="12.75" hidden="false" customHeight="false" outlineLevel="0" collapsed="false">
      <c r="A144" s="10" t="n">
        <v>24.375</v>
      </c>
      <c r="B144" s="10" t="n">
        <v>23.809</v>
      </c>
      <c r="C144" s="2" t="n">
        <v>-0.000623611872</v>
      </c>
    </row>
    <row r="145" customFormat="false" ht="12.75" hidden="false" customHeight="false" outlineLevel="0" collapsed="false">
      <c r="A145" s="10" t="n">
        <v>26.25</v>
      </c>
      <c r="B145" s="10" t="n">
        <v>23.809</v>
      </c>
      <c r="C145" s="2" t="n">
        <v>-0.000623611872</v>
      </c>
    </row>
    <row r="146" customFormat="false" ht="12.75" hidden="false" customHeight="false" outlineLevel="0" collapsed="false">
      <c r="A146" s="10" t="n">
        <v>28.125</v>
      </c>
      <c r="B146" s="10" t="n">
        <v>23.809</v>
      </c>
      <c r="C146" s="2" t="n">
        <v>-0.000623611872</v>
      </c>
    </row>
    <row r="147" customFormat="false" ht="12.75" hidden="false" customHeight="false" outlineLevel="0" collapsed="false">
      <c r="A147" s="10" t="n">
        <v>30</v>
      </c>
      <c r="B147" s="10" t="n">
        <v>23.809</v>
      </c>
      <c r="C147" s="2" t="n">
        <v>-0.000623611872</v>
      </c>
    </row>
    <row r="148" customFormat="false" ht="12.75" hidden="false" customHeight="false" outlineLevel="0" collapsed="false">
      <c r="A148" s="10" t="n">
        <v>31.875</v>
      </c>
      <c r="B148" s="10" t="n">
        <v>23.809</v>
      </c>
      <c r="C148" s="2" t="n">
        <v>-0.000623611872</v>
      </c>
    </row>
    <row r="149" customFormat="false" ht="12.75" hidden="false" customHeight="false" outlineLevel="0" collapsed="false">
      <c r="A149" s="10" t="n">
        <v>33.75</v>
      </c>
      <c r="B149" s="10" t="n">
        <v>23.809</v>
      </c>
      <c r="C149" s="2" t="n">
        <v>-0.000623611872</v>
      </c>
    </row>
    <row r="150" customFormat="false" ht="12.75" hidden="false" customHeight="false" outlineLevel="0" collapsed="false">
      <c r="A150" s="10" t="n">
        <v>35.625</v>
      </c>
      <c r="B150" s="10" t="n">
        <v>23.809</v>
      </c>
      <c r="C150" s="2" t="n">
        <v>-0.000623611872</v>
      </c>
    </row>
    <row r="151" customFormat="false" ht="12.75" hidden="false" customHeight="false" outlineLevel="0" collapsed="false">
      <c r="A151" s="10" t="n">
        <v>37.5</v>
      </c>
      <c r="B151" s="10" t="n">
        <v>23.809</v>
      </c>
      <c r="C151" s="2" t="n">
        <v>-0.000623611872</v>
      </c>
    </row>
    <row r="152" customFormat="false" ht="12.75" hidden="false" customHeight="false" outlineLevel="0" collapsed="false">
      <c r="A152" s="10" t="n">
        <v>39.375</v>
      </c>
      <c r="B152" s="10" t="n">
        <v>23.809</v>
      </c>
      <c r="C152" s="2" t="n">
        <v>-0.000623611872</v>
      </c>
    </row>
    <row r="153" customFormat="false" ht="12.75" hidden="false" customHeight="false" outlineLevel="0" collapsed="false">
      <c r="A153" s="10" t="n">
        <v>41.25</v>
      </c>
      <c r="B153" s="10" t="n">
        <v>23.809</v>
      </c>
      <c r="C153" s="2" t="n">
        <v>7.680312</v>
      </c>
    </row>
    <row r="154" customFormat="false" ht="12.75" hidden="false" customHeight="false" outlineLevel="0" collapsed="false">
      <c r="A154" s="10" t="n">
        <v>43.125</v>
      </c>
      <c r="B154" s="10" t="n">
        <v>23.809</v>
      </c>
      <c r="C154" s="2" t="n">
        <v>39.3296256</v>
      </c>
    </row>
    <row r="155" customFormat="false" ht="12.75" hidden="false" customHeight="false" outlineLevel="0" collapsed="false">
      <c r="A155" s="10" t="n">
        <v>45</v>
      </c>
      <c r="B155" s="10" t="n">
        <v>23.809</v>
      </c>
      <c r="C155" s="2" t="n">
        <v>65.1440448</v>
      </c>
    </row>
    <row r="156" customFormat="false" ht="12.75" hidden="false" customHeight="false" outlineLevel="0" collapsed="false">
      <c r="A156" s="10" t="n">
        <v>20.625</v>
      </c>
      <c r="B156" s="10" t="n">
        <v>21.904</v>
      </c>
      <c r="C156" s="2" t="n">
        <v>-0.000623611872</v>
      </c>
    </row>
    <row r="157" customFormat="false" ht="12.75" hidden="false" customHeight="false" outlineLevel="0" collapsed="false">
      <c r="A157" s="10" t="n">
        <v>22.5</v>
      </c>
      <c r="B157" s="10" t="n">
        <v>21.904</v>
      </c>
      <c r="C157" s="2" t="n">
        <v>-0.000623611872</v>
      </c>
    </row>
    <row r="158" customFormat="false" ht="12.75" hidden="false" customHeight="false" outlineLevel="0" collapsed="false">
      <c r="A158" s="10" t="n">
        <v>24.375</v>
      </c>
      <c r="B158" s="10" t="n">
        <v>21.904</v>
      </c>
      <c r="C158" s="2" t="n">
        <v>-0.000623611872</v>
      </c>
    </row>
    <row r="159" customFormat="false" ht="12.75" hidden="false" customHeight="false" outlineLevel="0" collapsed="false">
      <c r="A159" s="10" t="n">
        <v>26.25</v>
      </c>
      <c r="B159" s="10" t="n">
        <v>21.904</v>
      </c>
      <c r="C159" s="2" t="n">
        <v>-0.000623611872</v>
      </c>
    </row>
    <row r="160" customFormat="false" ht="12.75" hidden="false" customHeight="false" outlineLevel="0" collapsed="false">
      <c r="A160" s="10" t="n">
        <v>28.125</v>
      </c>
      <c r="B160" s="10" t="n">
        <v>21.904</v>
      </c>
      <c r="C160" s="2" t="n">
        <v>-0.000623611872</v>
      </c>
    </row>
    <row r="161" customFormat="false" ht="12.75" hidden="false" customHeight="false" outlineLevel="0" collapsed="false">
      <c r="A161" s="10" t="n">
        <v>30</v>
      </c>
      <c r="B161" s="10" t="n">
        <v>21.904</v>
      </c>
      <c r="C161" s="2" t="n">
        <v>-0.000623611872</v>
      </c>
    </row>
    <row r="162" customFormat="false" ht="12.75" hidden="false" customHeight="false" outlineLevel="0" collapsed="false">
      <c r="A162" s="10" t="n">
        <v>31.875</v>
      </c>
      <c r="B162" s="10" t="n">
        <v>21.904</v>
      </c>
      <c r="C162" s="2" t="n">
        <v>-0.000623611872</v>
      </c>
    </row>
    <row r="163" customFormat="false" ht="12.75" hidden="false" customHeight="false" outlineLevel="0" collapsed="false">
      <c r="A163" s="10" t="n">
        <v>33.75</v>
      </c>
      <c r="B163" s="10" t="n">
        <v>21.904</v>
      </c>
      <c r="C163" s="2" t="n">
        <v>-0.000623611872</v>
      </c>
    </row>
    <row r="164" customFormat="false" ht="12.75" hidden="false" customHeight="false" outlineLevel="0" collapsed="false">
      <c r="A164" s="10" t="n">
        <v>35.625</v>
      </c>
      <c r="B164" s="10" t="n">
        <v>21.904</v>
      </c>
      <c r="C164" s="2" t="n">
        <v>2.96284608</v>
      </c>
    </row>
    <row r="165" customFormat="false" ht="12.75" hidden="false" customHeight="false" outlineLevel="0" collapsed="false">
      <c r="A165" s="10" t="n">
        <v>37.5</v>
      </c>
      <c r="B165" s="10" t="n">
        <v>21.904</v>
      </c>
      <c r="C165" s="2" t="n">
        <v>-0.000623611872</v>
      </c>
    </row>
    <row r="166" customFormat="false" ht="12.75" hidden="false" customHeight="false" outlineLevel="0" collapsed="false">
      <c r="A166" s="10" t="n">
        <v>39.375</v>
      </c>
      <c r="B166" s="10" t="n">
        <v>21.904</v>
      </c>
      <c r="C166" s="2" t="n">
        <v>7.9655616</v>
      </c>
    </row>
    <row r="167" customFormat="false" ht="12.75" hidden="false" customHeight="false" outlineLevel="0" collapsed="false">
      <c r="A167" s="10" t="n">
        <v>41.25</v>
      </c>
      <c r="B167" s="10" t="n">
        <v>21.904</v>
      </c>
      <c r="C167" s="2" t="n">
        <v>15.68096064</v>
      </c>
    </row>
    <row r="168" customFormat="false" ht="12.75" hidden="false" customHeight="false" outlineLevel="0" collapsed="false">
      <c r="A168" s="10" t="n">
        <v>43.125</v>
      </c>
      <c r="B168" s="10" t="n">
        <v>21.904</v>
      </c>
      <c r="C168" s="2" t="n">
        <v>34.1201376</v>
      </c>
    </row>
    <row r="169" customFormat="false" ht="13.5" hidden="false" customHeight="false" outlineLevel="0" collapsed="false">
      <c r="A169" s="10" t="n">
        <v>45</v>
      </c>
      <c r="B169" s="10" t="n">
        <v>21.904</v>
      </c>
      <c r="C169" s="2" t="n">
        <v>29.4624</v>
      </c>
    </row>
    <row r="170" customFormat="false" ht="12.75" hidden="false" customHeight="false" outlineLevel="0" collapsed="false">
      <c r="A170" s="3" t="n">
        <v>27.8666666666663</v>
      </c>
      <c r="B170" s="3" t="n">
        <v>39.6499999999997</v>
      </c>
      <c r="C170" s="11" t="n">
        <v>91.4</v>
      </c>
    </row>
    <row r="171" customFormat="false" ht="12.75" hidden="false" customHeight="false" outlineLevel="0" collapsed="false">
      <c r="A171" s="3" t="n">
        <v>27.9833333333329</v>
      </c>
      <c r="B171" s="3" t="n">
        <v>40.3166666666665</v>
      </c>
      <c r="C171" s="12" t="n">
        <v>87</v>
      </c>
    </row>
    <row r="172" customFormat="false" ht="12.75" hidden="false" customHeight="false" outlineLevel="0" collapsed="false">
      <c r="A172" s="3" t="n">
        <v>29.9833333333329</v>
      </c>
      <c r="B172" s="3" t="n">
        <v>40.15</v>
      </c>
      <c r="C172" s="12" t="n">
        <v>66</v>
      </c>
    </row>
    <row r="173" customFormat="false" ht="12.75" hidden="false" customHeight="false" outlineLevel="0" collapsed="false">
      <c r="A173" s="3" t="n">
        <v>29</v>
      </c>
      <c r="B173" s="3" t="n">
        <v>40.2166666666666</v>
      </c>
      <c r="C173" s="12" t="n">
        <v>80.2</v>
      </c>
    </row>
    <row r="174" customFormat="false" ht="12.75" hidden="false" customHeight="false" outlineLevel="0" collapsed="false">
      <c r="A174" s="3" t="n">
        <v>26.3999999999998</v>
      </c>
      <c r="B174" s="3" t="n">
        <v>40.1333333333333</v>
      </c>
      <c r="C174" s="12" t="n">
        <v>60.8</v>
      </c>
    </row>
    <row r="175" customFormat="false" ht="12.75" hidden="false" customHeight="false" outlineLevel="0" collapsed="false">
      <c r="A175" s="3" t="n">
        <v>26.5499999999998</v>
      </c>
      <c r="B175" s="3" t="n">
        <v>41.6833333333331</v>
      </c>
      <c r="C175" s="12" t="n">
        <v>63.6</v>
      </c>
    </row>
    <row r="176" customFormat="false" ht="12.75" hidden="false" customHeight="false" outlineLevel="0" collapsed="false">
      <c r="A176" s="6" t="n">
        <v>28.783333333333</v>
      </c>
      <c r="B176" s="6" t="n">
        <v>40.9833333333329</v>
      </c>
      <c r="C176" s="12" t="n">
        <v>66.4</v>
      </c>
    </row>
    <row r="177" customFormat="false" ht="12.75" hidden="false" customHeight="false" outlineLevel="0" collapsed="false">
      <c r="A177" s="3" t="n">
        <v>29.06</v>
      </c>
      <c r="B177" s="3" t="n">
        <v>41.14</v>
      </c>
      <c r="C177" s="12" t="n">
        <v>69.4</v>
      </c>
    </row>
    <row r="178" customFormat="false" ht="12.75" hidden="false" customHeight="false" outlineLevel="0" collapsed="false">
      <c r="A178" s="3" t="n">
        <v>27.2166666666666</v>
      </c>
      <c r="B178" s="3" t="n">
        <v>41.733333333333</v>
      </c>
      <c r="C178" s="12" t="n">
        <v>57</v>
      </c>
    </row>
    <row r="179" customFormat="false" ht="12.75" hidden="false" customHeight="false" outlineLevel="0" collapsed="false">
      <c r="A179" s="3" t="n">
        <v>29.933333333333</v>
      </c>
      <c r="B179" s="3" t="n">
        <v>40.7666666666664</v>
      </c>
      <c r="C179" s="12" t="n">
        <v>76.6</v>
      </c>
    </row>
    <row r="180" customFormat="false" ht="12.75" hidden="false" customHeight="false" outlineLevel="0" collapsed="false">
      <c r="A180" s="3" t="n">
        <v>29.0333333333333</v>
      </c>
      <c r="B180" s="3" t="n">
        <v>41.2499999999999</v>
      </c>
      <c r="C180" s="12" t="n">
        <v>72.4</v>
      </c>
    </row>
    <row r="181" customFormat="false" ht="12.75" hidden="false" customHeight="false" outlineLevel="0" collapsed="false">
      <c r="A181" s="3" t="n">
        <v>27.3499999999999</v>
      </c>
      <c r="B181" s="3" t="n">
        <v>41.3999999999998</v>
      </c>
      <c r="C181" s="12" t="n">
        <v>54.8</v>
      </c>
    </row>
    <row r="182" customFormat="false" ht="12.75" hidden="false" customHeight="false" outlineLevel="0" collapsed="false">
      <c r="A182" s="3" t="n">
        <v>30.3999999999998</v>
      </c>
      <c r="B182" s="3" t="n">
        <v>40.7666666666664</v>
      </c>
      <c r="C182" s="12" t="n">
        <v>90.8</v>
      </c>
    </row>
    <row r="183" customFormat="false" ht="12.75" hidden="false" customHeight="false" outlineLevel="0" collapsed="false">
      <c r="A183" s="3" t="n">
        <v>29.5999999999998</v>
      </c>
      <c r="B183" s="3" t="n">
        <v>41.1666666666666</v>
      </c>
      <c r="C183" s="12" t="n">
        <v>62.4</v>
      </c>
    </row>
    <row r="184" customFormat="false" ht="12.75" hidden="false" customHeight="false" outlineLevel="0" collapsed="false">
      <c r="A184" s="3" t="n">
        <v>27.4999999999998</v>
      </c>
      <c r="B184" s="3" t="n">
        <v>40.9833333333329</v>
      </c>
      <c r="C184" s="12" t="n">
        <v>52.8</v>
      </c>
    </row>
    <row r="185" customFormat="false" ht="12.75" hidden="false" customHeight="false" outlineLevel="0" collapsed="false">
      <c r="A185" s="3" t="n">
        <v>26.6833333333331</v>
      </c>
      <c r="B185" s="3" t="n">
        <v>41.2499999999999</v>
      </c>
      <c r="C185" s="12" t="n">
        <v>50.6</v>
      </c>
    </row>
    <row r="186" customFormat="false" ht="13.5" hidden="false" customHeight="false" outlineLevel="0" collapsed="false">
      <c r="A186" s="7" t="n">
        <v>29.2833333333332</v>
      </c>
      <c r="B186" s="7" t="n">
        <v>40.6666666666664</v>
      </c>
      <c r="C186" s="13" t="n">
        <v>89.6</v>
      </c>
    </row>
    <row r="187" customFormat="false" ht="12.75" hidden="false" customHeight="false" outlineLevel="0" collapsed="false">
      <c r="A187" s="6" t="n">
        <v>30.5333</v>
      </c>
      <c r="B187" s="6" t="n">
        <v>38.75</v>
      </c>
      <c r="C187" s="14" t="n">
        <v>31.2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12" t="n">
        <v>104.6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12" t="n">
        <v>91.6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12" t="n">
        <v>42.8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12" t="n">
        <v>53.4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12" t="n">
        <v>48.4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12" t="n">
        <v>37.2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12" t="n">
        <v>66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12" t="n">
        <v>85.8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12" t="n">
        <v>44.2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12" t="n">
        <v>58.2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12" t="n">
        <v>70.2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12" t="n">
        <v>72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12" t="n">
        <v>76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12" t="n">
        <v>69.6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12" t="n">
        <v>60.6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12" t="n">
        <v>70.8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12" t="n">
        <v>53.8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12" t="n">
        <v>90.2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3" t="n">
        <v>46.8</v>
      </c>
    </row>
    <row r="207" customFormat="false" ht="12.75" hidden="false" customHeight="false" outlineLevel="0" collapsed="false">
      <c r="A207" s="6" t="n">
        <v>35.35</v>
      </c>
      <c r="B207" s="6" t="n">
        <v>36.9833</v>
      </c>
      <c r="C207" s="14" t="n">
        <v>49</v>
      </c>
    </row>
    <row r="208" customFormat="false" ht="12.75" hidden="false" customHeight="false" outlineLevel="0" collapsed="false">
      <c r="A208" s="3" t="n">
        <v>32</v>
      </c>
      <c r="B208" s="3" t="n">
        <v>36.5499999999998</v>
      </c>
      <c r="C208" s="12" t="n">
        <v>15.4</v>
      </c>
    </row>
    <row r="209" customFormat="false" ht="12.75" hidden="false" customHeight="false" outlineLevel="0" collapsed="false">
      <c r="A209" s="3" t="n">
        <v>32.833333333333</v>
      </c>
      <c r="B209" s="3" t="n">
        <v>36.0833333333333</v>
      </c>
      <c r="C209" s="12" t="n">
        <v>29.4</v>
      </c>
    </row>
    <row r="210" customFormat="false" ht="12.75" hidden="false" customHeight="false" outlineLevel="0" collapsed="false">
      <c r="A210" s="3" t="n">
        <v>36.1666666666666</v>
      </c>
      <c r="B210" s="3" t="n">
        <v>36.1999999999999</v>
      </c>
      <c r="C210" s="12" t="n">
        <v>59.4</v>
      </c>
    </row>
    <row r="211" customFormat="false" ht="12.75" hidden="false" customHeight="false" outlineLevel="0" collapsed="false">
      <c r="A211" s="3" t="n">
        <v>30.6999999999997</v>
      </c>
      <c r="B211" s="3" t="n">
        <v>36.8666666666663</v>
      </c>
      <c r="C211" s="12" t="n">
        <v>27</v>
      </c>
    </row>
    <row r="212" customFormat="false" ht="12.75" hidden="false" customHeight="false" outlineLevel="0" collapsed="false">
      <c r="A212" s="3" t="n">
        <v>30.2999999999999</v>
      </c>
      <c r="B212" s="3" t="n">
        <v>37.7166666666664</v>
      </c>
      <c r="C212" s="12" t="n">
        <v>25.6</v>
      </c>
    </row>
    <row r="213" customFormat="false" ht="12.75" hidden="false" customHeight="false" outlineLevel="0" collapsed="false">
      <c r="A213" s="3" t="n">
        <v>29.9166666666663</v>
      </c>
      <c r="B213" s="3" t="n">
        <v>36.7499999999997</v>
      </c>
      <c r="C213" s="12" t="n">
        <v>25.4</v>
      </c>
    </row>
    <row r="214" customFormat="false" ht="12.75" hidden="false" customHeight="false" outlineLevel="0" collapsed="false">
      <c r="A214" s="3" t="n">
        <v>29.1166666666666</v>
      </c>
      <c r="B214" s="3" t="n">
        <v>36.6166666666664</v>
      </c>
      <c r="C214" s="12" t="n">
        <v>54.6</v>
      </c>
    </row>
    <row r="215" customFormat="false" ht="12.75" hidden="false" customHeight="false" outlineLevel="0" collapsed="false">
      <c r="A215" s="3" t="n">
        <v>30.1499999999999</v>
      </c>
      <c r="B215" s="3" t="n">
        <v>36.2999999999999</v>
      </c>
      <c r="C215" s="12" t="n">
        <v>43.2</v>
      </c>
    </row>
    <row r="216" customFormat="false" ht="12.75" hidden="false" customHeight="false" outlineLevel="0" collapsed="false">
      <c r="A216" s="3" t="n">
        <v>36.4833333333331</v>
      </c>
      <c r="B216" s="3" t="n">
        <v>38.0166666666667</v>
      </c>
      <c r="C216" s="12" t="n">
        <v>15</v>
      </c>
    </row>
    <row r="217" customFormat="false" ht="12.75" hidden="false" customHeight="false" outlineLevel="0" collapsed="false">
      <c r="A217" s="3" t="n">
        <v>30.5499999999998</v>
      </c>
      <c r="B217" s="3" t="n">
        <v>37.7499999999997</v>
      </c>
      <c r="C217" s="12" t="n">
        <v>24</v>
      </c>
    </row>
    <row r="218" customFormat="false" ht="12.75" hidden="false" customHeight="false" outlineLevel="0" collapsed="false">
      <c r="A218" s="3" t="n">
        <v>36.1666666666666</v>
      </c>
      <c r="B218" s="3" t="n">
        <v>36.5833333333331</v>
      </c>
      <c r="C218" s="12" t="n">
        <v>28.8</v>
      </c>
    </row>
    <row r="219" customFormat="false" ht="12.75" hidden="false" customHeight="false" outlineLevel="0" collapsed="false">
      <c r="A219" s="3" t="n">
        <v>36.933333333333</v>
      </c>
      <c r="B219" s="3" t="n">
        <v>37.5999999999998</v>
      </c>
      <c r="C219" s="12" t="n">
        <v>57.6</v>
      </c>
    </row>
    <row r="220" customFormat="false" ht="12.75" hidden="false" customHeight="false" outlineLevel="0" collapsed="false">
      <c r="A220" s="3" t="n">
        <v>31.4333333333332</v>
      </c>
      <c r="B220" s="3" t="n">
        <v>36.783333333333</v>
      </c>
      <c r="C220" s="12" t="n">
        <v>22.6</v>
      </c>
    </row>
    <row r="221" customFormat="false" ht="12.75" hidden="false" customHeight="false" outlineLevel="0" collapsed="false">
      <c r="A221" s="3" t="n">
        <v>34.6333333333331</v>
      </c>
      <c r="B221" s="3" t="n">
        <v>36.7999999999997</v>
      </c>
      <c r="C221" s="12" t="n">
        <v>16</v>
      </c>
    </row>
    <row r="222" customFormat="false" ht="12.75" hidden="false" customHeight="false" outlineLevel="0" collapsed="false">
      <c r="A222" s="3" t="n">
        <v>36.2499999999999</v>
      </c>
      <c r="B222" s="3" t="n">
        <v>37.1</v>
      </c>
      <c r="C222" s="12" t="n">
        <v>49</v>
      </c>
    </row>
    <row r="223" customFormat="false" ht="12.75" hidden="false" customHeight="false" outlineLevel="0" collapsed="false">
      <c r="A223" s="3" t="n">
        <v>33.933333333333</v>
      </c>
      <c r="B223" s="3" t="n">
        <v>36.3833333333332</v>
      </c>
      <c r="C223" s="12" t="n">
        <v>5.6</v>
      </c>
    </row>
    <row r="224" customFormat="false" ht="12.75" hidden="false" customHeight="false" outlineLevel="0" collapsed="false">
      <c r="A224" s="3" t="n">
        <v>34.05</v>
      </c>
      <c r="B224" s="3" t="n">
        <v>38.3833333333332</v>
      </c>
      <c r="C224" s="12" t="n">
        <v>21</v>
      </c>
    </row>
    <row r="225" customFormat="false" ht="12.75" hidden="false" customHeight="false" outlineLevel="0" collapsed="false">
      <c r="A225" s="3" t="n">
        <v>31.4166666666665</v>
      </c>
      <c r="B225" s="3" t="n">
        <v>38.3499999999999</v>
      </c>
      <c r="C225" s="12" t="n">
        <v>19.6</v>
      </c>
    </row>
    <row r="226" customFormat="false" ht="12.75" hidden="false" customHeight="false" outlineLevel="0" collapsed="false">
      <c r="A226" s="3" t="n">
        <v>32.883333333333</v>
      </c>
      <c r="B226" s="3" t="n">
        <v>39.9499999999996</v>
      </c>
      <c r="C226" s="12" t="n">
        <v>58.4</v>
      </c>
    </row>
    <row r="227" customFormat="false" ht="12.75" hidden="false" customHeight="false" outlineLevel="0" collapsed="false">
      <c r="A227" s="3" t="n">
        <v>31.733333333333</v>
      </c>
      <c r="B227" s="3" t="n">
        <v>37.6833333333331</v>
      </c>
      <c r="C227" s="12" t="n">
        <v>12.6</v>
      </c>
    </row>
    <row r="228" customFormat="false" ht="12.75" hidden="false" customHeight="false" outlineLevel="0" collapsed="false">
      <c r="A228" s="3" t="n">
        <v>32.9499999999996</v>
      </c>
      <c r="B228" s="3" t="n">
        <v>38.6499999999997</v>
      </c>
      <c r="C228" s="12" t="n">
        <v>8.4</v>
      </c>
    </row>
    <row r="229" customFormat="false" ht="13.5" hidden="false" customHeight="false" outlineLevel="0" collapsed="false">
      <c r="A229" s="7" t="n">
        <v>33.6166666666664</v>
      </c>
      <c r="B229" s="7" t="n">
        <v>40.6166666666664</v>
      </c>
      <c r="C229" s="13" t="n">
        <v>44.4</v>
      </c>
    </row>
    <row r="230" customFormat="false" ht="12.75" hidden="false" customHeight="false" outlineLevel="0" collapsed="false">
      <c r="A230" s="6" t="n">
        <v>30.5166666666665</v>
      </c>
      <c r="B230" s="6" t="n">
        <v>39.8166666666663</v>
      </c>
      <c r="C230" s="14" t="n">
        <v>33.2</v>
      </c>
    </row>
    <row r="231" customFormat="false" ht="12.75" hidden="false" customHeight="false" outlineLevel="0" collapsed="false">
      <c r="A231" s="3" t="n">
        <v>36.0666666666666</v>
      </c>
      <c r="B231" s="3" t="n">
        <v>39.1833333333333</v>
      </c>
      <c r="C231" s="12" t="n">
        <v>7</v>
      </c>
    </row>
    <row r="232" customFormat="false" ht="12.75" hidden="false" customHeight="false" outlineLevel="0" collapsed="false">
      <c r="A232" s="3" t="n">
        <v>37.3833333333332</v>
      </c>
      <c r="B232" s="3" t="n">
        <v>39.2333333333332</v>
      </c>
      <c r="C232" s="12" t="n">
        <v>34.2</v>
      </c>
    </row>
    <row r="233" customFormat="false" ht="12.75" hidden="false" customHeight="false" outlineLevel="0" collapsed="false">
      <c r="A233" s="3" t="n">
        <v>33.2166666666666</v>
      </c>
      <c r="B233" s="3" t="n">
        <v>37.1999999999999</v>
      </c>
      <c r="C233" s="12" t="n">
        <v>27.2</v>
      </c>
    </row>
    <row r="234" customFormat="false" ht="12.75" hidden="false" customHeight="false" outlineLevel="0" collapsed="false">
      <c r="A234" s="3" t="n">
        <v>33.5333333333331</v>
      </c>
      <c r="B234" s="3" t="n">
        <v>37.7166666666664</v>
      </c>
      <c r="C234" s="12" t="n">
        <v>22.6</v>
      </c>
    </row>
    <row r="235" customFormat="false" ht="12.75" hidden="false" customHeight="false" outlineLevel="0" collapsed="false">
      <c r="A235" s="3" t="n">
        <v>35.4833333333331</v>
      </c>
      <c r="B235" s="3" t="n">
        <v>38.7166666666664</v>
      </c>
      <c r="C235" s="12" t="n">
        <v>38.4</v>
      </c>
    </row>
    <row r="236" customFormat="false" ht="12.75" hidden="false" customHeight="false" outlineLevel="0" collapsed="false">
      <c r="A236" s="3" t="n">
        <v>33.5166666666665</v>
      </c>
      <c r="B236" s="3" t="n">
        <v>39.8499999999997</v>
      </c>
      <c r="C236" s="12" t="n">
        <v>21.6</v>
      </c>
    </row>
    <row r="237" customFormat="false" ht="12.75" hidden="false" customHeight="false" outlineLevel="0" collapsed="false">
      <c r="A237" s="3" t="n">
        <v>34.1666666666666</v>
      </c>
      <c r="B237" s="3" t="n">
        <v>39.15</v>
      </c>
      <c r="C237" s="12" t="n">
        <v>14.2</v>
      </c>
    </row>
    <row r="238" customFormat="false" ht="12.75" hidden="false" customHeight="false" outlineLevel="0" collapsed="false">
      <c r="A238" s="3" t="n">
        <v>32.5499999999998</v>
      </c>
      <c r="B238" s="3" t="n">
        <v>37.9833333333329</v>
      </c>
      <c r="C238" s="12" t="n">
        <v>14</v>
      </c>
    </row>
    <row r="239" customFormat="false" ht="12.75" hidden="false" customHeight="false" outlineLevel="0" collapsed="false">
      <c r="A239" s="3" t="n">
        <v>34.6999999999997</v>
      </c>
      <c r="B239" s="3" t="n">
        <v>38.6166666666664</v>
      </c>
      <c r="C239" s="12" t="n">
        <v>16.8</v>
      </c>
    </row>
    <row r="240" customFormat="false" ht="12.75" hidden="false" customHeight="false" outlineLevel="0" collapsed="false">
      <c r="A240" s="3" t="n">
        <v>34.6833333333331</v>
      </c>
      <c r="B240" s="3" t="n">
        <v>37.9666666666663</v>
      </c>
      <c r="C240" s="12" t="n">
        <v>29</v>
      </c>
    </row>
    <row r="241" customFormat="false" ht="12.75" hidden="false" customHeight="false" outlineLevel="0" collapsed="false">
      <c r="A241" s="3" t="n">
        <v>32.15</v>
      </c>
      <c r="B241" s="3" t="n">
        <v>39.5833333333331</v>
      </c>
      <c r="C241" s="12" t="n">
        <v>35.4</v>
      </c>
    </row>
    <row r="242" customFormat="false" ht="12.75" hidden="false" customHeight="false" outlineLevel="0" collapsed="false">
      <c r="A242" s="3" t="n">
        <v>37</v>
      </c>
      <c r="B242" s="3" t="n">
        <v>39.74</v>
      </c>
      <c r="C242" s="12" t="n">
        <v>23.6</v>
      </c>
    </row>
    <row r="243" customFormat="false" ht="12.75" hidden="false" customHeight="false" outlineLevel="0" collapsed="false">
      <c r="A243" s="3" t="n">
        <v>31.54</v>
      </c>
      <c r="B243" s="3" t="n">
        <v>39.45</v>
      </c>
      <c r="C243" s="12" t="n">
        <v>46.2</v>
      </c>
    </row>
    <row r="244" customFormat="false" ht="12.75" hidden="false" customHeight="false" outlineLevel="0" collapsed="false">
      <c r="A244" s="3" t="n">
        <v>34.4833333333331</v>
      </c>
      <c r="B244" s="3" t="n">
        <v>37.5333333333331</v>
      </c>
      <c r="C244" s="12" t="n">
        <v>36.2</v>
      </c>
    </row>
    <row r="245" customFormat="false" ht="12.75" hidden="false" customHeight="false" outlineLevel="0" collapsed="false">
      <c r="A245" s="3" t="n">
        <v>34.7999999999997</v>
      </c>
      <c r="B245" s="3" t="n">
        <v>39.8166666666663</v>
      </c>
      <c r="C245" s="12" t="n">
        <v>52.8</v>
      </c>
    </row>
    <row r="246" customFormat="false" ht="13.5" hidden="false" customHeight="false" outlineLevel="0" collapsed="false">
      <c r="A246" s="7" t="n">
        <v>31.1666</v>
      </c>
      <c r="B246" s="7" t="n">
        <v>41.0833</v>
      </c>
      <c r="C246" s="13" t="n">
        <v>115.6</v>
      </c>
    </row>
    <row r="247" customFormat="false" ht="12.75" hidden="false" customHeight="false" outlineLevel="0" collapsed="false">
      <c r="A247" s="6" t="n">
        <v>32.3833333333332</v>
      </c>
      <c r="B247" s="6" t="n">
        <v>41.7499999999997</v>
      </c>
      <c r="C247" s="14" t="n">
        <v>99</v>
      </c>
    </row>
    <row r="248" customFormat="false" ht="12.75" hidden="false" customHeight="false" outlineLevel="0" collapsed="false">
      <c r="A248" s="3" t="n">
        <v>35.8499999999997</v>
      </c>
      <c r="B248" s="3" t="n">
        <v>40.6499999999997</v>
      </c>
      <c r="C248" s="12" t="n">
        <v>47.4</v>
      </c>
    </row>
    <row r="249" customFormat="false" ht="12.75" hidden="false" customHeight="false" outlineLevel="0" collapsed="false">
      <c r="A249" s="3" t="n">
        <v>41.8166666666663</v>
      </c>
      <c r="B249" s="3" t="n">
        <v>41.1833333333333</v>
      </c>
      <c r="C249" s="12" t="n">
        <v>75.8</v>
      </c>
    </row>
    <row r="250" customFormat="false" ht="12.75" hidden="false" customHeight="false" outlineLevel="0" collapsed="false">
      <c r="A250" s="3" t="n">
        <v>32.3333333333332</v>
      </c>
      <c r="B250" s="3" t="n">
        <v>41.6333333333331</v>
      </c>
      <c r="C250" s="12" t="n">
        <v>125.4</v>
      </c>
    </row>
    <row r="251" customFormat="false" ht="12.75" hidden="false" customHeight="false" outlineLevel="0" collapsed="false">
      <c r="A251" s="3" t="n">
        <v>40.2333333333332</v>
      </c>
      <c r="B251" s="3" t="n">
        <v>40.2499999999999</v>
      </c>
      <c r="C251" s="12" t="n">
        <v>37</v>
      </c>
    </row>
    <row r="252" customFormat="false" ht="12.75" hidden="false" customHeight="false" outlineLevel="0" collapsed="false">
      <c r="A252" s="3" t="n">
        <v>31.5999999999998</v>
      </c>
      <c r="B252" s="3" t="n">
        <v>40.733333333333</v>
      </c>
      <c r="C252" s="12" t="n">
        <v>60.4</v>
      </c>
    </row>
    <row r="253" customFormat="false" ht="12.75" hidden="false" customHeight="false" outlineLevel="0" collapsed="false">
      <c r="A253" s="3" t="n">
        <v>34.9666666666663</v>
      </c>
      <c r="B253" s="3" t="n">
        <v>40.5499999999998</v>
      </c>
      <c r="C253" s="12" t="n">
        <v>26.8</v>
      </c>
    </row>
    <row r="254" customFormat="false" ht="12.75" hidden="false" customHeight="false" outlineLevel="0" collapsed="false">
      <c r="A254" s="3" t="n">
        <v>31.1666666666666</v>
      </c>
      <c r="B254" s="3" t="n">
        <v>40.833333333333</v>
      </c>
      <c r="C254" s="12" t="n">
        <v>86.2</v>
      </c>
    </row>
    <row r="255" customFormat="false" ht="12.75" hidden="false" customHeight="false" outlineLevel="0" collapsed="false">
      <c r="A255" s="3" t="n">
        <v>38.3833333333332</v>
      </c>
      <c r="B255" s="3" t="n">
        <v>40.9166666666663</v>
      </c>
      <c r="C255" s="12" t="n">
        <v>62.2</v>
      </c>
    </row>
    <row r="256" customFormat="false" ht="12.75" hidden="false" customHeight="false" outlineLevel="0" collapsed="false">
      <c r="A256" s="3" t="n">
        <v>39.4666666666665</v>
      </c>
      <c r="B256" s="3" t="n">
        <v>40.4666666666665</v>
      </c>
      <c r="C256" s="12" t="n">
        <v>50</v>
      </c>
    </row>
    <row r="257" customFormat="false" ht="12.75" hidden="false" customHeight="false" outlineLevel="0" collapsed="false">
      <c r="A257" s="3" t="n">
        <v>41.4166666666665</v>
      </c>
      <c r="B257" s="3" t="n">
        <v>41.3999999999998</v>
      </c>
      <c r="C257" s="12" t="n">
        <v>194.4</v>
      </c>
    </row>
    <row r="258" customFormat="false" ht="12.75" hidden="false" customHeight="false" outlineLevel="0" collapsed="false">
      <c r="A258" s="3" t="n">
        <v>33.783333333333</v>
      </c>
      <c r="B258" s="3" t="n">
        <v>41.9833333333329</v>
      </c>
      <c r="C258" s="12" t="n">
        <v>139</v>
      </c>
    </row>
    <row r="259" customFormat="false" ht="12.75" hidden="false" customHeight="false" outlineLevel="0" collapsed="false">
      <c r="A259" s="3" t="n">
        <v>33.783333333333</v>
      </c>
      <c r="B259" s="3" t="n">
        <v>41.3666666666665</v>
      </c>
      <c r="C259" s="12" t="n">
        <v>70.2</v>
      </c>
    </row>
    <row r="260" customFormat="false" ht="12.75" hidden="false" customHeight="false" outlineLevel="0" collapsed="false">
      <c r="A260" s="3" t="n">
        <v>37.8999999999996</v>
      </c>
      <c r="B260" s="3" t="n">
        <v>40.9833333333329</v>
      </c>
      <c r="C260" s="12" t="n">
        <v>77.8</v>
      </c>
    </row>
    <row r="261" customFormat="false" ht="12.75" hidden="false" customHeight="false" outlineLevel="0" collapsed="false">
      <c r="A261" s="3" t="n">
        <v>40.4999999999998</v>
      </c>
      <c r="B261" s="3" t="n">
        <v>41.0333333333333</v>
      </c>
      <c r="C261" s="12" t="n">
        <v>179.2</v>
      </c>
    </row>
    <row r="262" customFormat="false" ht="12.75" hidden="false" customHeight="false" outlineLevel="0" collapsed="false">
      <c r="A262" s="3" t="n">
        <v>36.2499999999999</v>
      </c>
      <c r="B262" s="3" t="n">
        <v>41.3499999999999</v>
      </c>
      <c r="C262" s="12" t="n">
        <v>85.8</v>
      </c>
    </row>
    <row r="263" customFormat="false" ht="12.75" hidden="false" customHeight="false" outlineLevel="0" collapsed="false">
      <c r="A263" s="3" t="n">
        <v>35.1666666666666</v>
      </c>
      <c r="B263" s="3" t="n">
        <v>42.0333333333333</v>
      </c>
      <c r="C263" s="12" t="n">
        <v>87.2</v>
      </c>
    </row>
    <row r="264" customFormat="false" ht="12.75" hidden="false" customHeight="false" outlineLevel="0" collapsed="false">
      <c r="A264" s="3" t="n">
        <v>38.4166666666665</v>
      </c>
      <c r="B264" s="3" t="n">
        <v>40.2833333333332</v>
      </c>
      <c r="C264" s="12" t="n">
        <v>33.2</v>
      </c>
    </row>
    <row r="265" customFormat="false" ht="12.75" hidden="false" customHeight="false" outlineLevel="0" collapsed="false">
      <c r="A265" s="3" t="n">
        <v>36.5666666666664</v>
      </c>
      <c r="B265" s="3" t="n">
        <v>40.2999999999999</v>
      </c>
      <c r="C265" s="12" t="n">
        <v>20.2</v>
      </c>
    </row>
    <row r="266" customFormat="false" ht="12.75" hidden="false" customHeight="false" outlineLevel="0" collapsed="false">
      <c r="A266" s="3" t="n">
        <v>39.7499999999997</v>
      </c>
      <c r="B266" s="3" t="n">
        <v>40.9833333333329</v>
      </c>
      <c r="C266" s="12" t="n">
        <v>72.8</v>
      </c>
    </row>
    <row r="267" customFormat="false" ht="12.75" hidden="false" customHeight="false" outlineLevel="0" collapsed="false">
      <c r="A267" s="3" t="n">
        <v>37.2833333333332</v>
      </c>
      <c r="B267" s="3" t="n">
        <v>41.1333333333333</v>
      </c>
      <c r="C267" s="12" t="n">
        <v>115.8</v>
      </c>
    </row>
    <row r="268" customFormat="false" ht="13.5" hidden="false" customHeight="false" outlineLevel="0" collapsed="false">
      <c r="A268" s="7" t="n">
        <v>31.7999999999997</v>
      </c>
      <c r="B268" s="7" t="n">
        <v>41.4499999999998</v>
      </c>
      <c r="C268" s="13" t="n">
        <v>102.4</v>
      </c>
    </row>
    <row r="269" customFormat="false" ht="12.75" hidden="false" customHeight="false" outlineLevel="0" collapsed="false">
      <c r="A269" s="6" t="n">
        <v>43.05</v>
      </c>
      <c r="B269" s="6" t="n">
        <v>39.7333</v>
      </c>
      <c r="C269" s="14" t="n">
        <v>17.6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12" t="n">
        <v>0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12" t="n">
        <v>53.8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12" t="n">
        <v>55.8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12" t="n">
        <v>295.6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12" t="n">
        <v>8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12" t="n">
        <v>45.6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12" t="n">
        <v>28.9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12" t="n">
        <v>135.8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12" t="n">
        <v>0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12" t="n">
        <v>8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12" t="n">
        <v>29.4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12" t="n">
        <v>15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12" t="n">
        <v>85.6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12" t="n">
        <v>21.4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12" t="n">
        <v>30.2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12" t="n">
        <v>57.6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12" t="n">
        <v>32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3" t="n">
        <v>101.6</v>
      </c>
    </row>
    <row r="288" customFormat="false" ht="12.75" hidden="false" customHeight="false" outlineLevel="0" collapsed="false">
      <c r="A288" s="6" t="n">
        <v>38.2833</v>
      </c>
      <c r="B288" s="6" t="n">
        <v>37.75</v>
      </c>
      <c r="C288" s="14" t="n">
        <v>6.8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12" t="n">
        <v>26.2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12" t="n">
        <v>8.6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12" t="n">
        <v>43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12" t="n">
        <v>19.8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12" t="n">
        <v>16.4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12" t="n">
        <v>103.4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12" t="n">
        <v>15.4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12" t="n">
        <v>27.6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12" t="n">
        <v>92.2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12" t="n">
        <v>16.4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3" t="n">
        <v>9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4.3203</v>
      </c>
      <c r="C3" s="2" t="n">
        <v>3.0706</v>
      </c>
      <c r="D3" s="2" t="n">
        <v>5.6636</v>
      </c>
      <c r="E3" s="2" t="n">
        <v>9.1845</v>
      </c>
      <c r="F3" s="2" t="n">
        <v>9.28</v>
      </c>
      <c r="G3" s="2" t="n">
        <v>7.8636</v>
      </c>
      <c r="H3" s="2" t="n">
        <v>8.9426</v>
      </c>
      <c r="I3" s="2" t="n">
        <v>9.8203</v>
      </c>
      <c r="J3" s="2" t="n">
        <v>6.2994</v>
      </c>
      <c r="K3" s="2" t="n">
        <v>1.7823</v>
      </c>
      <c r="L3" s="2" t="n">
        <v>1.9439</v>
      </c>
    </row>
    <row r="4" customFormat="false" ht="12.75" hidden="false" customHeight="false" outlineLevel="0" collapsed="false">
      <c r="A4" s="0" t="s">
        <v>7</v>
      </c>
      <c r="B4" s="2" t="n">
        <v>9.8345</v>
      </c>
      <c r="C4" s="2" t="n">
        <v>8.4229</v>
      </c>
      <c r="D4" s="2" t="n">
        <v>10.063</v>
      </c>
      <c r="E4" s="2" t="n">
        <v>10.578</v>
      </c>
      <c r="F4" s="2" t="n">
        <v>6.8952</v>
      </c>
      <c r="G4" s="2" t="n">
        <v>3.5932</v>
      </c>
      <c r="H4" s="2" t="n">
        <v>4.1648</v>
      </c>
      <c r="I4" s="2" t="n">
        <v>4.5226</v>
      </c>
      <c r="J4" s="2" t="n">
        <v>1.3145</v>
      </c>
      <c r="K4" s="2" t="n">
        <v>-1.7987</v>
      </c>
      <c r="L4" s="2" t="n">
        <v>0.14516</v>
      </c>
    </row>
    <row r="5" customFormat="false" ht="12.75" hidden="false" customHeight="false" outlineLevel="0" collapsed="false">
      <c r="A5" s="0" t="s">
        <v>8</v>
      </c>
      <c r="B5" s="2" t="n">
        <v>14.162</v>
      </c>
      <c r="C5" s="2" t="n">
        <v>13.55</v>
      </c>
      <c r="D5" s="2" t="n">
        <v>13.657</v>
      </c>
      <c r="E5" s="2" t="n">
        <v>11.886</v>
      </c>
      <c r="F5" s="2" t="n">
        <v>8.4335</v>
      </c>
      <c r="G5" s="2" t="n">
        <v>7.131</v>
      </c>
      <c r="H5" s="2" t="n">
        <v>7.4458</v>
      </c>
      <c r="I5" s="2" t="n">
        <v>6.75</v>
      </c>
      <c r="J5" s="2" t="n">
        <v>6.1148</v>
      </c>
      <c r="K5" s="2" t="n">
        <v>5.6765</v>
      </c>
      <c r="L5" s="2" t="n">
        <v>4.4861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5.396</v>
      </c>
      <c r="C6" s="2" t="n">
        <v>15.833</v>
      </c>
      <c r="D6" s="2" t="n">
        <v>16.205</v>
      </c>
      <c r="E6" s="2" t="n">
        <v>15.297</v>
      </c>
      <c r="F6" s="2" t="n">
        <v>14.526</v>
      </c>
      <c r="G6" s="2" t="n">
        <v>15.734</v>
      </c>
      <c r="H6" s="2" t="n">
        <v>15.555</v>
      </c>
      <c r="I6" s="2" t="n">
        <v>13.243</v>
      </c>
      <c r="J6" s="2" t="n">
        <v>13.827</v>
      </c>
      <c r="K6" s="2" t="n">
        <v>15.208</v>
      </c>
      <c r="L6" s="2" t="n">
        <v>11.444</v>
      </c>
    </row>
    <row r="7" customFormat="false" ht="12.75" hidden="false" customHeight="false" outlineLevel="0" collapsed="false">
      <c r="A7" s="0" t="s">
        <v>11</v>
      </c>
      <c r="B7" s="2" t="n">
        <v>18.673</v>
      </c>
      <c r="C7" s="2" t="n">
        <v>18.168</v>
      </c>
      <c r="D7" s="2" t="n">
        <v>17.732</v>
      </c>
      <c r="E7" s="2" t="n">
        <v>17.393</v>
      </c>
      <c r="F7" s="2" t="n">
        <v>16.917</v>
      </c>
      <c r="G7" s="2" t="n">
        <v>17.102</v>
      </c>
      <c r="H7" s="2" t="n">
        <v>16.296</v>
      </c>
      <c r="I7" s="2" t="n">
        <v>14.314</v>
      </c>
      <c r="J7" s="2" t="n">
        <v>15.395</v>
      </c>
      <c r="K7" s="2" t="n">
        <v>18.321</v>
      </c>
      <c r="L7" s="2" t="n">
        <v>18.398</v>
      </c>
    </row>
    <row r="8" customFormat="false" ht="12.75" hidden="false" customHeight="false" outlineLevel="0" collapsed="false">
      <c r="A8" s="0" t="s">
        <v>12</v>
      </c>
      <c r="B8" s="2" t="n">
        <v>21.132</v>
      </c>
      <c r="C8" s="2" t="n">
        <v>20.949</v>
      </c>
      <c r="D8" s="2" t="n">
        <v>20.019</v>
      </c>
      <c r="E8" s="2" t="n">
        <v>19.496</v>
      </c>
      <c r="F8" s="2" t="n">
        <v>18.362</v>
      </c>
      <c r="G8" s="2" t="n">
        <v>17.184</v>
      </c>
      <c r="H8" s="2" t="n">
        <v>16.624</v>
      </c>
      <c r="I8" s="2" t="n">
        <v>16.002</v>
      </c>
      <c r="J8" s="2" t="n">
        <v>16.999</v>
      </c>
      <c r="K8" s="2" t="n">
        <v>18.826</v>
      </c>
      <c r="L8" s="2" t="n">
        <v>20.348</v>
      </c>
    </row>
    <row r="9" customFormat="false" ht="12.75" hidden="false" customHeight="false" outlineLevel="0" collapsed="false">
      <c r="A9" s="0" t="s">
        <v>13</v>
      </c>
      <c r="B9" s="2" t="n">
        <v>22.31</v>
      </c>
      <c r="C9" s="2" t="n">
        <v>22.257</v>
      </c>
      <c r="D9" s="2" t="n">
        <v>20.857</v>
      </c>
      <c r="E9" s="2" t="n">
        <v>20.42</v>
      </c>
      <c r="F9" s="2" t="n">
        <v>20.337</v>
      </c>
      <c r="G9" s="2" t="n">
        <v>20.432</v>
      </c>
      <c r="H9" s="2" t="n">
        <v>20.81</v>
      </c>
      <c r="I9" s="2" t="n">
        <v>19.302</v>
      </c>
      <c r="J9" s="2" t="n">
        <v>18.378</v>
      </c>
      <c r="K9" s="2" t="n">
        <v>19.218</v>
      </c>
      <c r="L9" s="2" t="n">
        <v>19.773</v>
      </c>
    </row>
    <row r="10" customFormat="false" ht="12.75" hidden="false" customHeight="false" outlineLevel="0" collapsed="false">
      <c r="A10" s="0" t="s">
        <v>14</v>
      </c>
      <c r="B10" s="2" t="n">
        <v>22.655</v>
      </c>
      <c r="C10" s="2" t="n">
        <v>21.825</v>
      </c>
      <c r="D10" s="2" t="n">
        <v>20.23</v>
      </c>
      <c r="E10" s="2" t="n">
        <v>20.892</v>
      </c>
      <c r="F10" s="2" t="n">
        <v>21.997</v>
      </c>
      <c r="G10" s="2" t="n">
        <v>22.651</v>
      </c>
      <c r="H10" s="2" t="n">
        <v>24.592</v>
      </c>
      <c r="I10" s="2" t="n">
        <v>24.069</v>
      </c>
      <c r="J10" s="2" t="n">
        <v>21.333</v>
      </c>
      <c r="K10" s="2" t="n">
        <v>20.897</v>
      </c>
      <c r="L10" s="2" t="n">
        <v>21.172</v>
      </c>
    </row>
    <row r="11" customFormat="false" ht="12.75" hidden="false" customHeight="false" outlineLevel="0" collapsed="false">
      <c r="A11" s="0" t="s">
        <v>15</v>
      </c>
      <c r="B11" s="2" t="n">
        <v>22.39</v>
      </c>
      <c r="C11" s="2" t="n">
        <v>22.582</v>
      </c>
      <c r="D11" s="2" t="n">
        <v>21.31</v>
      </c>
      <c r="E11" s="2" t="n">
        <v>22.468</v>
      </c>
      <c r="F11" s="2" t="n">
        <v>23.895</v>
      </c>
      <c r="G11" s="2" t="n">
        <v>23.126</v>
      </c>
      <c r="H11" s="2" t="n">
        <v>24.446</v>
      </c>
      <c r="I11" s="2" t="n">
        <v>26.458</v>
      </c>
      <c r="J11" s="2" t="n">
        <v>24.548</v>
      </c>
      <c r="K11" s="2" t="n">
        <v>21.986</v>
      </c>
      <c r="L11" s="2" t="n">
        <v>22.912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5" t="n">
        <v>42.856</v>
      </c>
      <c r="B16" s="16" t="n">
        <v>4.3297E-005</v>
      </c>
      <c r="C16" s="16" t="n">
        <v>3.638E-005</v>
      </c>
      <c r="D16" s="16" t="n">
        <v>3.0748E-005</v>
      </c>
      <c r="E16" s="16" t="n">
        <v>2.8135E-005</v>
      </c>
      <c r="F16" s="16" t="n">
        <v>2.1255E-005</v>
      </c>
      <c r="G16" s="16" t="n">
        <v>1.4551E-005</v>
      </c>
      <c r="H16" s="16" t="n">
        <v>9.303E-006</v>
      </c>
      <c r="I16" s="16" t="n">
        <v>1.3045E-005</v>
      </c>
      <c r="J16" s="16" t="n">
        <v>2.0113E-005</v>
      </c>
      <c r="K16" s="16" t="n">
        <v>3.6081E-005</v>
      </c>
      <c r="L16" s="16" t="n">
        <v>4.1706E-005</v>
      </c>
      <c r="M16" s="16" t="n">
        <v>4.0516E-005</v>
      </c>
      <c r="N16" s="16" t="n">
        <v>2.881E-005</v>
      </c>
      <c r="O16" s="16" t="n">
        <v>2.5416E-005</v>
      </c>
    </row>
    <row r="17" customFormat="false" ht="12.75" hidden="false" customHeight="false" outlineLevel="0" collapsed="false">
      <c r="A17" s="15" t="n">
        <v>40.952</v>
      </c>
      <c r="B17" s="16" t="n">
        <v>5.9416E-005</v>
      </c>
      <c r="C17" s="16" t="n">
        <v>4.5384E-005</v>
      </c>
      <c r="D17" s="16" t="n">
        <v>2.3742E-005</v>
      </c>
      <c r="E17" s="16" t="n">
        <v>2.6487E-005</v>
      </c>
      <c r="F17" s="16" t="n">
        <v>3.9445E-005</v>
      </c>
      <c r="G17" s="16" t="n">
        <v>4.239E-005</v>
      </c>
      <c r="H17" s="16" t="n">
        <v>3.199E-005</v>
      </c>
      <c r="I17" s="16" t="n">
        <v>2.6E-005</v>
      </c>
      <c r="J17" s="16" t="n">
        <v>3.0442E-005</v>
      </c>
      <c r="K17" s="16" t="n">
        <v>3.1516E-005</v>
      </c>
      <c r="L17" s="16" t="n">
        <v>2.9384E-005</v>
      </c>
      <c r="M17" s="16" t="n">
        <v>2.3219E-005</v>
      </c>
      <c r="N17" s="16" t="n">
        <v>1.8351E-005</v>
      </c>
      <c r="O17" s="16" t="n">
        <v>2.1222E-005</v>
      </c>
    </row>
    <row r="18" customFormat="false" ht="12.75" hidden="false" customHeight="false" outlineLevel="0" collapsed="false">
      <c r="A18" s="15" t="n">
        <v>39.047</v>
      </c>
      <c r="B18" s="16" t="n">
        <v>6.1006E-005</v>
      </c>
      <c r="C18" s="16" t="n">
        <v>4.7306E-005</v>
      </c>
      <c r="D18" s="16" t="n">
        <v>1.9197E-005</v>
      </c>
      <c r="E18" s="16" t="n">
        <v>2.451E-005</v>
      </c>
      <c r="F18" s="16" t="n">
        <v>3.3332E-005</v>
      </c>
      <c r="G18" s="16" t="n">
        <v>3.1013E-005</v>
      </c>
      <c r="H18" s="16" t="n">
        <v>2.0713E-005</v>
      </c>
      <c r="I18" s="16" t="n">
        <v>1.3687E-005</v>
      </c>
      <c r="J18" s="16" t="n">
        <v>1.8342E-005</v>
      </c>
      <c r="K18" s="16" t="n">
        <v>1.8013E-005</v>
      </c>
      <c r="L18" s="16" t="n">
        <v>1.0755E-005</v>
      </c>
      <c r="M18" s="16" t="n">
        <v>1.4271E-005</v>
      </c>
      <c r="N18" s="16" t="n">
        <v>2.5306E-005</v>
      </c>
      <c r="O18" s="16" t="n">
        <v>2.139E-005</v>
      </c>
    </row>
    <row r="19" customFormat="false" ht="12.75" hidden="false" customHeight="false" outlineLevel="0" collapsed="false">
      <c r="A19" s="15" t="n">
        <v>37.142</v>
      </c>
      <c r="B19" s="16" t="n">
        <v>2.1887E-005</v>
      </c>
      <c r="C19" s="16" t="n">
        <v>2.0706E-005</v>
      </c>
      <c r="D19" s="16" t="n">
        <v>1.9919E-005</v>
      </c>
      <c r="E19" s="16" t="n">
        <v>2.0009E-005</v>
      </c>
      <c r="F19" s="16" t="n">
        <v>1.4277E-005</v>
      </c>
      <c r="G19" s="16" t="n">
        <v>8.7676E-006</v>
      </c>
      <c r="H19" s="16" t="n">
        <v>4.1837E-006</v>
      </c>
      <c r="I19" s="16" t="n">
        <v>9.874E-006</v>
      </c>
      <c r="J19" s="16" t="n">
        <v>2.0151E-005</v>
      </c>
      <c r="K19" s="16" t="n">
        <v>1.7132E-005</v>
      </c>
      <c r="L19" s="16" t="n">
        <v>1.31E-005</v>
      </c>
      <c r="M19" s="16" t="n">
        <v>1.4281E-005</v>
      </c>
      <c r="N19" s="16" t="n">
        <v>2.3493E-005</v>
      </c>
      <c r="O19" s="16" t="n">
        <v>2.1748E-005</v>
      </c>
    </row>
    <row r="20" customFormat="false" ht="12.75" hidden="false" customHeight="false" outlineLevel="0" collapsed="false">
      <c r="A20" s="15" t="n">
        <v>35.237</v>
      </c>
      <c r="B20" s="16" t="n">
        <v>6.9869E-006</v>
      </c>
      <c r="C20" s="16" t="n">
        <v>6.6288E-006</v>
      </c>
      <c r="D20" s="16" t="n">
        <v>8.0417E-006</v>
      </c>
      <c r="E20" s="16" t="n">
        <v>8.8159E-006</v>
      </c>
      <c r="F20" s="16" t="n">
        <v>6.9321E-006</v>
      </c>
      <c r="G20" s="16" t="n">
        <v>4.6837E-006</v>
      </c>
      <c r="H20" s="16" t="n">
        <v>4.1966E-006</v>
      </c>
      <c r="I20" s="16" t="n">
        <v>1.3532E-005</v>
      </c>
      <c r="J20" s="16" t="n">
        <v>1.9609E-005</v>
      </c>
      <c r="K20" s="16" t="n">
        <v>7.1224E-006</v>
      </c>
      <c r="L20" s="16" t="n">
        <v>1.1159E-006</v>
      </c>
      <c r="M20" s="16" t="n">
        <v>4.8158E-008</v>
      </c>
      <c r="N20" s="16" t="n">
        <v>1.5869E-006</v>
      </c>
      <c r="O20" s="16" t="n">
        <v>5.945E-006</v>
      </c>
    </row>
    <row r="21" customFormat="false" ht="12.75" hidden="false" customHeight="false" outlineLevel="0" collapsed="false">
      <c r="A21" s="15" t="n">
        <v>33.333</v>
      </c>
      <c r="B21" s="16" t="n">
        <v>2.7449E-006</v>
      </c>
      <c r="C21" s="16" t="n">
        <v>6.2559E-007</v>
      </c>
      <c r="D21" s="16" t="n">
        <v>1.913E-008</v>
      </c>
      <c r="E21" s="16" t="n">
        <v>5.0945E-007</v>
      </c>
      <c r="F21" s="16" t="n">
        <v>6.3848E-007</v>
      </c>
      <c r="G21" s="16" t="n">
        <v>1.7901E-006</v>
      </c>
      <c r="H21" s="16" t="n">
        <v>3.9869E-006</v>
      </c>
      <c r="I21" s="16" t="n">
        <v>5.0514E-006</v>
      </c>
      <c r="J21" s="16" t="n">
        <v>5.4901E-006</v>
      </c>
      <c r="K21" s="16" t="n">
        <v>8.7074E-007</v>
      </c>
      <c r="L21" s="16" t="n">
        <v>3.159E-007</v>
      </c>
      <c r="M21" s="16" t="n">
        <v>9.0098E-008</v>
      </c>
      <c r="N21" s="16" t="n">
        <v>-2.3283E-010</v>
      </c>
      <c r="O21" s="16" t="n">
        <v>-2.3283E-010</v>
      </c>
    </row>
    <row r="22" customFormat="false" ht="12.75" hidden="false" customHeight="false" outlineLevel="0" collapsed="false">
      <c r="A22" s="15" t="n">
        <v>31.428</v>
      </c>
      <c r="B22" s="16" t="n">
        <v>2.8365E-007</v>
      </c>
      <c r="C22" s="16" t="n">
        <v>2.6751E-007</v>
      </c>
      <c r="D22" s="16" t="n">
        <v>1.6106E-007</v>
      </c>
      <c r="E22" s="16" t="n">
        <v>4.8158E-008</v>
      </c>
      <c r="F22" s="16" t="n">
        <v>1.59E-008</v>
      </c>
      <c r="G22" s="16" t="n">
        <v>1.0622E-007</v>
      </c>
      <c r="H22" s="16" t="n">
        <v>1.6752E-007</v>
      </c>
      <c r="I22" s="16" t="n">
        <v>5.6431E-007</v>
      </c>
      <c r="J22" s="16" t="n">
        <v>1.6772E-006</v>
      </c>
      <c r="K22" s="16" t="n">
        <v>2.6107E-007</v>
      </c>
      <c r="L22" s="16" t="n">
        <v>6.03E-007</v>
      </c>
      <c r="M22" s="16" t="n">
        <v>2.4171E-007</v>
      </c>
      <c r="N22" s="16" t="n">
        <v>-2.3283E-010</v>
      </c>
      <c r="O22" s="16" t="n">
        <v>-2.3283E-010</v>
      </c>
    </row>
    <row r="23" customFormat="false" ht="12.75" hidden="false" customHeight="false" outlineLevel="0" collapsed="false">
      <c r="A23" s="15" t="n">
        <v>29.523</v>
      </c>
      <c r="B23" s="16" t="n">
        <v>9.4484E-009</v>
      </c>
      <c r="C23" s="16" t="n">
        <v>9.6542E-008</v>
      </c>
      <c r="D23" s="16" t="n">
        <v>2.2352E-008</v>
      </c>
      <c r="E23" s="16" t="n">
        <v>3.2025E-008</v>
      </c>
      <c r="F23" s="16" t="n">
        <v>-2.3283E-010</v>
      </c>
      <c r="G23" s="16" t="n">
        <v>-2.3283E-010</v>
      </c>
      <c r="H23" s="16" t="n">
        <v>2.5581E-008</v>
      </c>
      <c r="I23" s="16" t="n">
        <v>9.4484E-009</v>
      </c>
      <c r="J23" s="16" t="n">
        <v>9.4484E-009</v>
      </c>
      <c r="K23" s="16" t="n">
        <v>1.0623E-007</v>
      </c>
      <c r="L23" s="16" t="n">
        <v>2.0546E-006</v>
      </c>
      <c r="M23" s="16" t="n">
        <v>1.0224E-006</v>
      </c>
      <c r="N23" s="16" t="n">
        <v>1.8687E-007</v>
      </c>
      <c r="O23" s="16" t="n">
        <v>2.8687E-007</v>
      </c>
    </row>
    <row r="24" customFormat="false" ht="12.75" hidden="false" customHeight="false" outlineLevel="0" collapsed="false">
      <c r="A24" s="15" t="n">
        <v>27.619</v>
      </c>
      <c r="B24" s="16" t="n">
        <v>-2.3283E-010</v>
      </c>
      <c r="C24" s="16" t="n">
        <v>-2.3283E-010</v>
      </c>
      <c r="D24" s="16" t="n">
        <v>-2.3283E-010</v>
      </c>
      <c r="E24" s="16" t="n">
        <v>-2.3283E-010</v>
      </c>
      <c r="F24" s="16" t="n">
        <v>-2.3283E-010</v>
      </c>
      <c r="G24" s="16" t="n">
        <v>-2.3283E-010</v>
      </c>
      <c r="H24" s="16" t="n">
        <v>-2.3283E-010</v>
      </c>
      <c r="I24" s="16" t="n">
        <v>-2.3283E-010</v>
      </c>
      <c r="J24" s="16" t="n">
        <v>-2.3283E-010</v>
      </c>
      <c r="K24" s="16" t="n">
        <v>5.4816E-007</v>
      </c>
      <c r="L24" s="16" t="n">
        <v>5.461E-008</v>
      </c>
      <c r="M24" s="16" t="n">
        <v>1.6107E-007</v>
      </c>
      <c r="N24" s="16" t="n">
        <v>2.3191E-006</v>
      </c>
      <c r="O24" s="16" t="n">
        <v>7.0946E-007</v>
      </c>
    </row>
    <row r="25" customFormat="false" ht="12.75" hidden="false" customHeight="false" outlineLevel="0" collapsed="false">
      <c r="A25" s="15" t="n">
        <v>25.714</v>
      </c>
      <c r="B25" s="16" t="n">
        <v>-2.3283E-010</v>
      </c>
      <c r="C25" s="16" t="n">
        <v>-2.3283E-010</v>
      </c>
      <c r="D25" s="16" t="n">
        <v>-2.3283E-010</v>
      </c>
      <c r="E25" s="16" t="n">
        <v>-2.3283E-010</v>
      </c>
      <c r="F25" s="16" t="n">
        <v>-2.3283E-010</v>
      </c>
      <c r="G25" s="16" t="n">
        <v>-2.3283E-010</v>
      </c>
      <c r="H25" s="16" t="n">
        <v>-2.3283E-010</v>
      </c>
      <c r="I25" s="16" t="n">
        <v>-2.3283E-010</v>
      </c>
      <c r="J25" s="16" t="n">
        <v>-2.3283E-010</v>
      </c>
      <c r="K25" s="16" t="n">
        <v>-2.3283E-010</v>
      </c>
      <c r="L25" s="16" t="n">
        <v>7.3965E-008</v>
      </c>
      <c r="M25" s="16" t="n">
        <v>1.1611E-006</v>
      </c>
      <c r="N25" s="16" t="n">
        <v>1.5429E-005</v>
      </c>
      <c r="O25" s="16" t="n">
        <v>1.4755E-005</v>
      </c>
    </row>
    <row r="26" customFormat="false" ht="12.75" hidden="false" customHeight="false" outlineLevel="0" collapsed="false">
      <c r="A26" s="15" t="n">
        <v>23.809</v>
      </c>
      <c r="B26" s="16" t="n">
        <v>-2.3283E-010</v>
      </c>
      <c r="C26" s="16" t="n">
        <v>-2.3283E-010</v>
      </c>
      <c r="D26" s="16" t="n">
        <v>-2.3283E-010</v>
      </c>
      <c r="E26" s="16" t="n">
        <v>-2.3283E-010</v>
      </c>
      <c r="F26" s="16" t="n">
        <v>-2.3283E-010</v>
      </c>
      <c r="G26" s="16" t="n">
        <v>-2.3283E-010</v>
      </c>
      <c r="H26" s="16" t="n">
        <v>-2.3283E-010</v>
      </c>
      <c r="I26" s="16" t="n">
        <v>-2.3283E-010</v>
      </c>
      <c r="J26" s="16" t="n">
        <v>-2.3283E-010</v>
      </c>
      <c r="K26" s="16" t="n">
        <v>-2.3283E-010</v>
      </c>
      <c r="L26" s="16" t="n">
        <v>-2.3283E-010</v>
      </c>
      <c r="M26" s="16" t="n">
        <v>2.8675E-006</v>
      </c>
      <c r="N26" s="16" t="n">
        <v>1.4684E-005</v>
      </c>
      <c r="O26" s="16" t="n">
        <v>2.4322E-005</v>
      </c>
    </row>
    <row r="27" customFormat="false" ht="12.75" hidden="false" customHeight="false" outlineLevel="0" collapsed="false">
      <c r="A27" s="15" t="n">
        <v>21.904</v>
      </c>
      <c r="B27" s="16" t="n">
        <v>-2.3283E-010</v>
      </c>
      <c r="C27" s="16" t="n">
        <v>-2.3283E-010</v>
      </c>
      <c r="D27" s="16" t="n">
        <v>-2.3283E-010</v>
      </c>
      <c r="E27" s="16" t="n">
        <v>-2.3283E-010</v>
      </c>
      <c r="F27" s="16" t="n">
        <v>-2.3283E-010</v>
      </c>
      <c r="G27" s="16" t="n">
        <v>-2.3283E-010</v>
      </c>
      <c r="H27" s="16" t="n">
        <v>-2.3283E-010</v>
      </c>
      <c r="I27" s="16" t="n">
        <v>-2.3283E-010</v>
      </c>
      <c r="J27" s="16" t="n">
        <v>1.1062E-006</v>
      </c>
      <c r="K27" s="16" t="n">
        <v>-2.3283E-010</v>
      </c>
      <c r="L27" s="16" t="n">
        <v>2.974E-006</v>
      </c>
      <c r="M27" s="16" t="n">
        <v>5.8546E-006</v>
      </c>
      <c r="N27" s="16" t="n">
        <v>1.2739E-005</v>
      </c>
      <c r="O27" s="16" t="n">
        <v>1.1E-005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5" t="n">
        <v>42.856</v>
      </c>
      <c r="B31" s="2" t="n">
        <f aca="false">B16*$D$45</f>
        <v>115.9666848</v>
      </c>
      <c r="C31" s="2" t="n">
        <f aca="false">C16*$D$45</f>
        <v>97.440192</v>
      </c>
      <c r="D31" s="2" t="n">
        <f aca="false">D16*$D$45</f>
        <v>82.3554432</v>
      </c>
      <c r="E31" s="2" t="n">
        <f aca="false">E16*$D$45</f>
        <v>75.356784</v>
      </c>
      <c r="F31" s="2" t="n">
        <f aca="false">F16*$D$45</f>
        <v>56.929392</v>
      </c>
      <c r="G31" s="2" t="n">
        <f aca="false">G16*$D$45</f>
        <v>38.9733984</v>
      </c>
      <c r="H31" s="2" t="n">
        <f aca="false">H16*$D$45</f>
        <v>24.9171552</v>
      </c>
      <c r="I31" s="2" t="n">
        <f aca="false">I16*$D$45</f>
        <v>34.939728</v>
      </c>
      <c r="J31" s="2" t="n">
        <f aca="false">J16*$D$45</f>
        <v>53.8706592</v>
      </c>
      <c r="K31" s="2" t="n">
        <f aca="false">K16*$D$45</f>
        <v>96.6393504</v>
      </c>
      <c r="L31" s="2" t="n">
        <f aca="false">L16*$D$45</f>
        <v>111.7053504</v>
      </c>
      <c r="M31" s="2" t="n">
        <f aca="false">M16*$D$45</f>
        <v>108.5180544</v>
      </c>
      <c r="N31" s="2" t="n">
        <f aca="false">N16*$D$45</f>
        <v>77.164704</v>
      </c>
      <c r="O31" s="2" t="n">
        <f aca="false">O16*$D$45</f>
        <v>68.0742144</v>
      </c>
    </row>
    <row r="32" customFormat="false" ht="12.75" hidden="false" customHeight="false" outlineLevel="0" collapsed="false">
      <c r="A32" s="15" t="n">
        <v>40.952</v>
      </c>
      <c r="B32" s="2" t="n">
        <f aca="false">B17*$D$45</f>
        <v>159.1398144</v>
      </c>
      <c r="C32" s="2" t="n">
        <f aca="false">C17*$D$45</f>
        <v>121.5565056</v>
      </c>
      <c r="D32" s="2" t="n">
        <f aca="false">D17*$D$45</f>
        <v>63.5905728</v>
      </c>
      <c r="E32" s="2" t="n">
        <f aca="false">E17*$D$45</f>
        <v>70.9427808</v>
      </c>
      <c r="F32" s="2" t="n">
        <f aca="false">F17*$D$45</f>
        <v>105.649488</v>
      </c>
      <c r="G32" s="2" t="n">
        <f aca="false">G17*$D$45</f>
        <v>113.537376</v>
      </c>
      <c r="H32" s="2" t="n">
        <f aca="false">H17*$D$45</f>
        <v>85.682016</v>
      </c>
      <c r="I32" s="2" t="n">
        <f aca="false">I17*$D$45</f>
        <v>69.6384</v>
      </c>
      <c r="J32" s="2" t="n">
        <f aca="false">J17*$D$45</f>
        <v>81.5358528</v>
      </c>
      <c r="K32" s="2" t="n">
        <f aca="false">K17*$D$45</f>
        <v>84.4124544</v>
      </c>
      <c r="L32" s="2" t="n">
        <f aca="false">L17*$D$45</f>
        <v>78.7021056</v>
      </c>
      <c r="M32" s="2" t="n">
        <f aca="false">M17*$D$45</f>
        <v>62.1897696</v>
      </c>
      <c r="N32" s="2" t="n">
        <f aca="false">N17*$D$45</f>
        <v>49.1513184</v>
      </c>
      <c r="O32" s="2" t="n">
        <f aca="false">O17*$D$45</f>
        <v>56.8410048</v>
      </c>
      <c r="P32" s="0" t="s">
        <v>16</v>
      </c>
    </row>
    <row r="33" customFormat="false" ht="12.75" hidden="false" customHeight="false" outlineLevel="0" collapsed="false">
      <c r="A33" s="15" t="n">
        <v>39.047</v>
      </c>
      <c r="B33" s="2" t="n">
        <f aca="false">B18*$D$45</f>
        <v>163.3984704</v>
      </c>
      <c r="C33" s="2" t="n">
        <f aca="false">C18*$D$45</f>
        <v>126.7043904</v>
      </c>
      <c r="D33" s="2" t="n">
        <f aca="false">D18*$D$45</f>
        <v>51.4172448</v>
      </c>
      <c r="E33" s="2" t="n">
        <f aca="false">E18*$D$45</f>
        <v>65.647584</v>
      </c>
      <c r="F33" s="2" t="n">
        <f aca="false">F18*$D$45</f>
        <v>89.2764288</v>
      </c>
      <c r="G33" s="2" t="n">
        <f aca="false">G18*$D$45</f>
        <v>83.0652192</v>
      </c>
      <c r="H33" s="2" t="n">
        <f aca="false">H18*$D$45</f>
        <v>55.4776992</v>
      </c>
      <c r="I33" s="2" t="n">
        <f aca="false">I18*$D$45</f>
        <v>36.6592608</v>
      </c>
      <c r="J33" s="2" t="n">
        <f aca="false">J18*$D$45</f>
        <v>49.1272128</v>
      </c>
      <c r="K33" s="2" t="n">
        <f aca="false">K18*$D$45</f>
        <v>48.2460192</v>
      </c>
      <c r="L33" s="2" t="n">
        <f aca="false">L18*$D$45</f>
        <v>28.806192</v>
      </c>
      <c r="M33" s="2" t="n">
        <f aca="false">M18*$D$45</f>
        <v>38.2234464</v>
      </c>
      <c r="N33" s="2" t="n">
        <f aca="false">N18*$D$45</f>
        <v>67.7795904</v>
      </c>
      <c r="O33" s="2" t="n">
        <f aca="false">O18*$D$45</f>
        <v>57.290976</v>
      </c>
    </row>
    <row r="34" customFormat="false" ht="12.75" hidden="false" customHeight="false" outlineLevel="0" collapsed="false">
      <c r="A34" s="15" t="n">
        <v>37.142</v>
      </c>
      <c r="B34" s="2" t="n">
        <f aca="false">B19*$D$45</f>
        <v>58.6221408</v>
      </c>
      <c r="C34" s="2" t="n">
        <f aca="false">C19*$D$45</f>
        <v>55.4589504</v>
      </c>
      <c r="D34" s="2" t="n">
        <f aca="false">D19*$D$45</f>
        <v>53.3510496</v>
      </c>
      <c r="E34" s="2" t="n">
        <f aca="false">E19*$D$45</f>
        <v>53.5921056</v>
      </c>
      <c r="F34" s="2" t="n">
        <f aca="false">F19*$D$45</f>
        <v>38.2395168</v>
      </c>
      <c r="G34" s="2" t="n">
        <f aca="false">G19*$D$45</f>
        <v>23.48313984</v>
      </c>
      <c r="H34" s="2" t="n">
        <f aca="false">H19*$D$45</f>
        <v>11.20562208</v>
      </c>
      <c r="I34" s="2" t="n">
        <f aca="false">I19*$D$45</f>
        <v>26.4465216</v>
      </c>
      <c r="J34" s="2" t="n">
        <f aca="false">J19*$D$45</f>
        <v>53.9724384</v>
      </c>
      <c r="K34" s="2" t="n">
        <f aca="false">K19*$D$45</f>
        <v>45.8863488</v>
      </c>
      <c r="L34" s="2" t="n">
        <f aca="false">L19*$D$45</f>
        <v>35.08704</v>
      </c>
      <c r="M34" s="2" t="n">
        <f aca="false">M19*$D$45</f>
        <v>38.2502304</v>
      </c>
      <c r="N34" s="2" t="n">
        <f aca="false">N19*$D$45</f>
        <v>62.9236512</v>
      </c>
      <c r="O34" s="2" t="n">
        <f aca="false">O19*$D$45</f>
        <v>58.2498432</v>
      </c>
    </row>
    <row r="35" customFormat="false" ht="12.75" hidden="false" customHeight="false" outlineLevel="0" collapsed="false">
      <c r="A35" s="15" t="n">
        <v>35.237</v>
      </c>
      <c r="B35" s="2" t="n">
        <f aca="false">B20*$D$45</f>
        <v>18.71371296</v>
      </c>
      <c r="C35" s="2" t="n">
        <f aca="false">C20*$D$45</f>
        <v>17.75457792</v>
      </c>
      <c r="D35" s="2" t="n">
        <f aca="false">D20*$D$45</f>
        <v>21.53888928</v>
      </c>
      <c r="E35" s="2" t="n">
        <f aca="false">E20*$D$45</f>
        <v>23.61250656</v>
      </c>
      <c r="F35" s="2" t="n">
        <f aca="false">F20*$D$45</f>
        <v>18.56693664</v>
      </c>
      <c r="G35" s="2" t="n">
        <f aca="false">G20*$D$45</f>
        <v>12.54482208</v>
      </c>
      <c r="H35" s="2" t="n">
        <f aca="false">H20*$D$45</f>
        <v>11.24017344</v>
      </c>
      <c r="I35" s="2" t="n">
        <f aca="false">I20*$D$45</f>
        <v>36.2441088</v>
      </c>
      <c r="J35" s="2" t="n">
        <f aca="false">J20*$D$45</f>
        <v>52.5207456</v>
      </c>
      <c r="K35" s="2" t="n">
        <f aca="false">K20*$D$45</f>
        <v>19.07663616</v>
      </c>
      <c r="L35" s="2" t="n">
        <f aca="false">L20*$D$45</f>
        <v>2.98882656</v>
      </c>
      <c r="M35" s="2" t="n">
        <f aca="false">M20*$D$45</f>
        <v>0.1289863872</v>
      </c>
      <c r="N35" s="2" t="n">
        <f aca="false">N20*$D$45</f>
        <v>4.25035296</v>
      </c>
      <c r="O35" s="2" t="n">
        <f aca="false">O20*$D$45</f>
        <v>15.923088</v>
      </c>
    </row>
    <row r="36" customFormat="false" ht="12.75" hidden="false" customHeight="false" outlineLevel="0" collapsed="false">
      <c r="A36" s="15" t="n">
        <v>33.333</v>
      </c>
      <c r="B36" s="2" t="n">
        <f aca="false">B21*$D$45</f>
        <v>7.35194016</v>
      </c>
      <c r="C36" s="2" t="n">
        <f aca="false">C21*$D$45</f>
        <v>1.675580256</v>
      </c>
      <c r="D36" s="2" t="n">
        <f aca="false">D21*$D$45</f>
        <v>0.051237792</v>
      </c>
      <c r="E36" s="2" t="n">
        <f aca="false">E21*$D$45</f>
        <v>1.36451088</v>
      </c>
      <c r="F36" s="2" t="n">
        <f aca="false">F21*$D$45</f>
        <v>1.710104832</v>
      </c>
      <c r="G36" s="2" t="n">
        <f aca="false">G21*$D$45</f>
        <v>4.79460384</v>
      </c>
      <c r="H36" s="2" t="n">
        <f aca="false">H21*$D$45</f>
        <v>10.67851296</v>
      </c>
      <c r="I36" s="2" t="n">
        <f aca="false">I21*$D$45</f>
        <v>13.52966976</v>
      </c>
      <c r="J36" s="2" t="n">
        <f aca="false">J21*$D$45</f>
        <v>14.70468384</v>
      </c>
      <c r="K36" s="2" t="n">
        <f aca="false">K21*$D$45</f>
        <v>2.332190016</v>
      </c>
      <c r="L36" s="2" t="n">
        <f aca="false">L21*$D$45</f>
        <v>0.84610656</v>
      </c>
      <c r="M36" s="2" t="n">
        <f aca="false">M21*$D$45</f>
        <v>0.2413184832</v>
      </c>
      <c r="N36" s="2" t="n">
        <f aca="false">N21*$D$45</f>
        <v>-0.000623611872</v>
      </c>
      <c r="O36" s="2" t="n">
        <f aca="false">O21*$D$45</f>
        <v>-0.000623611872</v>
      </c>
    </row>
    <row r="37" customFormat="false" ht="12.75" hidden="false" customHeight="false" outlineLevel="0" collapsed="false">
      <c r="A37" s="15" t="n">
        <v>31.428</v>
      </c>
      <c r="B37" s="2" t="n">
        <f aca="false">B22*$D$45</f>
        <v>0.75972816</v>
      </c>
      <c r="C37" s="2" t="n">
        <f aca="false">C22*$D$45</f>
        <v>0.716498784</v>
      </c>
      <c r="D37" s="2" t="n">
        <f aca="false">D22*$D$45</f>
        <v>0.431383104</v>
      </c>
      <c r="E37" s="2" t="n">
        <f aca="false">E22*$D$45</f>
        <v>0.1289863872</v>
      </c>
      <c r="F37" s="2" t="n">
        <f aca="false">F22*$D$45</f>
        <v>0.04258656</v>
      </c>
      <c r="G37" s="2" t="n">
        <f aca="false">G22*$D$45</f>
        <v>0.284499648</v>
      </c>
      <c r="H37" s="2" t="n">
        <f aca="false">H22*$D$45</f>
        <v>0.448685568</v>
      </c>
      <c r="I37" s="2" t="n">
        <f aca="false">I22*$D$45</f>
        <v>1.511447904</v>
      </c>
      <c r="J37" s="2" t="n">
        <f aca="false">J22*$D$45</f>
        <v>4.49221248</v>
      </c>
      <c r="K37" s="2" t="n">
        <f aca="false">K22*$D$45</f>
        <v>0.699249888</v>
      </c>
      <c r="L37" s="2" t="n">
        <f aca="false">L22*$D$45</f>
        <v>1.6150752</v>
      </c>
      <c r="M37" s="2" t="n">
        <f aca="false">M22*$D$45</f>
        <v>0.647396064</v>
      </c>
      <c r="N37" s="2" t="n">
        <f aca="false">N22*$D$45</f>
        <v>-0.000623611872</v>
      </c>
      <c r="O37" s="2" t="n">
        <f aca="false">O22*$D$45</f>
        <v>-0.000623611872</v>
      </c>
    </row>
    <row r="38" customFormat="false" ht="12.75" hidden="false" customHeight="false" outlineLevel="0" collapsed="false">
      <c r="A38" s="15" t="n">
        <v>29.523</v>
      </c>
      <c r="B38" s="2" t="n">
        <f aca="false">B23*$D$45</f>
        <v>0.02530659456</v>
      </c>
      <c r="C38" s="2" t="n">
        <f aca="false">C23*$D$45</f>
        <v>0.2585780928</v>
      </c>
      <c r="D38" s="2" t="n">
        <f aca="false">D23*$D$45</f>
        <v>0.0598675968</v>
      </c>
      <c r="E38" s="2" t="n">
        <f aca="false">E23*$D$45</f>
        <v>0.08577576</v>
      </c>
      <c r="F38" s="2" t="n">
        <f aca="false">F23*$D$45</f>
        <v>-0.000623611872</v>
      </c>
      <c r="G38" s="2" t="n">
        <f aca="false">G23*$D$45</f>
        <v>-0.000623611872</v>
      </c>
      <c r="H38" s="2" t="n">
        <f aca="false">H23*$D$45</f>
        <v>0.0685161504</v>
      </c>
      <c r="I38" s="2" t="n">
        <f aca="false">I23*$D$45</f>
        <v>0.02530659456</v>
      </c>
      <c r="J38" s="2" t="n">
        <f aca="false">J23*$D$45</f>
        <v>0.02530659456</v>
      </c>
      <c r="K38" s="2" t="n">
        <f aca="false">K23*$D$45</f>
        <v>0.284526432</v>
      </c>
      <c r="L38" s="2" t="n">
        <f aca="false">L23*$D$45</f>
        <v>5.50304064</v>
      </c>
      <c r="M38" s="2" t="n">
        <f aca="false">M23*$D$45</f>
        <v>2.73839616</v>
      </c>
      <c r="N38" s="2" t="n">
        <f aca="false">N23*$D$45</f>
        <v>0.500512608</v>
      </c>
      <c r="O38" s="2" t="n">
        <f aca="false">O23*$D$45</f>
        <v>0.768352608</v>
      </c>
    </row>
    <row r="39" customFormat="false" ht="12.75" hidden="false" customHeight="false" outlineLevel="0" collapsed="false">
      <c r="A39" s="15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-0.000623611872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-0.000623611872</v>
      </c>
      <c r="H39" s="2" t="n">
        <f aca="false">H24*$D$45</f>
        <v>-0.000623611872</v>
      </c>
      <c r="I39" s="2" t="n">
        <f aca="false">I24*$D$45</f>
        <v>-0.000623611872</v>
      </c>
      <c r="J39" s="2" t="n">
        <f aca="false">J24*$D$45</f>
        <v>-0.000623611872</v>
      </c>
      <c r="K39" s="2" t="n">
        <f aca="false">K24*$D$45</f>
        <v>1.468191744</v>
      </c>
      <c r="L39" s="2" t="n">
        <f aca="false">L24*$D$45</f>
        <v>0.146267424</v>
      </c>
      <c r="M39" s="2" t="n">
        <f aca="false">M24*$D$45</f>
        <v>0.431409888</v>
      </c>
      <c r="N39" s="2" t="n">
        <f aca="false">N24*$D$45</f>
        <v>6.21147744</v>
      </c>
      <c r="O39" s="2" t="n">
        <f aca="false">O24*$D$45</f>
        <v>1.900217664</v>
      </c>
    </row>
    <row r="40" customFormat="false" ht="12.75" hidden="false" customHeight="false" outlineLevel="0" collapsed="false">
      <c r="A40" s="15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-0.000623611872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-0.000623611872</v>
      </c>
      <c r="J40" s="2" t="n">
        <f aca="false">J25*$D$45</f>
        <v>-0.000623611872</v>
      </c>
      <c r="K40" s="2" t="n">
        <f aca="false">K25*$D$45</f>
        <v>-0.000623611872</v>
      </c>
      <c r="L40" s="2" t="n">
        <f aca="false">L25*$D$45</f>
        <v>0.198107856</v>
      </c>
      <c r="M40" s="2" t="n">
        <f aca="false">M25*$D$45</f>
        <v>3.10989024</v>
      </c>
      <c r="N40" s="2" t="n">
        <f aca="false">N25*$D$45</f>
        <v>41.3250336</v>
      </c>
      <c r="O40" s="2" t="n">
        <f aca="false">O25*$D$45</f>
        <v>39.519792</v>
      </c>
    </row>
    <row r="41" customFormat="false" ht="12.75" hidden="false" customHeight="false" outlineLevel="0" collapsed="false">
      <c r="A41" s="15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-0.000623611872</v>
      </c>
      <c r="L41" s="2" t="n">
        <f aca="false">L26*$D$45</f>
        <v>-0.000623611872</v>
      </c>
      <c r="M41" s="2" t="n">
        <f aca="false">M26*$D$45</f>
        <v>7.680312</v>
      </c>
      <c r="N41" s="2" t="n">
        <f aca="false">N26*$D$45</f>
        <v>39.3296256</v>
      </c>
      <c r="O41" s="2" t="n">
        <f aca="false">O26*$D$45</f>
        <v>65.1440448</v>
      </c>
    </row>
    <row r="42" customFormat="false" ht="12.75" hidden="false" customHeight="false" outlineLevel="0" collapsed="false">
      <c r="A42" s="15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2.96284608</v>
      </c>
      <c r="K42" s="2" t="n">
        <f aca="false">K27*$D$45</f>
        <v>-0.000623611872</v>
      </c>
      <c r="L42" s="2" t="n">
        <f aca="false">L27*$D$45</f>
        <v>7.9655616</v>
      </c>
      <c r="M42" s="2" t="n">
        <f aca="false">M27*$D$45</f>
        <v>15.68096064</v>
      </c>
      <c r="N42" s="2" t="n">
        <f aca="false">N27*$D$45</f>
        <v>34.1201376</v>
      </c>
      <c r="O42" s="2" t="n">
        <f aca="false">O27*$D$45</f>
        <v>29.4624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17" t="s">
        <v>18</v>
      </c>
      <c r="K44" s="17"/>
      <c r="L44" s="17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18" t="n">
        <f aca="false">C45/D45</f>
        <v>3.73357228195938E-007</v>
      </c>
      <c r="F45" s="18" t="n">
        <f aca="false">C44/E45</f>
        <v>2678400000</v>
      </c>
      <c r="J45" s="17" t="s">
        <v>20</v>
      </c>
      <c r="K45" s="17" t="s">
        <v>21</v>
      </c>
      <c r="L45" s="17" t="s">
        <v>20</v>
      </c>
      <c r="M45" s="17" t="s">
        <v>21</v>
      </c>
    </row>
    <row r="46" customFormat="false" ht="12.75" hidden="false" customHeight="false" outlineLevel="0" collapsed="false">
      <c r="A46" s="0" t="s">
        <v>22</v>
      </c>
      <c r="B46" s="16" t="n">
        <v>3.75098E-009</v>
      </c>
      <c r="C46" s="19" t="n">
        <f aca="false">B46*F45</f>
        <v>10.046624832</v>
      </c>
      <c r="I46" s="17" t="n">
        <v>1</v>
      </c>
      <c r="J46" s="2" t="n">
        <v>2.9</v>
      </c>
      <c r="K46" s="2" t="n">
        <v>-1</v>
      </c>
      <c r="L46" s="0" t="n">
        <v>37.2</v>
      </c>
      <c r="M46" s="0" t="n">
        <v>-81.3</v>
      </c>
    </row>
    <row r="47" customFormat="false" ht="12.75" hidden="false" customHeight="false" outlineLevel="0" collapsed="false">
      <c r="A47" s="0" t="s">
        <v>23</v>
      </c>
      <c r="B47" s="16" t="n">
        <v>-7.71592E-009</v>
      </c>
      <c r="C47" s="19" t="n">
        <f aca="false">B47*F45</f>
        <v>-20.666320128</v>
      </c>
      <c r="I47" s="17" t="n">
        <v>2</v>
      </c>
      <c r="J47" s="2" t="n">
        <v>1.6</v>
      </c>
      <c r="K47" s="2" t="n">
        <v>-0.4</v>
      </c>
      <c r="L47" s="0" t="n">
        <v>9.2</v>
      </c>
      <c r="M47" s="0" t="n">
        <v>-18.7</v>
      </c>
    </row>
    <row r="48" customFormat="false" ht="12.75" hidden="false" customHeight="false" outlineLevel="0" collapsed="false">
      <c r="I48" s="17" t="n">
        <v>3</v>
      </c>
      <c r="J48" s="2" t="n">
        <v>1.4</v>
      </c>
      <c r="K48" s="2" t="n">
        <v>0.1</v>
      </c>
      <c r="L48" s="0" t="n">
        <v>10</v>
      </c>
      <c r="M48" s="0" t="n">
        <v>-20.7</v>
      </c>
    </row>
    <row r="49" s="17" customFormat="true" ht="12.75" hidden="false" customHeight="false" outlineLevel="0" collapsed="false">
      <c r="I49" s="20" t="s">
        <v>24</v>
      </c>
      <c r="J49" s="21" t="n">
        <f aca="false">AVERAGE(J46:J48)</f>
        <v>1.96666666666667</v>
      </c>
      <c r="K49" s="21" t="n">
        <f aca="false">AVERAGE(K46:K48)</f>
        <v>-0.433333333333333</v>
      </c>
      <c r="L49" s="21" t="n">
        <f aca="false">AVERAGE(L46:L48)</f>
        <v>18.8</v>
      </c>
      <c r="M49" s="21" t="n">
        <f aca="false">AVERAGE(M46:M48)</f>
        <v>-40.2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3-04-29T13:50:56Z</dcterms:modified>
  <cp:revision>0</cp:revision>
  <dc:subject/>
  <dc:title/>
</cp:coreProperties>
</file>