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0.84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0.2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2.04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4.0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3.135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1.00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1.55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2.97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0.86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7.296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7.271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4.814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3.98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4.55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4.3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1.51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8.897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9.404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0.40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8.403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5.62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6.463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7.80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7.46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6.93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5.25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2.9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2.262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2.64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2.69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2.76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2.3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0.747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7.06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7.44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7.67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7.11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6.90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8.09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8.24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7.247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8.78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0.38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6.956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9.869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9.03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8.37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8.05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76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96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7.56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6.934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9.44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3.24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3.781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3.15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2.6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1.4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0.66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9.51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8.41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8.05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8.02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9.95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2.86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5.16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4.65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4.26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2.82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2.17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1.979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2.14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2.63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1.07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0.22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2.11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3.95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5.19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4.13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2.50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2.52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3.43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4.32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6.09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4.89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2.031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3.163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5.12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4.27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4.5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3.15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3.3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5.0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5.10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6.4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7.60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5.16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3.993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6.523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3.14</v>
      </c>
    </row>
    <row r="102" customFormat="false" ht="12.75" hidden="false" customHeight="false" outlineLevel="0" collapsed="false">
      <c r="A102" s="3" t="n">
        <v>27.9833333333329</v>
      </c>
      <c r="B102" s="3" t="n">
        <v>40.3166666666665</v>
      </c>
      <c r="C102" s="5" t="n">
        <v>13.5233333333333</v>
      </c>
    </row>
    <row r="103" customFormat="false" ht="12.75" hidden="false" customHeight="false" outlineLevel="0" collapsed="false">
      <c r="A103" s="3" t="n">
        <v>29.9833333333329</v>
      </c>
      <c r="B103" s="3" t="n">
        <v>40.15</v>
      </c>
      <c r="C103" s="5" t="n">
        <v>12.43</v>
      </c>
    </row>
    <row r="104" customFormat="false" ht="12.75" hidden="false" customHeight="false" outlineLevel="0" collapsed="false">
      <c r="A104" s="3" t="n">
        <v>29</v>
      </c>
      <c r="B104" s="3" t="n">
        <v>40.2166666666666</v>
      </c>
      <c r="C104" s="5" t="n">
        <v>13.7033333333333</v>
      </c>
    </row>
    <row r="105" customFormat="false" ht="12.75" hidden="false" customHeight="false" outlineLevel="0" collapsed="false">
      <c r="A105" s="3" t="n">
        <v>26.3999999999998</v>
      </c>
      <c r="B105" s="3" t="n">
        <v>40.1333333333333</v>
      </c>
      <c r="C105" s="5" t="n">
        <v>13.78</v>
      </c>
    </row>
    <row r="106" customFormat="false" ht="12.75" hidden="false" customHeight="false" outlineLevel="0" collapsed="false">
      <c r="A106" s="3" t="n">
        <v>26.5499999999998</v>
      </c>
      <c r="B106" s="3" t="n">
        <v>41.6833333333331</v>
      </c>
      <c r="C106" s="5" t="n">
        <v>14.9233333333333</v>
      </c>
    </row>
    <row r="107" customFormat="false" ht="12.75" hidden="false" customHeight="false" outlineLevel="0" collapsed="false">
      <c r="A107" s="6" t="n">
        <v>28.783333333333</v>
      </c>
      <c r="B107" s="6" t="n">
        <v>40.9833333333329</v>
      </c>
      <c r="C107" s="5" t="n">
        <v>13.4266666666667</v>
      </c>
    </row>
    <row r="108" customFormat="false" ht="12.75" hidden="false" customHeight="false" outlineLevel="0" collapsed="false">
      <c r="A108" s="3" t="n">
        <v>29.06</v>
      </c>
      <c r="B108" s="3" t="n">
        <v>41.14</v>
      </c>
      <c r="C108" s="5" t="n">
        <v>12.9533333333333</v>
      </c>
    </row>
    <row r="109" customFormat="false" ht="12.75" hidden="false" customHeight="false" outlineLevel="0" collapsed="false">
      <c r="A109" s="3" t="n">
        <v>27.2166666666666</v>
      </c>
      <c r="B109" s="3" t="n">
        <v>41.733333333333</v>
      </c>
      <c r="C109" s="5" t="n">
        <v>13.9466666666667</v>
      </c>
    </row>
    <row r="110" customFormat="false" ht="12.75" hidden="false" customHeight="false" outlineLevel="0" collapsed="false">
      <c r="A110" s="3" t="n">
        <v>29.933333333333</v>
      </c>
      <c r="B110" s="3" t="n">
        <v>40.7666666666664</v>
      </c>
      <c r="C110" s="5" t="n">
        <v>14.6633333333333</v>
      </c>
    </row>
    <row r="111" customFormat="false" ht="12.75" hidden="false" customHeight="false" outlineLevel="0" collapsed="false">
      <c r="A111" s="3" t="n">
        <v>29.0333333333333</v>
      </c>
      <c r="B111" s="3" t="n">
        <v>41.2499999999999</v>
      </c>
      <c r="C111" s="5" t="n">
        <v>12.8833333333333</v>
      </c>
    </row>
    <row r="112" customFormat="false" ht="12.75" hidden="false" customHeight="false" outlineLevel="0" collapsed="false">
      <c r="A112" s="3" t="n">
        <v>27.3499999999999</v>
      </c>
      <c r="B112" s="3" t="n">
        <v>41.3999999999998</v>
      </c>
      <c r="C112" s="5" t="n">
        <v>12.7966666666667</v>
      </c>
    </row>
    <row r="113" customFormat="false" ht="12.75" hidden="false" customHeight="false" outlineLevel="0" collapsed="false">
      <c r="A113" s="3" t="n">
        <v>30.3999999999998</v>
      </c>
      <c r="B113" s="3" t="n">
        <v>40.7666666666664</v>
      </c>
      <c r="C113" s="5" t="n">
        <v>15.67</v>
      </c>
    </row>
    <row r="114" customFormat="false" ht="12.75" hidden="false" customHeight="false" outlineLevel="0" collapsed="false">
      <c r="A114" s="3" t="n">
        <v>29.5999999999998</v>
      </c>
      <c r="B114" s="3" t="n">
        <v>41.1666666666666</v>
      </c>
      <c r="C114" s="5" t="n">
        <v>12.9133333333333</v>
      </c>
    </row>
    <row r="115" customFormat="false" ht="12.75" hidden="false" customHeight="false" outlineLevel="0" collapsed="false">
      <c r="A115" s="3" t="n">
        <v>27.4999999999998</v>
      </c>
      <c r="B115" s="3" t="n">
        <v>40.9833333333329</v>
      </c>
      <c r="C115" s="5" t="n">
        <v>13.41</v>
      </c>
    </row>
    <row r="116" customFormat="false" ht="12.75" hidden="false" customHeight="false" outlineLevel="0" collapsed="false">
      <c r="A116" s="3" t="n">
        <v>26.6833333333331</v>
      </c>
      <c r="B116" s="3" t="n">
        <v>41.2499999999999</v>
      </c>
      <c r="C116" s="5" t="n">
        <v>14.5133333333333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3.3366666666667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11.0333333333333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15.573333333333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6.876666666666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15.593333333333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7.863333333333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6.4266666666667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15.9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15.7666666666667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16.043333333333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10.756666666666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7.246666666666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6.79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10.6466666666667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15.7333333333333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7.61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7.003333333333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13.69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16.293333333333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11.41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1.4533333333333</v>
      </c>
    </row>
    <row r="138" customFormat="false" ht="12.75" hidden="false" customHeight="false" outlineLevel="0" collapsed="false">
      <c r="A138" s="6" t="n">
        <v>35.35</v>
      </c>
      <c r="B138" s="6" t="n">
        <v>36.9833</v>
      </c>
      <c r="C138" s="9" t="n">
        <v>18.5766666666667</v>
      </c>
    </row>
    <row r="139" customFormat="false" ht="12.75" hidden="false" customHeight="false" outlineLevel="0" collapsed="false">
      <c r="A139" s="3" t="n">
        <v>32</v>
      </c>
      <c r="B139" s="3" t="n">
        <v>36.5499999999998</v>
      </c>
      <c r="C139" s="5" t="n">
        <v>18.6066666666667</v>
      </c>
    </row>
    <row r="140" customFormat="false" ht="12.75" hidden="false" customHeight="false" outlineLevel="0" collapsed="false">
      <c r="A140" s="3" t="n">
        <v>32.833333333333</v>
      </c>
      <c r="B140" s="3" t="n">
        <v>36.0833333333333</v>
      </c>
      <c r="C140" s="5" t="n">
        <v>17.6833333333333</v>
      </c>
    </row>
    <row r="141" customFormat="false" ht="12.75" hidden="false" customHeight="false" outlineLevel="0" collapsed="false">
      <c r="A141" s="3" t="n">
        <v>36.1666666666666</v>
      </c>
      <c r="B141" s="3" t="n">
        <v>36.1999999999999</v>
      </c>
      <c r="C141" s="5" t="n">
        <v>17.9166666666667</v>
      </c>
    </row>
    <row r="142" customFormat="false" ht="12.75" hidden="false" customHeight="false" outlineLevel="0" collapsed="false">
      <c r="A142" s="3" t="n">
        <v>30.6999999999997</v>
      </c>
      <c r="B142" s="3" t="n">
        <v>36.8666666666663</v>
      </c>
      <c r="C142" s="5" t="n">
        <v>17.8066666666667</v>
      </c>
    </row>
    <row r="143" customFormat="false" ht="12.75" hidden="false" customHeight="false" outlineLevel="0" collapsed="false">
      <c r="A143" s="3" t="n">
        <v>30.2999999999999</v>
      </c>
      <c r="B143" s="3" t="n">
        <v>37.7166666666664</v>
      </c>
      <c r="C143" s="5" t="n">
        <v>12.6033333333333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5" t="n">
        <v>12.01</v>
      </c>
    </row>
    <row r="145" customFormat="false" ht="12.75" hidden="false" customHeight="false" outlineLevel="0" collapsed="false">
      <c r="A145" s="3" t="n">
        <v>29.1166666666666</v>
      </c>
      <c r="B145" s="3" t="n">
        <v>36.6166666666664</v>
      </c>
      <c r="C145" s="5" t="n">
        <v>17.7766666666667</v>
      </c>
    </row>
    <row r="146" customFormat="false" ht="12.75" hidden="false" customHeight="false" outlineLevel="0" collapsed="false">
      <c r="A146" s="3" t="n">
        <v>30.1499999999999</v>
      </c>
      <c r="B146" s="3" t="n">
        <v>36.2999999999999</v>
      </c>
      <c r="C146" s="5" t="n">
        <v>17.8433333333333</v>
      </c>
    </row>
    <row r="147" customFormat="false" ht="12.75" hidden="false" customHeight="false" outlineLevel="0" collapsed="false">
      <c r="A147" s="3" t="n">
        <v>36.4833333333331</v>
      </c>
      <c r="B147" s="3" t="n">
        <v>38.0166666666667</v>
      </c>
      <c r="C147" s="5" t="n">
        <v>9.84666666666667</v>
      </c>
    </row>
    <row r="148" customFormat="false" ht="12.75" hidden="false" customHeight="false" outlineLevel="0" collapsed="false">
      <c r="A148" s="3" t="n">
        <v>30.5499999999998</v>
      </c>
      <c r="B148" s="3" t="n">
        <v>37.7499999999997</v>
      </c>
      <c r="C148" s="5" t="n">
        <v>11.66</v>
      </c>
    </row>
    <row r="149" customFormat="false" ht="12.75" hidden="false" customHeight="false" outlineLevel="0" collapsed="false">
      <c r="A149" s="3" t="n">
        <v>36.1666666666666</v>
      </c>
      <c r="B149" s="3" t="n">
        <v>36.5833333333331</v>
      </c>
      <c r="C149" s="5" t="n">
        <v>19.0833333333333</v>
      </c>
    </row>
    <row r="150" customFormat="false" ht="12.75" hidden="false" customHeight="false" outlineLevel="0" collapsed="false">
      <c r="A150" s="3" t="n">
        <v>36.933333333333</v>
      </c>
      <c r="B150" s="3" t="n">
        <v>37.5999999999998</v>
      </c>
      <c r="C150" s="5" t="n">
        <v>16.9266666666667</v>
      </c>
    </row>
    <row r="151" customFormat="false" ht="12.75" hidden="false" customHeight="false" outlineLevel="0" collapsed="false">
      <c r="A151" s="3" t="n">
        <v>31.4333333333332</v>
      </c>
      <c r="B151" s="3" t="n">
        <v>36.783333333333</v>
      </c>
      <c r="C151" s="5" t="n">
        <v>18.1</v>
      </c>
    </row>
    <row r="152" customFormat="false" ht="12.75" hidden="false" customHeight="false" outlineLevel="0" collapsed="false">
      <c r="A152" s="3" t="n">
        <v>34.6333333333331</v>
      </c>
      <c r="B152" s="3" t="n">
        <v>36.7999999999997</v>
      </c>
      <c r="C152" s="5" t="n">
        <v>18.9966666666667</v>
      </c>
    </row>
    <row r="153" customFormat="false" ht="12.75" hidden="false" customHeight="false" outlineLevel="0" collapsed="false">
      <c r="A153" s="3" t="n">
        <v>36.2499999999999</v>
      </c>
      <c r="B153" s="3" t="n">
        <v>37.1</v>
      </c>
      <c r="C153" s="5" t="n">
        <v>17.98</v>
      </c>
    </row>
    <row r="154" customFormat="false" ht="12.75" hidden="false" customHeight="false" outlineLevel="0" collapsed="false">
      <c r="A154" s="3" t="n">
        <v>33.933333333333</v>
      </c>
      <c r="B154" s="3" t="n">
        <v>36.3833333333332</v>
      </c>
      <c r="C154" s="5" t="n">
        <v>19.2866666666667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5" t="n">
        <v>12.8733333333333</v>
      </c>
    </row>
    <row r="156" customFormat="false" ht="12.75" hidden="false" customHeight="false" outlineLevel="0" collapsed="false">
      <c r="A156" s="3" t="n">
        <v>31.4166666666665</v>
      </c>
      <c r="B156" s="3" t="n">
        <v>38.3499999999999</v>
      </c>
      <c r="C156" s="5" t="n">
        <v>11.5</v>
      </c>
    </row>
    <row r="157" customFormat="false" ht="12.75" hidden="false" customHeight="false" outlineLevel="0" collapsed="false">
      <c r="A157" s="3" t="n">
        <v>32.883333333333</v>
      </c>
      <c r="B157" s="3" t="n">
        <v>39.9499999999996</v>
      </c>
      <c r="C157" s="5" t="n">
        <v>13.0333333333333</v>
      </c>
    </row>
    <row r="158" customFormat="false" ht="12.75" hidden="false" customHeight="false" outlineLevel="0" collapsed="false">
      <c r="A158" s="3" t="n">
        <v>31.733333333333</v>
      </c>
      <c r="B158" s="3" t="n">
        <v>37.6833333333331</v>
      </c>
      <c r="C158" s="5" t="n">
        <v>10.72</v>
      </c>
    </row>
    <row r="159" customFormat="false" ht="12.75" hidden="false" customHeight="false" outlineLevel="0" collapsed="false">
      <c r="A159" s="3" t="n">
        <v>32.9499999999996</v>
      </c>
      <c r="B159" s="3" t="n">
        <v>38.6499999999997</v>
      </c>
      <c r="C159" s="5" t="n">
        <v>11.27</v>
      </c>
    </row>
    <row r="160" customFormat="false" ht="13.5" hidden="false" customHeight="false" outlineLevel="0" collapsed="false">
      <c r="A160" s="7" t="n">
        <v>33.6166666666664</v>
      </c>
      <c r="B160" s="7" t="n">
        <v>40.6166666666664</v>
      </c>
      <c r="C160" s="8" t="n">
        <v>12</v>
      </c>
    </row>
    <row r="161" customFormat="false" ht="12.75" hidden="false" customHeight="false" outlineLevel="0" collapsed="false">
      <c r="A161" s="6" t="n">
        <v>30.5166666666665</v>
      </c>
      <c r="B161" s="6" t="n">
        <v>39.8166666666663</v>
      </c>
      <c r="C161" s="9" t="n">
        <v>10.9733333333333</v>
      </c>
    </row>
    <row r="162" customFormat="false" ht="12.75" hidden="false" customHeight="false" outlineLevel="0" collapsed="false">
      <c r="A162" s="3" t="n">
        <v>36.0666666666666</v>
      </c>
      <c r="B162" s="3" t="n">
        <v>39.1833333333333</v>
      </c>
      <c r="C162" s="5" t="n">
        <v>10.8966666666667</v>
      </c>
    </row>
    <row r="163" customFormat="false" ht="12.75" hidden="false" customHeight="false" outlineLevel="0" collapsed="false">
      <c r="A163" s="3" t="n">
        <v>37.3833333333332</v>
      </c>
      <c r="B163" s="3" t="n">
        <v>39.2333333333332</v>
      </c>
      <c r="C163" s="5" t="n">
        <v>8.21666666666667</v>
      </c>
    </row>
    <row r="164" customFormat="false" ht="12.75" hidden="false" customHeight="false" outlineLevel="0" collapsed="false">
      <c r="A164" s="3" t="n">
        <v>33.2166666666666</v>
      </c>
      <c r="B164" s="3" t="n">
        <v>37.1999999999999</v>
      </c>
      <c r="C164" s="5" t="n">
        <v>12.1866666666667</v>
      </c>
    </row>
    <row r="165" customFormat="false" ht="12.75" hidden="false" customHeight="false" outlineLevel="0" collapsed="false">
      <c r="A165" s="3" t="n">
        <v>33.5333333333331</v>
      </c>
      <c r="B165" s="3" t="n">
        <v>37.7166666666664</v>
      </c>
      <c r="C165" s="5" t="n">
        <v>11.4066666666667</v>
      </c>
    </row>
    <row r="166" customFormat="false" ht="12.75" hidden="false" customHeight="false" outlineLevel="0" collapsed="false">
      <c r="A166" s="3" t="n">
        <v>35.4833333333331</v>
      </c>
      <c r="B166" s="3" t="n">
        <v>38.7166666666664</v>
      </c>
      <c r="C166" s="5" t="n">
        <v>11.86</v>
      </c>
    </row>
    <row r="167" customFormat="false" ht="12.75" hidden="false" customHeight="false" outlineLevel="0" collapsed="false">
      <c r="A167" s="3" t="n">
        <v>33.5166666666665</v>
      </c>
      <c r="B167" s="3" t="n">
        <v>39.8499999999997</v>
      </c>
      <c r="C167" s="5" t="n">
        <v>12.78</v>
      </c>
    </row>
    <row r="168" customFormat="false" ht="12.75" hidden="false" customHeight="false" outlineLevel="0" collapsed="false">
      <c r="A168" s="3" t="n">
        <v>34.1666666666666</v>
      </c>
      <c r="B168" s="3" t="n">
        <v>39.15</v>
      </c>
      <c r="C168" s="5" t="n">
        <v>11.62</v>
      </c>
    </row>
    <row r="169" customFormat="false" ht="12.75" hidden="false" customHeight="false" outlineLevel="0" collapsed="false">
      <c r="A169" s="3" t="n">
        <v>32.5499999999998</v>
      </c>
      <c r="B169" s="3" t="n">
        <v>37.9833333333329</v>
      </c>
      <c r="C169" s="5" t="n">
        <v>11.9133333333333</v>
      </c>
    </row>
    <row r="170" customFormat="false" ht="12.75" hidden="false" customHeight="false" outlineLevel="0" collapsed="false">
      <c r="A170" s="3" t="n">
        <v>34.6999999999997</v>
      </c>
      <c r="B170" s="3" t="n">
        <v>38.6166666666664</v>
      </c>
      <c r="C170" s="5" t="n">
        <v>11.43</v>
      </c>
    </row>
    <row r="171" customFormat="false" ht="12.75" hidden="false" customHeight="false" outlineLevel="0" collapsed="false">
      <c r="A171" s="3" t="n">
        <v>34.6833333333331</v>
      </c>
      <c r="B171" s="3" t="n">
        <v>37.9666666666663</v>
      </c>
      <c r="C171" s="5" t="n">
        <v>11.6166666666667</v>
      </c>
    </row>
    <row r="172" customFormat="false" ht="12.75" hidden="false" customHeight="false" outlineLevel="0" collapsed="false">
      <c r="A172" s="3" t="n">
        <v>32.15</v>
      </c>
      <c r="B172" s="3" t="n">
        <v>39.5833333333331</v>
      </c>
      <c r="C172" s="5" t="n">
        <v>11.7166666666667</v>
      </c>
    </row>
    <row r="173" customFormat="false" ht="12.75" hidden="false" customHeight="false" outlineLevel="0" collapsed="false">
      <c r="A173" s="3" t="n">
        <v>37</v>
      </c>
      <c r="B173" s="3" t="n">
        <v>39.74</v>
      </c>
      <c r="C173" s="5" t="n">
        <v>10.7833333333333</v>
      </c>
    </row>
    <row r="174" customFormat="false" ht="12.75" hidden="false" customHeight="false" outlineLevel="0" collapsed="false">
      <c r="A174" s="3" t="n">
        <v>31.54</v>
      </c>
      <c r="B174" s="3" t="n">
        <v>39.45</v>
      </c>
      <c r="C174" s="5" t="n">
        <v>10.83</v>
      </c>
    </row>
    <row r="175" customFormat="false" ht="12.75" hidden="false" customHeight="false" outlineLevel="0" collapsed="false">
      <c r="A175" s="3" t="n">
        <v>34.4833333333331</v>
      </c>
      <c r="B175" s="3" t="n">
        <v>37.5333333333331</v>
      </c>
      <c r="C175" s="5" t="n">
        <v>9.74333333333334</v>
      </c>
    </row>
    <row r="176" customFormat="false" ht="12.75" hidden="false" customHeight="false" outlineLevel="0" collapsed="false">
      <c r="A176" s="3" t="n">
        <v>34.7999999999997</v>
      </c>
      <c r="B176" s="3" t="n">
        <v>39.8166666666663</v>
      </c>
      <c r="C176" s="5" t="n">
        <v>9.87333333333333</v>
      </c>
    </row>
    <row r="177" customFormat="false" ht="13.5" hidden="false" customHeight="false" outlineLevel="0" collapsed="false">
      <c r="A177" s="7" t="n">
        <v>31.1666</v>
      </c>
      <c r="B177" s="7" t="n">
        <v>41.0833</v>
      </c>
      <c r="C177" s="8" t="n">
        <v>12.4133333333333</v>
      </c>
    </row>
    <row r="178" customFormat="false" ht="12.75" hidden="false" customHeight="false" outlineLevel="0" collapsed="false">
      <c r="A178" s="6" t="n">
        <v>32.3833333333332</v>
      </c>
      <c r="B178" s="6" t="n">
        <v>41.7499999999997</v>
      </c>
      <c r="C178" s="9" t="n">
        <v>13.0366666666667</v>
      </c>
    </row>
    <row r="179" customFormat="false" ht="12.75" hidden="false" customHeight="false" outlineLevel="0" collapsed="false">
      <c r="A179" s="3" t="n">
        <v>35.8499999999997</v>
      </c>
      <c r="B179" s="3" t="n">
        <v>40.6499999999997</v>
      </c>
      <c r="C179" s="5" t="n">
        <v>14.4366666666667</v>
      </c>
    </row>
    <row r="180" customFormat="false" ht="12.75" hidden="false" customHeight="false" outlineLevel="0" collapsed="false">
      <c r="A180" s="3" t="n">
        <v>41.8166666666663</v>
      </c>
      <c r="B180" s="3" t="n">
        <v>41.1833333333333</v>
      </c>
      <c r="C180" s="5" t="n">
        <v>12.6966666666667</v>
      </c>
    </row>
    <row r="181" customFormat="false" ht="12.75" hidden="false" customHeight="false" outlineLevel="0" collapsed="false">
      <c r="A181" s="3" t="n">
        <v>32.3333333333332</v>
      </c>
      <c r="B181" s="3" t="n">
        <v>41.6333333333331</v>
      </c>
      <c r="C181" s="5" t="n">
        <v>12.7</v>
      </c>
    </row>
    <row r="182" customFormat="false" ht="12.75" hidden="false" customHeight="false" outlineLevel="0" collapsed="false">
      <c r="A182" s="3" t="n">
        <v>40.2333333333332</v>
      </c>
      <c r="B182" s="3" t="n">
        <v>40.2499999999999</v>
      </c>
      <c r="C182" s="5" t="n">
        <v>8.37333333333334</v>
      </c>
    </row>
    <row r="183" customFormat="false" ht="12.75" hidden="false" customHeight="false" outlineLevel="0" collapsed="false">
      <c r="A183" s="3" t="n">
        <v>31.5999999999998</v>
      </c>
      <c r="B183" s="3" t="n">
        <v>40.733333333333</v>
      </c>
      <c r="C183" s="5" t="n">
        <v>11.4833333333333</v>
      </c>
    </row>
    <row r="184" customFormat="false" ht="12.75" hidden="false" customHeight="false" outlineLevel="0" collapsed="false">
      <c r="A184" s="3" t="n">
        <v>34.9666666666663</v>
      </c>
      <c r="B184" s="3" t="n">
        <v>40.5499999999998</v>
      </c>
      <c r="C184" s="5" t="n">
        <v>11.2066666666667</v>
      </c>
    </row>
    <row r="185" customFormat="false" ht="12.75" hidden="false" customHeight="false" outlineLevel="0" collapsed="false">
      <c r="A185" s="3" t="n">
        <v>31.1666666666666</v>
      </c>
      <c r="B185" s="3" t="n">
        <v>40.833333333333</v>
      </c>
      <c r="C185" s="5" t="n">
        <v>13.6066666666667</v>
      </c>
    </row>
    <row r="186" customFormat="false" ht="12.75" hidden="false" customHeight="false" outlineLevel="0" collapsed="false">
      <c r="A186" s="3" t="n">
        <v>38.3833333333332</v>
      </c>
      <c r="B186" s="3" t="n">
        <v>40.9166666666663</v>
      </c>
      <c r="C186" s="5" t="n">
        <v>12.7833333333333</v>
      </c>
    </row>
    <row r="187" customFormat="false" ht="12.75" hidden="false" customHeight="false" outlineLevel="0" collapsed="false">
      <c r="A187" s="3" t="n">
        <v>39.4666666666665</v>
      </c>
      <c r="B187" s="3" t="n">
        <v>40.4666666666665</v>
      </c>
      <c r="C187" s="5" t="n">
        <v>10.31</v>
      </c>
    </row>
    <row r="188" customFormat="false" ht="12.75" hidden="false" customHeight="false" outlineLevel="0" collapsed="false">
      <c r="A188" s="3" t="n">
        <v>41.4166666666665</v>
      </c>
      <c r="B188" s="3" t="n">
        <v>41.3999999999998</v>
      </c>
      <c r="C188" s="5" t="n">
        <v>12.855</v>
      </c>
    </row>
    <row r="189" customFormat="false" ht="12.75" hidden="false" customHeight="false" outlineLevel="0" collapsed="false">
      <c r="A189" s="3" t="n">
        <v>33.783333333333</v>
      </c>
      <c r="B189" s="3" t="n">
        <v>41.9833333333329</v>
      </c>
      <c r="C189" s="5" t="n">
        <v>12.3333333333333</v>
      </c>
    </row>
    <row r="190" customFormat="false" ht="12.75" hidden="false" customHeight="false" outlineLevel="0" collapsed="false">
      <c r="A190" s="3" t="n">
        <v>33.783333333333</v>
      </c>
      <c r="B190" s="3" t="n">
        <v>41.3666666666665</v>
      </c>
      <c r="C190" s="5" t="n">
        <v>10.67</v>
      </c>
    </row>
    <row r="191" customFormat="false" ht="12.75" hidden="false" customHeight="false" outlineLevel="0" collapsed="false">
      <c r="A191" s="3" t="n">
        <v>37.8999999999996</v>
      </c>
      <c r="B191" s="3" t="n">
        <v>40.9833333333329</v>
      </c>
      <c r="C191" s="5" t="n">
        <v>12.8266666666667</v>
      </c>
    </row>
    <row r="192" customFormat="false" ht="12.75" hidden="false" customHeight="false" outlineLevel="0" collapsed="false">
      <c r="A192" s="3" t="n">
        <v>40.4999999999998</v>
      </c>
      <c r="B192" s="3" t="n">
        <v>41.0333333333333</v>
      </c>
      <c r="C192" s="5" t="n">
        <v>12.5166666666667</v>
      </c>
    </row>
    <row r="193" customFormat="false" ht="12.75" hidden="false" customHeight="false" outlineLevel="0" collapsed="false">
      <c r="A193" s="3" t="n">
        <v>36.2499999999999</v>
      </c>
      <c r="B193" s="3" t="n">
        <v>41.3499999999999</v>
      </c>
      <c r="C193" s="5" t="n">
        <v>12.6533333333333</v>
      </c>
    </row>
    <row r="194" customFormat="false" ht="12.75" hidden="false" customHeight="false" outlineLevel="0" collapsed="false">
      <c r="A194" s="3" t="n">
        <v>35.1666666666666</v>
      </c>
      <c r="B194" s="3" t="n">
        <v>42.0333333333333</v>
      </c>
      <c r="C194" s="5" t="n">
        <v>12.17</v>
      </c>
    </row>
    <row r="195" customFormat="false" ht="12.75" hidden="false" customHeight="false" outlineLevel="0" collapsed="false">
      <c r="A195" s="3" t="n">
        <v>38.4166666666665</v>
      </c>
      <c r="B195" s="3" t="n">
        <v>40.2833333333332</v>
      </c>
      <c r="C195" s="5" t="n">
        <v>10.3133333333333</v>
      </c>
    </row>
    <row r="196" customFormat="false" ht="12.75" hidden="false" customHeight="false" outlineLevel="0" collapsed="false">
      <c r="A196" s="3" t="n">
        <v>36.5666666666664</v>
      </c>
      <c r="B196" s="3" t="n">
        <v>40.2999999999999</v>
      </c>
      <c r="C196" s="5" t="n">
        <v>13.63</v>
      </c>
    </row>
    <row r="197" customFormat="false" ht="12.75" hidden="false" customHeight="false" outlineLevel="0" collapsed="false">
      <c r="A197" s="3" t="n">
        <v>39.7499999999997</v>
      </c>
      <c r="B197" s="3" t="n">
        <v>40.9833333333329</v>
      </c>
      <c r="C197" s="5" t="n">
        <v>12.48</v>
      </c>
    </row>
    <row r="198" customFormat="false" ht="12.75" hidden="false" customHeight="false" outlineLevel="0" collapsed="false">
      <c r="A198" s="3" t="n">
        <v>37.2833333333332</v>
      </c>
      <c r="B198" s="3" t="n">
        <v>41.1333333333333</v>
      </c>
      <c r="C198" s="5" t="n">
        <v>12.3333333333333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3.17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8.40333333333333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12.95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6.00666666666667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13.02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7.8233333333333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13.7033333333333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12.4733333333333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7.17666666666667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10.1666666666667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8.45333333333333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15.1533333333333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6.8233333333333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14.6333333333333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11.9466666666667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5.1533333333333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9.35666666666667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13.41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9.4766666666666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8.36666666666667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16.8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14.443333333333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17.346666666666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18.47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14.496666666666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14.9633333333333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16.1233333333333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16.6633333333333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15.3733333333333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15.763333333333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15.86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8.256666666666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75.020256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101.37312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112.474656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83.089152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30.126816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10.3156416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2.7470016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6.4276416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10.462608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9.1631744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48.426336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97.570656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121.702176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112.329504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93.02688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87.702912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82.959552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76.005216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82.52928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77.975136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58.905792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54.190944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89.23478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99.74016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111.551904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92.630304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92.956896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54.827936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55.75392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45.064512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28.54569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42.135552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78.882336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79.330752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60.608736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64.0224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90.582624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97.848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101.2435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123.241824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166.25088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174.31977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16.1302752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15.5945088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17.8583616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52.003296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53.047872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57.56832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59.131296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84.144096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101.6841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104.213952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102.194784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140.675616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89.622944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156.175776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0.6352352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11.2313952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12.8558016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46.99296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49.030272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36.044352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67.5734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29.252672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92.438496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36.873792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12.743568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20.3726016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26.809056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27.26784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6.2202816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1.4768697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2.9802816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9.1318752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14.0999616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7.616528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35.525952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63.097056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38.07648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3.8182752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0.65606112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0.7165324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-0.00060349536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2.48772384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-0.0006034953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41414976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0.82021248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0.198127296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3.8268288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4.8377088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1.0362556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2.6433216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4.449168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0.69061248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0.38820384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-0.00060349536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-0.00060349536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0349536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-0.00060349536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-0.00060349536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-0.00060349536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-0.00060349536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-0.00060349536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-0.00060349536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042607296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0253266912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-0.00060349536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-0.00060349536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-0.00060349536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-0.00060349536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-0.00060349536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.21540816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0349536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0349536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0349536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-0.00060349536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0349536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0349536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0349536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034953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-0.00060349536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3.5246016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1.94340384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1.13988384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-0.00060349536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-0.00060349536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034953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0349536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0349536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0349536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0349536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034953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0349536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034953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0349536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0349536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3.6713088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38.88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43.51968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12.8298816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0349536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034953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0349536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0349536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0349536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0349536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0349536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0349536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0349536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0349536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18.0742752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72.49824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107.98272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95.20416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0349536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0349536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0349536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0349536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034953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0349536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0349536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0349536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3.9305088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5.528995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38.85408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41.280192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78.5376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94.1310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1" t="n">
        <v>53.8</v>
      </c>
    </row>
    <row r="171" customFormat="false" ht="12.75" hidden="false" customHeight="false" outlineLevel="0" collapsed="false">
      <c r="A171" s="3" t="n">
        <v>27.9833333333329</v>
      </c>
      <c r="B171" s="3" t="n">
        <v>40.3166666666665</v>
      </c>
      <c r="C171" s="12" t="n">
        <v>39.2</v>
      </c>
    </row>
    <row r="172" customFormat="false" ht="12.75" hidden="false" customHeight="false" outlineLevel="0" collapsed="false">
      <c r="A172" s="3" t="n">
        <v>29.9833333333329</v>
      </c>
      <c r="B172" s="3" t="n">
        <v>40.15</v>
      </c>
      <c r="C172" s="12" t="n">
        <v>35.6</v>
      </c>
    </row>
    <row r="173" customFormat="false" ht="12.75" hidden="false" customHeight="false" outlineLevel="0" collapsed="false">
      <c r="A173" s="3" t="n">
        <v>29</v>
      </c>
      <c r="B173" s="3" t="n">
        <v>40.2166666666666</v>
      </c>
      <c r="C173" s="12" t="n">
        <v>43</v>
      </c>
    </row>
    <row r="174" customFormat="false" ht="12.75" hidden="false" customHeight="false" outlineLevel="0" collapsed="false">
      <c r="A174" s="3" t="n">
        <v>26.3999999999998</v>
      </c>
      <c r="B174" s="3" t="n">
        <v>40.1333333333333</v>
      </c>
      <c r="C174" s="12" t="n">
        <v>70.4</v>
      </c>
    </row>
    <row r="175" customFormat="false" ht="12.75" hidden="false" customHeight="false" outlineLevel="0" collapsed="false">
      <c r="A175" s="3" t="n">
        <v>26.5499999999998</v>
      </c>
      <c r="B175" s="3" t="n">
        <v>41.6833333333331</v>
      </c>
      <c r="C175" s="12" t="n">
        <v>35</v>
      </c>
    </row>
    <row r="176" customFormat="false" ht="12.75" hidden="false" customHeight="false" outlineLevel="0" collapsed="false">
      <c r="A176" s="6" t="n">
        <v>28.783333333333</v>
      </c>
      <c r="B176" s="6" t="n">
        <v>40.9833333333329</v>
      </c>
      <c r="C176" s="12" t="n">
        <v>32</v>
      </c>
    </row>
    <row r="177" customFormat="false" ht="12.75" hidden="false" customHeight="false" outlineLevel="0" collapsed="false">
      <c r="A177" s="3" t="n">
        <v>29.06</v>
      </c>
      <c r="B177" s="3" t="n">
        <v>41.14</v>
      </c>
      <c r="C177" s="12" t="n">
        <v>31.6</v>
      </c>
    </row>
    <row r="178" customFormat="false" ht="12.75" hidden="false" customHeight="false" outlineLevel="0" collapsed="false">
      <c r="A178" s="3" t="n">
        <v>27.2166666666666</v>
      </c>
      <c r="B178" s="3" t="n">
        <v>41.733333333333</v>
      </c>
      <c r="C178" s="12" t="n">
        <v>23</v>
      </c>
    </row>
    <row r="179" customFormat="false" ht="12.75" hidden="false" customHeight="false" outlineLevel="0" collapsed="false">
      <c r="A179" s="3" t="n">
        <v>29.933333333333</v>
      </c>
      <c r="B179" s="3" t="n">
        <v>40.7666666666664</v>
      </c>
      <c r="C179" s="12" t="n">
        <v>22.4</v>
      </c>
    </row>
    <row r="180" customFormat="false" ht="12.75" hidden="false" customHeight="false" outlineLevel="0" collapsed="false">
      <c r="A180" s="3" t="n">
        <v>29.0333333333333</v>
      </c>
      <c r="B180" s="3" t="n">
        <v>41.2499999999999</v>
      </c>
      <c r="C180" s="12" t="n">
        <v>36.6</v>
      </c>
    </row>
    <row r="181" customFormat="false" ht="12.75" hidden="false" customHeight="false" outlineLevel="0" collapsed="false">
      <c r="A181" s="3" t="n">
        <v>27.3499999999999</v>
      </c>
      <c r="B181" s="3" t="n">
        <v>41.3999999999998</v>
      </c>
      <c r="C181" s="12" t="n">
        <v>25.4</v>
      </c>
    </row>
    <row r="182" customFormat="false" ht="12.75" hidden="false" customHeight="false" outlineLevel="0" collapsed="false">
      <c r="A182" s="3" t="n">
        <v>30.3999999999998</v>
      </c>
      <c r="B182" s="3" t="n">
        <v>40.7666666666664</v>
      </c>
      <c r="C182" s="12" t="n">
        <v>26.4</v>
      </c>
    </row>
    <row r="183" customFormat="false" ht="12.75" hidden="false" customHeight="false" outlineLevel="0" collapsed="false">
      <c r="A183" s="3" t="n">
        <v>29.5999999999998</v>
      </c>
      <c r="B183" s="3" t="n">
        <v>41.1666666666666</v>
      </c>
      <c r="C183" s="12" t="n">
        <v>24.2</v>
      </c>
    </row>
    <row r="184" customFormat="false" ht="12.75" hidden="false" customHeight="false" outlineLevel="0" collapsed="false">
      <c r="A184" s="3" t="n">
        <v>27.4999999999998</v>
      </c>
      <c r="B184" s="3" t="n">
        <v>40.9833333333329</v>
      </c>
      <c r="C184" s="12" t="n">
        <v>16</v>
      </c>
    </row>
    <row r="185" customFormat="false" ht="12.75" hidden="false" customHeight="false" outlineLevel="0" collapsed="false">
      <c r="A185" s="3" t="n">
        <v>26.6833333333331</v>
      </c>
      <c r="B185" s="3" t="n">
        <v>41.2499999999999</v>
      </c>
      <c r="C185" s="12" t="n">
        <v>30.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3" t="n">
        <v>29.8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63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43.2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51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10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72.8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42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57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59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55.8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28.6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73.7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29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32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63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109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77.4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79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66.8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33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47.2</v>
      </c>
    </row>
    <row r="207" customFormat="false" ht="12.75" hidden="false" customHeight="false" outlineLevel="0" collapsed="false">
      <c r="A207" s="6" t="n">
        <v>35.35</v>
      </c>
      <c r="B207" s="6" t="n">
        <v>36.9833</v>
      </c>
      <c r="C207" s="14" t="n">
        <v>51.8</v>
      </c>
    </row>
    <row r="208" customFormat="false" ht="12.75" hidden="false" customHeight="false" outlineLevel="0" collapsed="false">
      <c r="A208" s="3" t="n">
        <v>32</v>
      </c>
      <c r="B208" s="3" t="n">
        <v>36.5499999999998</v>
      </c>
      <c r="C208" s="12" t="n">
        <v>34.2</v>
      </c>
    </row>
    <row r="209" customFormat="false" ht="12.75" hidden="false" customHeight="false" outlineLevel="0" collapsed="false">
      <c r="A209" s="3" t="n">
        <v>32.833333333333</v>
      </c>
      <c r="B209" s="3" t="n">
        <v>36.0833333333333</v>
      </c>
      <c r="C209" s="12" t="n">
        <v>9.4</v>
      </c>
    </row>
    <row r="210" customFormat="false" ht="12.75" hidden="false" customHeight="false" outlineLevel="0" collapsed="false">
      <c r="A210" s="3" t="n">
        <v>36.1666666666666</v>
      </c>
      <c r="B210" s="3" t="n">
        <v>36.1999999999999</v>
      </c>
      <c r="C210" s="12" t="n">
        <v>349.2</v>
      </c>
    </row>
    <row r="211" customFormat="false" ht="12.75" hidden="false" customHeight="false" outlineLevel="0" collapsed="false">
      <c r="A211" s="3" t="n">
        <v>30.6999999999997</v>
      </c>
      <c r="B211" s="3" t="n">
        <v>36.8666666666663</v>
      </c>
      <c r="C211" s="12" t="n">
        <v>66.6</v>
      </c>
    </row>
    <row r="212" customFormat="false" ht="12.75" hidden="false" customHeight="false" outlineLevel="0" collapsed="false">
      <c r="A212" s="3" t="n">
        <v>30.2999999999999</v>
      </c>
      <c r="B212" s="3" t="n">
        <v>37.7166666666664</v>
      </c>
      <c r="C212" s="12" t="n">
        <v>52.4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2" t="n">
        <v>43.4</v>
      </c>
    </row>
    <row r="214" customFormat="false" ht="12.75" hidden="false" customHeight="false" outlineLevel="0" collapsed="false">
      <c r="A214" s="3" t="n">
        <v>29.1166666666666</v>
      </c>
      <c r="B214" s="3" t="n">
        <v>36.6166666666664</v>
      </c>
      <c r="C214" s="12" t="n">
        <v>72</v>
      </c>
    </row>
    <row r="215" customFormat="false" ht="12.75" hidden="false" customHeight="false" outlineLevel="0" collapsed="false">
      <c r="A215" s="3" t="n">
        <v>30.1499999999999</v>
      </c>
      <c r="B215" s="3" t="n">
        <v>36.2999999999999</v>
      </c>
      <c r="C215" s="12" t="n">
        <v>61</v>
      </c>
    </row>
    <row r="216" customFormat="false" ht="12.75" hidden="false" customHeight="false" outlineLevel="0" collapsed="false">
      <c r="A216" s="3" t="n">
        <v>36.4833333333331</v>
      </c>
      <c r="B216" s="3" t="n">
        <v>38.0166666666667</v>
      </c>
      <c r="C216" s="12" t="n">
        <v>31.4</v>
      </c>
    </row>
    <row r="217" customFormat="false" ht="12.75" hidden="false" customHeight="false" outlineLevel="0" collapsed="false">
      <c r="A217" s="3" t="n">
        <v>30.5499999999998</v>
      </c>
      <c r="B217" s="3" t="n">
        <v>37.7499999999997</v>
      </c>
      <c r="C217" s="12" t="n">
        <v>59.8</v>
      </c>
    </row>
    <row r="218" customFormat="false" ht="12.75" hidden="false" customHeight="false" outlineLevel="0" collapsed="false">
      <c r="A218" s="3" t="n">
        <v>36.1666666666666</v>
      </c>
      <c r="B218" s="3" t="n">
        <v>36.5833333333331</v>
      </c>
      <c r="C218" s="12" t="n">
        <v>125.6</v>
      </c>
    </row>
    <row r="219" customFormat="false" ht="12.75" hidden="false" customHeight="false" outlineLevel="0" collapsed="false">
      <c r="A219" s="3" t="n">
        <v>36.933333333333</v>
      </c>
      <c r="B219" s="3" t="n">
        <v>37.5999999999998</v>
      </c>
      <c r="C219" s="12" t="n">
        <v>69.2</v>
      </c>
    </row>
    <row r="220" customFormat="false" ht="12.75" hidden="false" customHeight="false" outlineLevel="0" collapsed="false">
      <c r="A220" s="3" t="n">
        <v>31.4333333333332</v>
      </c>
      <c r="B220" s="3" t="n">
        <v>36.783333333333</v>
      </c>
      <c r="C220" s="12" t="n">
        <v>96.6</v>
      </c>
    </row>
    <row r="221" customFormat="false" ht="12.75" hidden="false" customHeight="false" outlineLevel="0" collapsed="false">
      <c r="A221" s="3" t="n">
        <v>34.6333333333331</v>
      </c>
      <c r="B221" s="3" t="n">
        <v>36.7999999999997</v>
      </c>
      <c r="C221" s="12" t="n">
        <v>33.4</v>
      </c>
    </row>
    <row r="222" customFormat="false" ht="12.75" hidden="false" customHeight="false" outlineLevel="0" collapsed="false">
      <c r="A222" s="3" t="n">
        <v>36.2499999999999</v>
      </c>
      <c r="B222" s="3" t="n">
        <v>37.1</v>
      </c>
      <c r="C222" s="12" t="n">
        <v>104</v>
      </c>
    </row>
    <row r="223" customFormat="false" ht="12.75" hidden="false" customHeight="false" outlineLevel="0" collapsed="false">
      <c r="A223" s="3" t="n">
        <v>33.933333333333</v>
      </c>
      <c r="B223" s="3" t="n">
        <v>36.3833333333332</v>
      </c>
      <c r="C223" s="12" t="n">
        <v>69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9.4</v>
      </c>
    </row>
    <row r="225" customFormat="false" ht="12.75" hidden="false" customHeight="false" outlineLevel="0" collapsed="false">
      <c r="A225" s="3" t="n">
        <v>31.4166666666665</v>
      </c>
      <c r="B225" s="3" t="n">
        <v>38.3499999999999</v>
      </c>
      <c r="C225" s="12" t="n">
        <v>34.4</v>
      </c>
    </row>
    <row r="226" customFormat="false" ht="12.75" hidden="false" customHeight="false" outlineLevel="0" collapsed="false">
      <c r="A226" s="3" t="n">
        <v>32.883333333333</v>
      </c>
      <c r="B226" s="3" t="n">
        <v>39.9499999999996</v>
      </c>
      <c r="C226" s="12" t="n">
        <v>51.3</v>
      </c>
    </row>
    <row r="227" customFormat="false" ht="12.75" hidden="false" customHeight="false" outlineLevel="0" collapsed="false">
      <c r="A227" s="3" t="n">
        <v>31.733333333333</v>
      </c>
      <c r="B227" s="3" t="n">
        <v>37.6833333333331</v>
      </c>
      <c r="C227" s="12" t="n">
        <v>37.6</v>
      </c>
    </row>
    <row r="228" customFormat="false" ht="12.75" hidden="false" customHeight="false" outlineLevel="0" collapsed="false">
      <c r="A228" s="3" t="n">
        <v>32.9499999999996</v>
      </c>
      <c r="B228" s="3" t="n">
        <v>38.6499999999997</v>
      </c>
      <c r="C228" s="12" t="n">
        <v>40.2</v>
      </c>
    </row>
    <row r="229" customFormat="false" ht="13.5" hidden="false" customHeight="false" outlineLevel="0" collapsed="false">
      <c r="A229" s="7" t="n">
        <v>33.6166666666664</v>
      </c>
      <c r="B229" s="7" t="n">
        <v>40.6166666666664</v>
      </c>
      <c r="C229" s="13" t="n">
        <v>51.2</v>
      </c>
    </row>
    <row r="230" customFormat="false" ht="12.75" hidden="false" customHeight="false" outlineLevel="0" collapsed="false">
      <c r="A230" s="6" t="n">
        <v>30.5166666666665</v>
      </c>
      <c r="B230" s="6" t="n">
        <v>39.8166666666663</v>
      </c>
      <c r="C230" s="14" t="n">
        <v>26</v>
      </c>
    </row>
    <row r="231" customFormat="false" ht="12.75" hidden="false" customHeight="false" outlineLevel="0" collapsed="false">
      <c r="A231" s="3" t="n">
        <v>36.0666666666666</v>
      </c>
      <c r="B231" s="3" t="n">
        <v>39.1833333333333</v>
      </c>
      <c r="C231" s="12" t="n">
        <v>12.4</v>
      </c>
    </row>
    <row r="232" customFormat="false" ht="12.75" hidden="false" customHeight="false" outlineLevel="0" collapsed="false">
      <c r="A232" s="3" t="n">
        <v>37.3833333333332</v>
      </c>
      <c r="B232" s="3" t="n">
        <v>39.2333333333332</v>
      </c>
      <c r="C232" s="12" t="n">
        <v>88.2</v>
      </c>
    </row>
    <row r="233" customFormat="false" ht="12.75" hidden="false" customHeight="false" outlineLevel="0" collapsed="false">
      <c r="A233" s="3" t="n">
        <v>33.2166666666666</v>
      </c>
      <c r="B233" s="3" t="n">
        <v>37.1999999999999</v>
      </c>
      <c r="C233" s="12" t="n">
        <v>70.4</v>
      </c>
    </row>
    <row r="234" customFormat="false" ht="12.75" hidden="false" customHeight="false" outlineLevel="0" collapsed="false">
      <c r="A234" s="3" t="n">
        <v>33.5333333333331</v>
      </c>
      <c r="B234" s="3" t="n">
        <v>37.7166666666664</v>
      </c>
      <c r="C234" s="12" t="n">
        <v>51.6</v>
      </c>
    </row>
    <row r="235" customFormat="false" ht="12.75" hidden="false" customHeight="false" outlineLevel="0" collapsed="false">
      <c r="A235" s="3" t="n">
        <v>35.4833333333331</v>
      </c>
      <c r="B235" s="3" t="n">
        <v>38.7166666666664</v>
      </c>
      <c r="C235" s="12" t="n">
        <v>45.6</v>
      </c>
    </row>
    <row r="236" customFormat="false" ht="12.75" hidden="false" customHeight="false" outlineLevel="0" collapsed="false">
      <c r="A236" s="3" t="n">
        <v>33.5166666666665</v>
      </c>
      <c r="B236" s="3" t="n">
        <v>39.8499999999997</v>
      </c>
      <c r="C236" s="12" t="n">
        <v>40</v>
      </c>
    </row>
    <row r="237" customFormat="false" ht="12.75" hidden="false" customHeight="false" outlineLevel="0" collapsed="false">
      <c r="A237" s="3" t="n">
        <v>34.1666666666666</v>
      </c>
      <c r="B237" s="3" t="n">
        <v>39.15</v>
      </c>
      <c r="C237" s="12" t="n">
        <v>47.8</v>
      </c>
    </row>
    <row r="238" customFormat="false" ht="12.75" hidden="false" customHeight="false" outlineLevel="0" collapsed="false">
      <c r="A238" s="3" t="n">
        <v>32.5499999999998</v>
      </c>
      <c r="B238" s="3" t="n">
        <v>37.9833333333329</v>
      </c>
      <c r="C238" s="12" t="n">
        <v>39.7</v>
      </c>
    </row>
    <row r="239" customFormat="false" ht="12.75" hidden="false" customHeight="false" outlineLevel="0" collapsed="false">
      <c r="A239" s="3" t="n">
        <v>34.6999999999997</v>
      </c>
      <c r="B239" s="3" t="n">
        <v>38.6166666666664</v>
      </c>
      <c r="C239" s="12" t="n">
        <v>50.8</v>
      </c>
    </row>
    <row r="240" customFormat="false" ht="12.75" hidden="false" customHeight="false" outlineLevel="0" collapsed="false">
      <c r="A240" s="3" t="n">
        <v>34.6833333333331</v>
      </c>
      <c r="B240" s="3" t="n">
        <v>37.9666666666663</v>
      </c>
      <c r="C240" s="12" t="n">
        <v>50.6</v>
      </c>
    </row>
    <row r="241" customFormat="false" ht="12.75" hidden="false" customHeight="false" outlineLevel="0" collapsed="false">
      <c r="A241" s="3" t="n">
        <v>32.15</v>
      </c>
      <c r="B241" s="3" t="n">
        <v>39.5833333333331</v>
      </c>
      <c r="C241" s="12" t="n">
        <v>48.4</v>
      </c>
    </row>
    <row r="242" customFormat="false" ht="12.75" hidden="false" customHeight="false" outlineLevel="0" collapsed="false">
      <c r="A242" s="3" t="n">
        <v>37</v>
      </c>
      <c r="B242" s="3" t="n">
        <v>39.74</v>
      </c>
      <c r="C242" s="12" t="n">
        <v>57.8</v>
      </c>
    </row>
    <row r="243" customFormat="false" ht="12.75" hidden="false" customHeight="false" outlineLevel="0" collapsed="false">
      <c r="A243" s="3" t="n">
        <v>31.54</v>
      </c>
      <c r="B243" s="3" t="n">
        <v>39.45</v>
      </c>
      <c r="C243" s="12" t="n">
        <v>70.2</v>
      </c>
    </row>
    <row r="244" customFormat="false" ht="12.75" hidden="false" customHeight="false" outlineLevel="0" collapsed="false">
      <c r="A244" s="3" t="n">
        <v>34.4833333333331</v>
      </c>
      <c r="B244" s="3" t="n">
        <v>37.5333333333331</v>
      </c>
      <c r="C244" s="12" t="n">
        <v>89</v>
      </c>
    </row>
    <row r="245" customFormat="false" ht="12.75" hidden="false" customHeight="false" outlineLevel="0" collapsed="false">
      <c r="A245" s="3" t="n">
        <v>34.7999999999997</v>
      </c>
      <c r="B245" s="3" t="n">
        <v>39.8166666666663</v>
      </c>
      <c r="C245" s="12" t="n">
        <v>37.2</v>
      </c>
    </row>
    <row r="246" customFormat="false" ht="13.5" hidden="false" customHeight="false" outlineLevel="0" collapsed="false">
      <c r="A246" s="7" t="n">
        <v>31.1666</v>
      </c>
      <c r="B246" s="7" t="n">
        <v>41.0833</v>
      </c>
      <c r="C246" s="13" t="n">
        <v>66.8</v>
      </c>
    </row>
    <row r="247" customFormat="false" ht="12.75" hidden="false" customHeight="false" outlineLevel="0" collapsed="false">
      <c r="A247" s="6" t="n">
        <v>32.3833333333332</v>
      </c>
      <c r="B247" s="6" t="n">
        <v>41.7499999999997</v>
      </c>
      <c r="C247" s="14" t="n">
        <v>37.4</v>
      </c>
    </row>
    <row r="248" customFormat="false" ht="12.75" hidden="false" customHeight="false" outlineLevel="0" collapsed="false">
      <c r="A248" s="3" t="n">
        <v>35.8499999999997</v>
      </c>
      <c r="B248" s="3" t="n">
        <v>40.6499999999997</v>
      </c>
      <c r="C248" s="12" t="n">
        <v>40</v>
      </c>
    </row>
    <row r="249" customFormat="false" ht="12.75" hidden="false" customHeight="false" outlineLevel="0" collapsed="false">
      <c r="A249" s="3" t="n">
        <v>41.8166666666663</v>
      </c>
      <c r="B249" s="3" t="n">
        <v>41.1833333333333</v>
      </c>
      <c r="C249" s="12" t="n">
        <v>61.2</v>
      </c>
    </row>
    <row r="250" customFormat="false" ht="12.75" hidden="false" customHeight="false" outlineLevel="0" collapsed="false">
      <c r="A250" s="3" t="n">
        <v>32.3333333333332</v>
      </c>
      <c r="B250" s="3" t="n">
        <v>41.6333333333331</v>
      </c>
      <c r="C250" s="12" t="n">
        <v>38.4</v>
      </c>
    </row>
    <row r="251" customFormat="false" ht="12.75" hidden="false" customHeight="false" outlineLevel="0" collapsed="false">
      <c r="A251" s="3" t="n">
        <v>40.2333333333332</v>
      </c>
      <c r="B251" s="3" t="n">
        <v>40.2499999999999</v>
      </c>
      <c r="C251" s="12" t="n">
        <v>57</v>
      </c>
    </row>
    <row r="252" customFormat="false" ht="12.75" hidden="false" customHeight="false" outlineLevel="0" collapsed="false">
      <c r="A252" s="3" t="n">
        <v>31.5999999999998</v>
      </c>
      <c r="B252" s="3" t="n">
        <v>40.733333333333</v>
      </c>
      <c r="C252" s="12" t="n">
        <v>52.2</v>
      </c>
    </row>
    <row r="253" customFormat="false" ht="12.75" hidden="false" customHeight="false" outlineLevel="0" collapsed="false">
      <c r="A253" s="3" t="n">
        <v>34.9666666666663</v>
      </c>
      <c r="B253" s="3" t="n">
        <v>40.5499999999998</v>
      </c>
      <c r="C253" s="12" t="n">
        <v>26.8</v>
      </c>
    </row>
    <row r="254" customFormat="false" ht="12.75" hidden="false" customHeight="false" outlineLevel="0" collapsed="false">
      <c r="A254" s="3" t="n">
        <v>31.1666666666666</v>
      </c>
      <c r="B254" s="3" t="n">
        <v>40.833333333333</v>
      </c>
      <c r="C254" s="12" t="n">
        <v>58.6</v>
      </c>
    </row>
    <row r="255" customFormat="false" ht="12.75" hidden="false" customHeight="false" outlineLevel="0" collapsed="false">
      <c r="A255" s="3" t="n">
        <v>38.3833333333332</v>
      </c>
      <c r="B255" s="3" t="n">
        <v>40.9166666666663</v>
      </c>
      <c r="C255" s="12" t="n">
        <v>21.6</v>
      </c>
    </row>
    <row r="256" customFormat="false" ht="12.75" hidden="false" customHeight="false" outlineLevel="0" collapsed="false">
      <c r="A256" s="3" t="n">
        <v>39.4666666666665</v>
      </c>
      <c r="B256" s="3" t="n">
        <v>40.4666666666665</v>
      </c>
      <c r="C256" s="12" t="n">
        <v>44.2</v>
      </c>
    </row>
    <row r="257" customFormat="false" ht="12.75" hidden="false" customHeight="false" outlineLevel="0" collapsed="false">
      <c r="A257" s="3" t="n">
        <v>41.4166666666665</v>
      </c>
      <c r="B257" s="3" t="n">
        <v>41.3999999999998</v>
      </c>
      <c r="C257" s="12" t="n">
        <v>61</v>
      </c>
    </row>
    <row r="258" customFormat="false" ht="12.75" hidden="false" customHeight="false" outlineLevel="0" collapsed="false">
      <c r="A258" s="3" t="n">
        <v>33.783333333333</v>
      </c>
      <c r="B258" s="3" t="n">
        <v>41.9833333333329</v>
      </c>
      <c r="C258" s="12" t="n">
        <v>44.2</v>
      </c>
    </row>
    <row r="259" customFormat="false" ht="12.75" hidden="false" customHeight="false" outlineLevel="0" collapsed="false">
      <c r="A259" s="3" t="n">
        <v>33.783333333333</v>
      </c>
      <c r="B259" s="3" t="n">
        <v>41.3666666666665</v>
      </c>
      <c r="C259" s="12" t="n">
        <v>59.4</v>
      </c>
    </row>
    <row r="260" customFormat="false" ht="12.75" hidden="false" customHeight="false" outlineLevel="0" collapsed="false">
      <c r="A260" s="3" t="n">
        <v>37.8999999999996</v>
      </c>
      <c r="B260" s="3" t="n">
        <v>40.9833333333329</v>
      </c>
      <c r="C260" s="12" t="n">
        <v>20.6</v>
      </c>
    </row>
    <row r="261" customFormat="false" ht="12.75" hidden="false" customHeight="false" outlineLevel="0" collapsed="false">
      <c r="A261" s="3" t="n">
        <v>40.4999999999998</v>
      </c>
      <c r="B261" s="3" t="n">
        <v>41.0333333333333</v>
      </c>
      <c r="C261" s="12" t="n">
        <v>40.8</v>
      </c>
    </row>
    <row r="262" customFormat="false" ht="12.75" hidden="false" customHeight="false" outlineLevel="0" collapsed="false">
      <c r="A262" s="3" t="n">
        <v>36.2499999999999</v>
      </c>
      <c r="B262" s="3" t="n">
        <v>41.3499999999999</v>
      </c>
      <c r="C262" s="12" t="n">
        <v>55.6</v>
      </c>
    </row>
    <row r="263" customFormat="false" ht="12.75" hidden="false" customHeight="false" outlineLevel="0" collapsed="false">
      <c r="A263" s="3" t="n">
        <v>35.1666666666666</v>
      </c>
      <c r="B263" s="3" t="n">
        <v>42.0333333333333</v>
      </c>
      <c r="C263" s="12" t="n">
        <v>35.6</v>
      </c>
    </row>
    <row r="264" customFormat="false" ht="12.75" hidden="false" customHeight="false" outlineLevel="0" collapsed="false">
      <c r="A264" s="3" t="n">
        <v>38.4166666666665</v>
      </c>
      <c r="B264" s="3" t="n">
        <v>40.2833333333332</v>
      </c>
      <c r="C264" s="12" t="n">
        <v>48</v>
      </c>
    </row>
    <row r="265" customFormat="false" ht="12.75" hidden="false" customHeight="false" outlineLevel="0" collapsed="false">
      <c r="A265" s="3" t="n">
        <v>36.5666666666664</v>
      </c>
      <c r="B265" s="3" t="n">
        <v>40.2999999999999</v>
      </c>
      <c r="C265" s="12" t="n">
        <v>33.4</v>
      </c>
    </row>
    <row r="266" customFormat="false" ht="12.75" hidden="false" customHeight="false" outlineLevel="0" collapsed="false">
      <c r="A266" s="3" t="n">
        <v>39.7499999999997</v>
      </c>
      <c r="B266" s="3" t="n">
        <v>40.9833333333329</v>
      </c>
      <c r="C266" s="12" t="n">
        <v>27.2</v>
      </c>
    </row>
    <row r="267" customFormat="false" ht="12.75" hidden="false" customHeight="false" outlineLevel="0" collapsed="false">
      <c r="A267" s="3" t="n">
        <v>37.2833333333332</v>
      </c>
      <c r="B267" s="3" t="n">
        <v>41.1333333333333</v>
      </c>
      <c r="C267" s="12" t="n">
        <v>52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3" t="n">
        <v>50.4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27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16.4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69.2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59.2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89.6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36.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35.6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34.1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69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45.6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33.4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49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39.2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35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76.2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44.8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64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33.4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50.2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53.2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49.6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25.4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33.4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39.4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103.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63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43.8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39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51.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49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1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0.844</v>
      </c>
      <c r="C3" s="2" t="n">
        <v>10.25</v>
      </c>
      <c r="D3" s="2" t="n">
        <v>12.049</v>
      </c>
      <c r="E3" s="2" t="n">
        <v>14.04</v>
      </c>
      <c r="F3" s="2" t="n">
        <v>13.135</v>
      </c>
      <c r="G3" s="2" t="n">
        <v>11.004</v>
      </c>
      <c r="H3" s="2" t="n">
        <v>11.555</v>
      </c>
      <c r="I3" s="2" t="n">
        <v>12.976</v>
      </c>
      <c r="J3" s="2" t="n">
        <v>10.868</v>
      </c>
      <c r="K3" s="2" t="n">
        <v>7.2967</v>
      </c>
      <c r="L3" s="2" t="n">
        <v>7.2713</v>
      </c>
    </row>
    <row r="4" customFormat="false" ht="12.75" hidden="false" customHeight="false" outlineLevel="0" collapsed="false">
      <c r="A4" s="0" t="s">
        <v>7</v>
      </c>
      <c r="B4" s="2" t="n">
        <v>14.814</v>
      </c>
      <c r="C4" s="2" t="n">
        <v>13.982</v>
      </c>
      <c r="D4" s="2" t="n">
        <v>14.555</v>
      </c>
      <c r="E4" s="2" t="n">
        <v>14.33</v>
      </c>
      <c r="F4" s="2" t="n">
        <v>11.513</v>
      </c>
      <c r="G4" s="2" t="n">
        <v>8.8977</v>
      </c>
      <c r="H4" s="2" t="n">
        <v>9.4043</v>
      </c>
      <c r="I4" s="2" t="n">
        <v>10.407</v>
      </c>
      <c r="J4" s="2" t="n">
        <v>8.4033</v>
      </c>
      <c r="K4" s="2" t="n">
        <v>5.628</v>
      </c>
      <c r="L4" s="2" t="n">
        <v>6.4633</v>
      </c>
    </row>
    <row r="5" customFormat="false" ht="12.75" hidden="false" customHeight="false" outlineLevel="0" collapsed="false">
      <c r="A5" s="0" t="s">
        <v>8</v>
      </c>
      <c r="B5" s="2" t="n">
        <v>17.805</v>
      </c>
      <c r="C5" s="2" t="n">
        <v>17.467</v>
      </c>
      <c r="D5" s="2" t="n">
        <v>16.937</v>
      </c>
      <c r="E5" s="2" t="n">
        <v>15.259</v>
      </c>
      <c r="F5" s="2" t="n">
        <v>12.99</v>
      </c>
      <c r="G5" s="2" t="n">
        <v>12.262</v>
      </c>
      <c r="H5" s="2" t="n">
        <v>12.645</v>
      </c>
      <c r="I5" s="2" t="n">
        <v>12.693</v>
      </c>
      <c r="J5" s="2" t="n">
        <v>12.768</v>
      </c>
      <c r="K5" s="2" t="n">
        <v>12.34</v>
      </c>
      <c r="L5" s="2" t="n">
        <v>10.747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7.065</v>
      </c>
      <c r="C6" s="2" t="n">
        <v>17.442</v>
      </c>
      <c r="D6" s="2" t="n">
        <v>17.673</v>
      </c>
      <c r="E6" s="2" t="n">
        <v>17.117</v>
      </c>
      <c r="F6" s="2" t="n">
        <v>16.902</v>
      </c>
      <c r="G6" s="2" t="n">
        <v>18.095</v>
      </c>
      <c r="H6" s="2" t="n">
        <v>18.241</v>
      </c>
      <c r="I6" s="2" t="n">
        <v>17.247</v>
      </c>
      <c r="J6" s="2" t="n">
        <v>18.782</v>
      </c>
      <c r="K6" s="2" t="n">
        <v>20.387</v>
      </c>
      <c r="L6" s="2" t="n">
        <v>16.956</v>
      </c>
    </row>
    <row r="7" customFormat="false" ht="12.75" hidden="false" customHeight="false" outlineLevel="0" collapsed="false">
      <c r="A7" s="0" t="s">
        <v>11</v>
      </c>
      <c r="B7" s="2" t="n">
        <v>19.869</v>
      </c>
      <c r="C7" s="2" t="n">
        <v>19.034</v>
      </c>
      <c r="D7" s="2" t="n">
        <v>18.371</v>
      </c>
      <c r="E7" s="2" t="n">
        <v>18.053</v>
      </c>
      <c r="F7" s="2" t="n">
        <v>17.764</v>
      </c>
      <c r="G7" s="2" t="n">
        <v>17.961</v>
      </c>
      <c r="H7" s="2" t="n">
        <v>17.567</v>
      </c>
      <c r="I7" s="2" t="n">
        <v>16.934</v>
      </c>
      <c r="J7" s="2" t="n">
        <v>19.447</v>
      </c>
      <c r="K7" s="2" t="n">
        <v>23.246</v>
      </c>
      <c r="L7" s="2" t="n">
        <v>23.781</v>
      </c>
    </row>
    <row r="8" customFormat="false" ht="12.75" hidden="false" customHeight="false" outlineLevel="0" collapsed="false">
      <c r="A8" s="0" t="s">
        <v>12</v>
      </c>
      <c r="B8" s="2" t="n">
        <v>23.155</v>
      </c>
      <c r="C8" s="2" t="n">
        <v>22.69</v>
      </c>
      <c r="D8" s="2" t="n">
        <v>21.47</v>
      </c>
      <c r="E8" s="2" t="n">
        <v>20.666</v>
      </c>
      <c r="F8" s="2" t="n">
        <v>19.516</v>
      </c>
      <c r="G8" s="2" t="n">
        <v>18.415</v>
      </c>
      <c r="H8" s="2" t="n">
        <v>18.056</v>
      </c>
      <c r="I8" s="2" t="n">
        <v>18.025</v>
      </c>
      <c r="J8" s="2" t="n">
        <v>19.957</v>
      </c>
      <c r="K8" s="2" t="n">
        <v>22.862</v>
      </c>
      <c r="L8" s="2" t="n">
        <v>25.169</v>
      </c>
    </row>
    <row r="9" customFormat="false" ht="12.75" hidden="false" customHeight="false" outlineLevel="0" collapsed="false">
      <c r="A9" s="0" t="s">
        <v>13</v>
      </c>
      <c r="B9" s="2" t="n">
        <v>24.658</v>
      </c>
      <c r="C9" s="2" t="n">
        <v>24.267</v>
      </c>
      <c r="D9" s="2" t="n">
        <v>22.821</v>
      </c>
      <c r="E9" s="2" t="n">
        <v>22.179</v>
      </c>
      <c r="F9" s="2" t="n">
        <v>21.979</v>
      </c>
      <c r="G9" s="2" t="n">
        <v>22.143</v>
      </c>
      <c r="H9" s="2" t="n">
        <v>22.639</v>
      </c>
      <c r="I9" s="2" t="n">
        <v>21.072</v>
      </c>
      <c r="J9" s="2" t="n">
        <v>20.226</v>
      </c>
      <c r="K9" s="2" t="n">
        <v>22.118</v>
      </c>
      <c r="L9" s="2" t="n">
        <v>23.954</v>
      </c>
    </row>
    <row r="10" customFormat="false" ht="12.75" hidden="false" customHeight="false" outlineLevel="0" collapsed="false">
      <c r="A10" s="0" t="s">
        <v>14</v>
      </c>
      <c r="B10" s="2" t="n">
        <v>25.194</v>
      </c>
      <c r="C10" s="2" t="n">
        <v>24.138</v>
      </c>
      <c r="D10" s="2" t="n">
        <v>22.508</v>
      </c>
      <c r="E10" s="2" t="n">
        <v>22.527</v>
      </c>
      <c r="F10" s="2" t="n">
        <v>23.434</v>
      </c>
      <c r="G10" s="2" t="n">
        <v>24.329</v>
      </c>
      <c r="H10" s="2" t="n">
        <v>26.094</v>
      </c>
      <c r="I10" s="2" t="n">
        <v>24.891</v>
      </c>
      <c r="J10" s="2" t="n">
        <v>22.031</v>
      </c>
      <c r="K10" s="2" t="n">
        <v>23.163</v>
      </c>
      <c r="L10" s="2" t="n">
        <v>25.129</v>
      </c>
    </row>
    <row r="11" customFormat="false" ht="12.75" hidden="false" customHeight="false" outlineLevel="0" collapsed="false">
      <c r="A11" s="0" t="s">
        <v>15</v>
      </c>
      <c r="B11" s="2" t="n">
        <v>24.272</v>
      </c>
      <c r="C11" s="2" t="n">
        <v>24.57</v>
      </c>
      <c r="D11" s="2" t="n">
        <v>23.156</v>
      </c>
      <c r="E11" s="2" t="n">
        <v>23.35</v>
      </c>
      <c r="F11" s="2" t="n">
        <v>25.02</v>
      </c>
      <c r="G11" s="2" t="n">
        <v>25.104</v>
      </c>
      <c r="H11" s="2" t="n">
        <v>26.42</v>
      </c>
      <c r="I11" s="2" t="n">
        <v>27.607</v>
      </c>
      <c r="J11" s="2" t="n">
        <v>25.163</v>
      </c>
      <c r="K11" s="2" t="n">
        <v>23.993</v>
      </c>
      <c r="L11" s="2" t="n">
        <v>26.52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2.8943E-005</v>
      </c>
      <c r="C16" s="16" t="n">
        <v>3.911E-005</v>
      </c>
      <c r="D16" s="16" t="n">
        <v>4.3393E-005</v>
      </c>
      <c r="E16" s="16" t="n">
        <v>3.2056E-005</v>
      </c>
      <c r="F16" s="16" t="n">
        <v>1.1623E-005</v>
      </c>
      <c r="G16" s="16" t="n">
        <v>3.9798E-006</v>
      </c>
      <c r="H16" s="16" t="n">
        <v>1.0598E-006</v>
      </c>
      <c r="I16" s="16" t="n">
        <v>2.4798E-006</v>
      </c>
      <c r="J16" s="16" t="n">
        <v>4.0365E-006</v>
      </c>
      <c r="K16" s="16" t="n">
        <v>7.3932E-006</v>
      </c>
      <c r="L16" s="16" t="n">
        <v>1.8683E-005</v>
      </c>
      <c r="M16" s="16" t="n">
        <v>3.7643E-005</v>
      </c>
      <c r="N16" s="16" t="n">
        <v>4.6953E-005</v>
      </c>
      <c r="O16" s="16" t="n">
        <v>4.3337E-005</v>
      </c>
    </row>
    <row r="17" customFormat="false" ht="12.75" hidden="false" customHeight="false" outlineLevel="0" collapsed="false">
      <c r="A17" s="15" t="n">
        <v>40.952</v>
      </c>
      <c r="B17" s="16" t="n">
        <v>3.589E-005</v>
      </c>
      <c r="C17" s="16" t="n">
        <v>3.3836E-005</v>
      </c>
      <c r="D17" s="16" t="n">
        <v>3.2006E-005</v>
      </c>
      <c r="E17" s="16" t="n">
        <v>2.9323E-005</v>
      </c>
      <c r="F17" s="16" t="n">
        <v>3.184E-005</v>
      </c>
      <c r="G17" s="16" t="n">
        <v>3.0083E-005</v>
      </c>
      <c r="H17" s="16" t="n">
        <v>2.2726E-005</v>
      </c>
      <c r="I17" s="16" t="n">
        <v>2.0907E-005</v>
      </c>
      <c r="J17" s="16" t="n">
        <v>3.4427E-005</v>
      </c>
      <c r="K17" s="16" t="n">
        <v>3.848E-005</v>
      </c>
      <c r="L17" s="16" t="n">
        <v>4.3037E-005</v>
      </c>
      <c r="M17" s="16" t="n">
        <v>3.5737E-005</v>
      </c>
      <c r="N17" s="16" t="n">
        <v>3.5863E-005</v>
      </c>
      <c r="O17" s="16" t="n">
        <v>5.9733E-005</v>
      </c>
    </row>
    <row r="18" customFormat="false" ht="12.75" hidden="false" customHeight="false" outlineLevel="0" collapsed="false">
      <c r="A18" s="15" t="n">
        <v>39.047</v>
      </c>
      <c r="B18" s="16" t="n">
        <v>2.151E-005</v>
      </c>
      <c r="C18" s="16" t="n">
        <v>1.7386E-005</v>
      </c>
      <c r="D18" s="16" t="n">
        <v>1.1013E-005</v>
      </c>
      <c r="E18" s="16" t="n">
        <v>1.6256E-005</v>
      </c>
      <c r="F18" s="16" t="n">
        <v>3.0433E-005</v>
      </c>
      <c r="G18" s="16" t="n">
        <v>3.0606E-005</v>
      </c>
      <c r="H18" s="16" t="n">
        <v>2.3383E-005</v>
      </c>
      <c r="I18" s="16" t="n">
        <v>2.47E-005</v>
      </c>
      <c r="J18" s="16" t="n">
        <v>3.4947E-005</v>
      </c>
      <c r="K18" s="16" t="n">
        <v>3.775E-005</v>
      </c>
      <c r="L18" s="16" t="n">
        <v>3.906E-005</v>
      </c>
      <c r="M18" s="16" t="n">
        <v>4.7547E-005</v>
      </c>
      <c r="N18" s="16" t="n">
        <v>6.414E-005</v>
      </c>
      <c r="O18" s="16" t="n">
        <v>6.7253E-005</v>
      </c>
    </row>
    <row r="19" customFormat="false" ht="12.75" hidden="false" customHeight="false" outlineLevel="0" collapsed="false">
      <c r="A19" s="15" t="n">
        <v>37.142</v>
      </c>
      <c r="B19" s="16" t="n">
        <v>6.2231E-006</v>
      </c>
      <c r="C19" s="16" t="n">
        <v>6.0164E-006</v>
      </c>
      <c r="D19" s="16" t="n">
        <v>6.8898E-006</v>
      </c>
      <c r="E19" s="16" t="n">
        <v>2.0063E-005</v>
      </c>
      <c r="F19" s="16" t="n">
        <v>2.0466E-005</v>
      </c>
      <c r="G19" s="16" t="n">
        <v>2.221E-005</v>
      </c>
      <c r="H19" s="16" t="n">
        <v>2.2813E-005</v>
      </c>
      <c r="I19" s="16" t="n">
        <v>3.2463E-005</v>
      </c>
      <c r="J19" s="16" t="n">
        <v>3.923E-005</v>
      </c>
      <c r="K19" s="16" t="n">
        <v>4.0206E-005</v>
      </c>
      <c r="L19" s="16" t="n">
        <v>3.9427E-005</v>
      </c>
      <c r="M19" s="16" t="n">
        <v>5.4273E-005</v>
      </c>
      <c r="N19" s="16" t="n">
        <v>7.3157E-005</v>
      </c>
      <c r="O19" s="16" t="n">
        <v>6.0253E-005</v>
      </c>
    </row>
    <row r="20" customFormat="false" ht="12.75" hidden="false" customHeight="false" outlineLevel="0" collapsed="false">
      <c r="A20" s="15" t="n">
        <v>35.237</v>
      </c>
      <c r="B20" s="16" t="n">
        <v>4.1031E-006</v>
      </c>
      <c r="C20" s="16" t="n">
        <v>4.3331E-006</v>
      </c>
      <c r="D20" s="16" t="n">
        <v>4.9598E-006</v>
      </c>
      <c r="E20" s="16" t="n">
        <v>1.813E-005</v>
      </c>
      <c r="F20" s="16" t="n">
        <v>1.8916E-005</v>
      </c>
      <c r="G20" s="16" t="n">
        <v>1.3906E-005</v>
      </c>
      <c r="H20" s="16" t="n">
        <v>2.607E-005</v>
      </c>
      <c r="I20" s="16" t="n">
        <v>4.9866E-005</v>
      </c>
      <c r="J20" s="16" t="n">
        <v>3.5663E-005</v>
      </c>
      <c r="K20" s="16" t="n">
        <v>1.4226E-005</v>
      </c>
      <c r="L20" s="16" t="n">
        <v>4.9165E-006</v>
      </c>
      <c r="M20" s="16" t="n">
        <v>7.8598E-006</v>
      </c>
      <c r="N20" s="16" t="n">
        <v>1.0343E-005</v>
      </c>
      <c r="O20" s="16" t="n">
        <v>1.052E-005</v>
      </c>
    </row>
    <row r="21" customFormat="false" ht="12.75" hidden="false" customHeight="false" outlineLevel="0" collapsed="false">
      <c r="A21" s="15" t="n">
        <v>33.333</v>
      </c>
      <c r="B21" s="16" t="n">
        <v>2.3998E-006</v>
      </c>
      <c r="C21" s="16" t="n">
        <v>5.6978E-007</v>
      </c>
      <c r="D21" s="16" t="n">
        <v>1.1498E-006</v>
      </c>
      <c r="E21" s="16" t="n">
        <v>3.5231E-006</v>
      </c>
      <c r="F21" s="16" t="n">
        <v>5.4398E-006</v>
      </c>
      <c r="G21" s="16" t="n">
        <v>6.7965E-006</v>
      </c>
      <c r="H21" s="16" t="n">
        <v>1.3706E-005</v>
      </c>
      <c r="I21" s="16" t="n">
        <v>2.4343E-005</v>
      </c>
      <c r="J21" s="16" t="n">
        <v>1.469E-005</v>
      </c>
      <c r="K21" s="16" t="n">
        <v>1.4731E-006</v>
      </c>
      <c r="L21" s="16" t="n">
        <v>2.5311E-007</v>
      </c>
      <c r="M21" s="16" t="n">
        <v>2.7644E-007</v>
      </c>
      <c r="N21" s="16" t="n">
        <v>-2.3283E-010</v>
      </c>
      <c r="O21" s="16" t="n">
        <v>9.5977E-007</v>
      </c>
    </row>
    <row r="22" customFormat="false" ht="12.75" hidden="false" customHeight="false" outlineLevel="0" collapsed="false">
      <c r="A22" s="15" t="n">
        <v>31.428</v>
      </c>
      <c r="B22" s="16" t="n">
        <v>-2.3283E-010</v>
      </c>
      <c r="C22" s="16" t="n">
        <v>1.5978E-007</v>
      </c>
      <c r="D22" s="16" t="n">
        <v>3.1644E-007</v>
      </c>
      <c r="E22" s="16" t="n">
        <v>7.6438E-008</v>
      </c>
      <c r="F22" s="16" t="n">
        <v>1.4764E-006</v>
      </c>
      <c r="G22" s="16" t="n">
        <v>1.8664E-006</v>
      </c>
      <c r="H22" s="16" t="n">
        <v>3.9979E-007</v>
      </c>
      <c r="I22" s="16" t="n">
        <v>1.0198E-006</v>
      </c>
      <c r="J22" s="16" t="n">
        <v>1.7165E-006</v>
      </c>
      <c r="K22" s="16" t="n">
        <v>2.6644E-007</v>
      </c>
      <c r="L22" s="16" t="n">
        <v>1.4977E-007</v>
      </c>
      <c r="M22" s="16" t="n">
        <v>-2.3283E-010</v>
      </c>
      <c r="N22" s="16" t="n">
        <v>-2.3283E-010</v>
      </c>
      <c r="O22" s="16" t="n">
        <v>-2.3283E-010</v>
      </c>
    </row>
    <row r="23" customFormat="false" ht="12.75" hidden="false" customHeight="false" outlineLevel="0" collapsed="false">
      <c r="A23" s="15" t="n">
        <v>29.523</v>
      </c>
      <c r="B23" s="16" t="n">
        <v>-2.3283E-010</v>
      </c>
      <c r="C23" s="16" t="n">
        <v>-2.3283E-010</v>
      </c>
      <c r="D23" s="16" t="n">
        <v>-2.3283E-010</v>
      </c>
      <c r="E23" s="16" t="n">
        <v>-2.3283E-010</v>
      </c>
      <c r="F23" s="16" t="n">
        <v>-2.3283E-010</v>
      </c>
      <c r="G23" s="16" t="n">
        <v>-2.3283E-010</v>
      </c>
      <c r="H23" s="16" t="n">
        <v>1.6438E-008</v>
      </c>
      <c r="I23" s="16" t="n">
        <v>9.7711E-009</v>
      </c>
      <c r="J23" s="16" t="n">
        <v>-2.3283E-010</v>
      </c>
      <c r="K23" s="16" t="n">
        <v>-2.3283E-010</v>
      </c>
      <c r="L23" s="16" t="n">
        <v>-2.3283E-010</v>
      </c>
      <c r="M23" s="16" t="n">
        <v>-2.3283E-010</v>
      </c>
      <c r="N23" s="16" t="n">
        <v>-2.3283E-010</v>
      </c>
      <c r="O23" s="16" t="n">
        <v>8.3105E-008</v>
      </c>
    </row>
    <row r="24" customFormat="false" ht="12.75" hidden="false" customHeight="false" outlineLevel="0" collapsed="false">
      <c r="A24" s="15" t="n">
        <v>27.619</v>
      </c>
      <c r="B24" s="16" t="n">
        <v>-2.3283E-010</v>
      </c>
      <c r="C24" s="16" t="n">
        <v>-2.3283E-010</v>
      </c>
      <c r="D24" s="16" t="n">
        <v>-2.3283E-010</v>
      </c>
      <c r="E24" s="16" t="n">
        <v>-2.3283E-010</v>
      </c>
      <c r="F24" s="16" t="n">
        <v>-2.3283E-010</v>
      </c>
      <c r="G24" s="16" t="n">
        <v>-2.3283E-010</v>
      </c>
      <c r="H24" s="16" t="n">
        <v>-2.3283E-010</v>
      </c>
      <c r="I24" s="16" t="n">
        <v>-2.3283E-010</v>
      </c>
      <c r="J24" s="16" t="n">
        <v>-2.3283E-010</v>
      </c>
      <c r="K24" s="16" t="n">
        <v>1.3598E-006</v>
      </c>
      <c r="L24" s="16" t="n">
        <v>7.4977E-007</v>
      </c>
      <c r="M24" s="16" t="n">
        <v>4.3977E-007</v>
      </c>
      <c r="N24" s="16" t="n">
        <v>-2.3283E-010</v>
      </c>
      <c r="O24" s="16" t="n">
        <v>-2.3283E-010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-2.3283E-010</v>
      </c>
      <c r="E25" s="16" t="n">
        <v>-2.3283E-010</v>
      </c>
      <c r="F25" s="16" t="n">
        <v>-2.3283E-010</v>
      </c>
      <c r="G25" s="16" t="n">
        <v>-2.3283E-010</v>
      </c>
      <c r="H25" s="16" t="n">
        <v>-2.3283E-010</v>
      </c>
      <c r="I25" s="16" t="n">
        <v>-2.3283E-010</v>
      </c>
      <c r="J25" s="16" t="n">
        <v>-2.3283E-010</v>
      </c>
      <c r="K25" s="16" t="n">
        <v>-2.3283E-010</v>
      </c>
      <c r="L25" s="16" t="n">
        <v>1.4164E-006</v>
      </c>
      <c r="M25" s="16" t="n">
        <v>1.5E-005</v>
      </c>
      <c r="N25" s="16" t="n">
        <v>1.679E-005</v>
      </c>
      <c r="O25" s="16" t="n">
        <v>4.9498E-006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-2.3283E-010</v>
      </c>
      <c r="D26" s="16" t="n">
        <v>-2.3283E-010</v>
      </c>
      <c r="E26" s="16" t="n">
        <v>-2.3283E-010</v>
      </c>
      <c r="F26" s="16" t="n">
        <v>-2.3283E-010</v>
      </c>
      <c r="G26" s="16" t="n">
        <v>-2.3283E-010</v>
      </c>
      <c r="H26" s="16" t="n">
        <v>-2.3283E-010</v>
      </c>
      <c r="I26" s="16" t="n">
        <v>-2.3283E-010</v>
      </c>
      <c r="J26" s="16" t="n">
        <v>-2.3283E-010</v>
      </c>
      <c r="K26" s="16" t="n">
        <v>-2.3283E-010</v>
      </c>
      <c r="L26" s="16" t="n">
        <v>6.9731E-006</v>
      </c>
      <c r="M26" s="16" t="n">
        <v>2.797E-005</v>
      </c>
      <c r="N26" s="16" t="n">
        <v>4.166E-005</v>
      </c>
      <c r="O26" s="16" t="n">
        <v>3.673E-005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-2.3283E-010</v>
      </c>
      <c r="E27" s="16" t="n">
        <v>-2.3283E-010</v>
      </c>
      <c r="F27" s="16" t="n">
        <v>-2.3283E-010</v>
      </c>
      <c r="G27" s="16" t="n">
        <v>-2.3283E-010</v>
      </c>
      <c r="H27" s="16" t="n">
        <v>-2.3283E-010</v>
      </c>
      <c r="I27" s="16" t="n">
        <v>-2.3283E-010</v>
      </c>
      <c r="J27" s="16" t="n">
        <v>1.5164E-006</v>
      </c>
      <c r="K27" s="16" t="n">
        <v>2.1331E-006</v>
      </c>
      <c r="L27" s="16" t="n">
        <v>1.499E-005</v>
      </c>
      <c r="M27" s="16" t="n">
        <v>1.5926E-005</v>
      </c>
      <c r="N27" s="16" t="n">
        <v>3.03E-005</v>
      </c>
      <c r="O27" s="16" t="n">
        <v>3.6316E-005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75.020256</v>
      </c>
      <c r="C31" s="2" t="n">
        <f aca="false">C16*$D$45</f>
        <v>101.37312</v>
      </c>
      <c r="D31" s="2" t="n">
        <f aca="false">D16*$D$45</f>
        <v>112.474656</v>
      </c>
      <c r="E31" s="2" t="n">
        <f aca="false">E16*$D$45</f>
        <v>83.089152</v>
      </c>
      <c r="F31" s="2" t="n">
        <f aca="false">F16*$D$45</f>
        <v>30.126816</v>
      </c>
      <c r="G31" s="2" t="n">
        <f aca="false">G16*$D$45</f>
        <v>10.3156416</v>
      </c>
      <c r="H31" s="2" t="n">
        <f aca="false">H16*$D$45</f>
        <v>2.7470016</v>
      </c>
      <c r="I31" s="2" t="n">
        <f aca="false">I16*$D$45</f>
        <v>6.4276416</v>
      </c>
      <c r="J31" s="2" t="n">
        <f aca="false">J16*$D$45</f>
        <v>10.462608</v>
      </c>
      <c r="K31" s="2" t="n">
        <f aca="false">K16*$D$45</f>
        <v>19.1631744</v>
      </c>
      <c r="L31" s="2" t="n">
        <f aca="false">L16*$D$45</f>
        <v>48.426336</v>
      </c>
      <c r="M31" s="2" t="n">
        <f aca="false">M16*$D$45</f>
        <v>97.570656</v>
      </c>
      <c r="N31" s="2" t="n">
        <f aca="false">N16*$D$45</f>
        <v>121.702176</v>
      </c>
      <c r="O31" s="2" t="n">
        <f aca="false">O16*$D$45</f>
        <v>112.329504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93.02688</v>
      </c>
      <c r="C32" s="2" t="n">
        <f aca="false">C17*$D$45</f>
        <v>87.702912</v>
      </c>
      <c r="D32" s="2" t="n">
        <f aca="false">D17*$D$45</f>
        <v>82.959552</v>
      </c>
      <c r="E32" s="2" t="n">
        <f aca="false">E17*$D$45</f>
        <v>76.005216</v>
      </c>
      <c r="F32" s="2" t="n">
        <f aca="false">F17*$D$45</f>
        <v>82.52928</v>
      </c>
      <c r="G32" s="2" t="n">
        <f aca="false">G17*$D$45</f>
        <v>77.975136</v>
      </c>
      <c r="H32" s="2" t="n">
        <f aca="false">H17*$D$45</f>
        <v>58.905792</v>
      </c>
      <c r="I32" s="2" t="n">
        <f aca="false">I17*$D$45</f>
        <v>54.190944</v>
      </c>
      <c r="J32" s="2" t="n">
        <f aca="false">J17*$D$45</f>
        <v>89.234784</v>
      </c>
      <c r="K32" s="2" t="n">
        <f aca="false">K17*$D$45</f>
        <v>99.74016</v>
      </c>
      <c r="L32" s="2" t="n">
        <f aca="false">L17*$D$45</f>
        <v>111.551904</v>
      </c>
      <c r="M32" s="2" t="n">
        <f aca="false">M17*$D$45</f>
        <v>92.630304</v>
      </c>
      <c r="N32" s="2" t="n">
        <f aca="false">N17*$D$45</f>
        <v>92.956896</v>
      </c>
      <c r="O32" s="2" t="n">
        <f aca="false">O17*$D$45</f>
        <v>154.827936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55.75392</v>
      </c>
      <c r="C33" s="2" t="n">
        <f aca="false">C18*$D$45</f>
        <v>45.064512</v>
      </c>
      <c r="D33" s="2" t="n">
        <f aca="false">D18*$D$45</f>
        <v>28.545696</v>
      </c>
      <c r="E33" s="2" t="n">
        <f aca="false">E18*$D$45</f>
        <v>42.135552</v>
      </c>
      <c r="F33" s="2" t="n">
        <f aca="false">F18*$D$45</f>
        <v>78.882336</v>
      </c>
      <c r="G33" s="2" t="n">
        <f aca="false">G18*$D$45</f>
        <v>79.330752</v>
      </c>
      <c r="H33" s="2" t="n">
        <f aca="false">H18*$D$45</f>
        <v>60.608736</v>
      </c>
      <c r="I33" s="2" t="n">
        <f aca="false">I18*$D$45</f>
        <v>64.0224</v>
      </c>
      <c r="J33" s="2" t="n">
        <f aca="false">J18*$D$45</f>
        <v>90.582624</v>
      </c>
      <c r="K33" s="2" t="n">
        <f aca="false">K18*$D$45</f>
        <v>97.848</v>
      </c>
      <c r="L33" s="2" t="n">
        <f aca="false">L18*$D$45</f>
        <v>101.24352</v>
      </c>
      <c r="M33" s="2" t="n">
        <f aca="false">M18*$D$45</f>
        <v>123.241824</v>
      </c>
      <c r="N33" s="2" t="n">
        <f aca="false">N18*$D$45</f>
        <v>166.25088</v>
      </c>
      <c r="O33" s="2" t="n">
        <f aca="false">O18*$D$45</f>
        <v>174.31977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16.1302752</v>
      </c>
      <c r="C34" s="2" t="n">
        <f aca="false">C19*$D$45</f>
        <v>15.5945088</v>
      </c>
      <c r="D34" s="2" t="n">
        <f aca="false">D19*$D$45</f>
        <v>17.8583616</v>
      </c>
      <c r="E34" s="2" t="n">
        <f aca="false">E19*$D$45</f>
        <v>52.003296</v>
      </c>
      <c r="F34" s="2" t="n">
        <f aca="false">F19*$D$45</f>
        <v>53.047872</v>
      </c>
      <c r="G34" s="2" t="n">
        <f aca="false">G19*$D$45</f>
        <v>57.56832</v>
      </c>
      <c r="H34" s="2" t="n">
        <f aca="false">H19*$D$45</f>
        <v>59.131296</v>
      </c>
      <c r="I34" s="2" t="n">
        <f aca="false">I19*$D$45</f>
        <v>84.144096</v>
      </c>
      <c r="J34" s="2" t="n">
        <f aca="false">J19*$D$45</f>
        <v>101.68416</v>
      </c>
      <c r="K34" s="2" t="n">
        <f aca="false">K19*$D$45</f>
        <v>104.213952</v>
      </c>
      <c r="L34" s="2" t="n">
        <f aca="false">L19*$D$45</f>
        <v>102.194784</v>
      </c>
      <c r="M34" s="2" t="n">
        <f aca="false">M19*$D$45</f>
        <v>140.675616</v>
      </c>
      <c r="N34" s="2" t="n">
        <f aca="false">N19*$D$45</f>
        <v>189.622944</v>
      </c>
      <c r="O34" s="2" t="n">
        <f aca="false">O19*$D$45</f>
        <v>156.175776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0.6352352</v>
      </c>
      <c r="C35" s="2" t="n">
        <f aca="false">C20*$D$45</f>
        <v>11.2313952</v>
      </c>
      <c r="D35" s="2" t="n">
        <f aca="false">D20*$D$45</f>
        <v>12.8558016</v>
      </c>
      <c r="E35" s="2" t="n">
        <f aca="false">E20*$D$45</f>
        <v>46.99296</v>
      </c>
      <c r="F35" s="2" t="n">
        <f aca="false">F20*$D$45</f>
        <v>49.030272</v>
      </c>
      <c r="G35" s="2" t="n">
        <f aca="false">G20*$D$45</f>
        <v>36.044352</v>
      </c>
      <c r="H35" s="2" t="n">
        <f aca="false">H20*$D$45</f>
        <v>67.57344</v>
      </c>
      <c r="I35" s="2" t="n">
        <f aca="false">I20*$D$45</f>
        <v>129.252672</v>
      </c>
      <c r="J35" s="2" t="n">
        <f aca="false">J20*$D$45</f>
        <v>92.438496</v>
      </c>
      <c r="K35" s="2" t="n">
        <f aca="false">K20*$D$45</f>
        <v>36.873792</v>
      </c>
      <c r="L35" s="2" t="n">
        <f aca="false">L20*$D$45</f>
        <v>12.743568</v>
      </c>
      <c r="M35" s="2" t="n">
        <f aca="false">M20*$D$45</f>
        <v>20.3726016</v>
      </c>
      <c r="N35" s="2" t="n">
        <f aca="false">N20*$D$45</f>
        <v>26.809056</v>
      </c>
      <c r="O35" s="2" t="n">
        <f aca="false">O20*$D$45</f>
        <v>27.26784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6.2202816</v>
      </c>
      <c r="C36" s="2" t="n">
        <f aca="false">C21*$D$45</f>
        <v>1.47686976</v>
      </c>
      <c r="D36" s="2" t="n">
        <f aca="false">D21*$D$45</f>
        <v>2.9802816</v>
      </c>
      <c r="E36" s="2" t="n">
        <f aca="false">E21*$D$45</f>
        <v>9.1318752</v>
      </c>
      <c r="F36" s="2" t="n">
        <f aca="false">F21*$D$45</f>
        <v>14.0999616</v>
      </c>
      <c r="G36" s="2" t="n">
        <f aca="false">G21*$D$45</f>
        <v>17.616528</v>
      </c>
      <c r="H36" s="2" t="n">
        <f aca="false">H21*$D$45</f>
        <v>35.525952</v>
      </c>
      <c r="I36" s="2" t="n">
        <f aca="false">I21*$D$45</f>
        <v>63.097056</v>
      </c>
      <c r="J36" s="2" t="n">
        <f aca="false">J21*$D$45</f>
        <v>38.07648</v>
      </c>
      <c r="K36" s="2" t="n">
        <f aca="false">K21*$D$45</f>
        <v>3.8182752</v>
      </c>
      <c r="L36" s="2" t="n">
        <f aca="false">L21*$D$45</f>
        <v>0.65606112</v>
      </c>
      <c r="M36" s="2" t="n">
        <f aca="false">M21*$D$45</f>
        <v>0.71653248</v>
      </c>
      <c r="N36" s="2" t="n">
        <f aca="false">N21*$D$45</f>
        <v>-0.00060349536</v>
      </c>
      <c r="O36" s="2" t="n">
        <f aca="false">O21*$D$45</f>
        <v>2.48772384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-0.00060349536</v>
      </c>
      <c r="C37" s="2" t="n">
        <f aca="false">C22*$D$45</f>
        <v>0.41414976</v>
      </c>
      <c r="D37" s="2" t="n">
        <f aca="false">D22*$D$45</f>
        <v>0.82021248</v>
      </c>
      <c r="E37" s="2" t="n">
        <f aca="false">E22*$D$45</f>
        <v>0.198127296</v>
      </c>
      <c r="F37" s="2" t="n">
        <f aca="false">F22*$D$45</f>
        <v>3.8268288</v>
      </c>
      <c r="G37" s="2" t="n">
        <f aca="false">G22*$D$45</f>
        <v>4.8377088</v>
      </c>
      <c r="H37" s="2" t="n">
        <f aca="false">H22*$D$45</f>
        <v>1.03625568</v>
      </c>
      <c r="I37" s="2" t="n">
        <f aca="false">I22*$D$45</f>
        <v>2.6433216</v>
      </c>
      <c r="J37" s="2" t="n">
        <f aca="false">J22*$D$45</f>
        <v>4.449168</v>
      </c>
      <c r="K37" s="2" t="n">
        <f aca="false">K22*$D$45</f>
        <v>0.69061248</v>
      </c>
      <c r="L37" s="2" t="n">
        <f aca="false">L22*$D$45</f>
        <v>0.38820384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0.042607296</v>
      </c>
      <c r="I38" s="2" t="n">
        <f aca="false">I23*$D$45</f>
        <v>0.0253266912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0.21540816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3.5246016</v>
      </c>
      <c r="L39" s="2" t="n">
        <f aca="false">L24*$D$45</f>
        <v>1.94340384</v>
      </c>
      <c r="M39" s="2" t="n">
        <f aca="false">M24*$D$45</f>
        <v>1.13988384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3.6713088</v>
      </c>
      <c r="M40" s="2" t="n">
        <f aca="false">M25*$D$45</f>
        <v>38.88</v>
      </c>
      <c r="N40" s="2" t="n">
        <f aca="false">N25*$D$45</f>
        <v>43.51968</v>
      </c>
      <c r="O40" s="2" t="n">
        <f aca="false">O25*$D$45</f>
        <v>12.8298816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18.0742752</v>
      </c>
      <c r="M41" s="2" t="n">
        <f aca="false">M26*$D$45</f>
        <v>72.49824</v>
      </c>
      <c r="N41" s="2" t="n">
        <f aca="false">N26*$D$45</f>
        <v>107.98272</v>
      </c>
      <c r="O41" s="2" t="n">
        <f aca="false">O26*$D$45</f>
        <v>95.20416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3.9305088</v>
      </c>
      <c r="K42" s="2" t="n">
        <f aca="false">K27*$D$45</f>
        <v>5.5289952</v>
      </c>
      <c r="L42" s="2" t="n">
        <f aca="false">L27*$D$45</f>
        <v>38.85408</v>
      </c>
      <c r="M42" s="2" t="n">
        <f aca="false">M27*$D$45</f>
        <v>41.280192</v>
      </c>
      <c r="N42" s="2" t="n">
        <f aca="false">N27*$D$45</f>
        <v>78.5376</v>
      </c>
      <c r="O42" s="2" t="n">
        <f aca="false">O27*$D$45</f>
        <v>94.1310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8" t="n">
        <f aca="false">C45/D45</f>
        <v>3.85802469135802E-007</v>
      </c>
      <c r="F45" s="18" t="n">
        <f aca="false">C44/E45</f>
        <v>25920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9.36623E-010</v>
      </c>
      <c r="C46" s="19" t="n">
        <f aca="false">B46*F45</f>
        <v>2.427726816</v>
      </c>
      <c r="I46" s="17" t="n">
        <v>1</v>
      </c>
      <c r="J46" s="2" t="n">
        <v>2.7</v>
      </c>
      <c r="K46" s="2" t="n">
        <v>-1.5</v>
      </c>
      <c r="L46" s="0" t="n">
        <v>66.5</v>
      </c>
      <c r="M46" s="0" t="n">
        <v>-32.2</v>
      </c>
    </row>
    <row r="47" customFormat="false" ht="12.75" hidden="false" customHeight="false" outlineLevel="0" collapsed="false">
      <c r="A47" s="0" t="s">
        <v>23</v>
      </c>
      <c r="B47" s="16" t="n">
        <v>-2.00291E-008</v>
      </c>
      <c r="C47" s="19" t="n">
        <f aca="false">B47*F45</f>
        <v>-51.9154272</v>
      </c>
      <c r="I47" s="17" t="n">
        <v>2</v>
      </c>
      <c r="J47" s="2" t="n">
        <v>1.2</v>
      </c>
      <c r="K47" s="2" t="n">
        <v>-0.1</v>
      </c>
      <c r="L47" s="0" t="n">
        <v>9.6</v>
      </c>
      <c r="M47" s="0" t="n">
        <v>-22.4</v>
      </c>
    </row>
    <row r="48" customFormat="false" ht="12.75" hidden="false" customHeight="false" outlineLevel="0" collapsed="false">
      <c r="I48" s="17" t="n">
        <v>3</v>
      </c>
      <c r="J48" s="2" t="n">
        <v>1.9</v>
      </c>
      <c r="K48" s="2" t="n">
        <v>0</v>
      </c>
      <c r="L48" s="0" t="n">
        <v>2.4</v>
      </c>
      <c r="M48" s="0" t="n">
        <v>-51.9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93333333333333</v>
      </c>
      <c r="K49" s="21" t="n">
        <f aca="false">AVERAGE(K46:K48)</f>
        <v>-0.533333333333333</v>
      </c>
      <c r="L49" s="21" t="n">
        <f aca="false">AVERAGE(L46:L48)</f>
        <v>26.1666666666667</v>
      </c>
      <c r="M49" s="21" t="n">
        <f aca="false">AVERAGE(M46:M48)</f>
        <v>-3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5-17T14:35:53Z</dcterms:modified>
  <cp:revision>0</cp:revision>
  <dc:subject/>
  <dc:title/>
</cp:coreProperties>
</file>