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4.87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5.6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8.57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1.02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0.10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7.81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8.15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9.17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6.431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2.24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2.40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8.76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9.02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0.5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1.22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8.76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5.61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5.29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5.66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3.02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9.428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9.918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1.698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1.576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1.248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0.7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9.38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8.13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7.76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7.49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7.28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6.53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4.454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0.05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0.687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0.77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0.683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0.65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1.587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2.69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3.20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5.13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6.62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2.638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2.50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3.159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2.71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63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0.24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0.23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1.89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3.567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6.23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9.26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9.08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63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41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7.3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5.74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80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2.668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361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4.436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6.09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8.091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9.75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0.40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0.128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8.98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8.39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8.3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307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8.24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6.99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6.622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7.72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8.61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1.118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0.1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8.64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8.697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9.879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0.51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1.04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04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8.54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8.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9.46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665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17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8.69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9.10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0.99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0.91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1.08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93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0.75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9.429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1.001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9.6677419354839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19.3258064516129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9.3483870967742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9.9225806451613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9.7774193548387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1.5548387096774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9.2548387096774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18.377419354838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0.2709677419355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0.5935483870968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17.980645161290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8.8967741935484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9.2322580645161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18.2935483870968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19.4129032258065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0.9064516129032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9.3387096774194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7.741935483871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2.2677419354839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2.6967741935484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1.4645161290323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2.8774193548387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1.0161290322581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2.7483870967742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0.8516129032258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2.2258064516129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7.735483870967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2.664516129032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1.3967741935484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7.4451612903226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2.4870967741935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2.841935483871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2.641935483871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9.9193548387097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2.7677419354839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7.2548387096774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7.9935483870968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3.5935483870968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3.6774193548387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1.6677419354839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3.0935483870968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2.6709677419355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9.1354838709677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17.7516129032258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2.9774193548387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2.9870967741936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14.2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7.7387096774194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3.7193548387097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1.9161290322581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2.4645161290323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3.6225806451613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2.8903225806452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3.5903225806452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18.8387096774194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8.019354838709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9.4354838709677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6.3838709677419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18.2290322580645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7.9741935483871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7.7032258064516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5.5354838709677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2.2064516129032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19.1935483870968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17.7451612903226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7.4612903225806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19.3516129032258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7.9838709677419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18.4354838709677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17.3387096774194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7.4096774193548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8.7064516129032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5.3935483870968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7.7096774193548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5.4903225806452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5.9354838709677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7.5129032258065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17.5903225806452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0.5483870967742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8.441935483871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17.7032258064516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3.158064516129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7.5064516129032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6.9451612903226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9.4290322580645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8.7870967741935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5.7516129032258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8.4322580645161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7.2741935483871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6.4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8.8451612903226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9.1741935483871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8.3354838709677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17.8193548387097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5.1677419354839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17.6225806451613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8.819354838709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18.3903225806452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7.5064516129032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12.058064516129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17.1935483870968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0.8096774193548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6.8258064516129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2.135483870967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7.9677419354839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6.977419354838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1.5774193548387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3.8903225806452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2.0193548387097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8.458064516129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1.1322580645161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9.158064516129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5.2870967741936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9.46129032258064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4.1806451612903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7.541935483871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3.55806451612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1.8838709677419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21.5064516129032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8.7806451612903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2.7677419354839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3.9516129032258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8.9870967741935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0.5387096774194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2.080645161290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2.5612903225806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0.0225806451613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9.7161290322581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0.4290322580645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3.2903225806452</v>
      </c>
    </row>
  </sheetData>
  <conditionalFormatting sqref="C118:C137">
    <cfRule type="cellIs" priority="2" operator="equal" aboveAverage="0" equalAverage="0" bottom="0" percent="0" rank="0" text="" dxfId="0">
      <formula>MIN($L$22:$L$41)</formula>
    </cfRule>
    <cfRule type="cellIs" priority="3" operator="equal" aboveAverage="0" equalAverage="0" bottom="0" percent="0" rank="0" text="" dxfId="1">
      <formula>MAX($L$22:$L$41)</formula>
    </cfRule>
  </conditionalFormatting>
  <conditionalFormatting sqref="C101:C117">
    <cfRule type="cellIs" priority="4" operator="equal" aboveAverage="0" equalAverage="0" bottom="0" percent="0" rank="0" text="" dxfId="2">
      <formula>MIN($L$5:$L$21)</formula>
    </cfRule>
    <cfRule type="cellIs" priority="5" operator="equal" aboveAverage="0" equalAverage="0" bottom="0" percent="0" rank="0" text="" dxfId="3">
      <formula>MAX($L$5:$L$21)</formula>
    </cfRule>
  </conditionalFormatting>
  <conditionalFormatting sqref="C200:C218">
    <cfRule type="cellIs" priority="6" operator="equal" aboveAverage="0" equalAverage="0" bottom="0" percent="0" rank="0" text="" dxfId="4">
      <formula>MIN($L$104:$L$122)</formula>
    </cfRule>
    <cfRule type="cellIs" priority="7" operator="equal" aboveAverage="0" equalAverage="0" bottom="0" percent="0" rank="0" text="" dxfId="5">
      <formula>MAX($L$104:$L$122)</formula>
    </cfRule>
  </conditionalFormatting>
  <conditionalFormatting sqref="C219:C230">
    <cfRule type="cellIs" priority="8" operator="equal" aboveAverage="0" equalAverage="0" bottom="0" percent="0" rank="0" text="" dxfId="6">
      <formula>MIN($L$123:$L$134)</formula>
    </cfRule>
    <cfRule type="cellIs" priority="9" operator="equal" aboveAverage="0" equalAverage="0" bottom="0" percent="0" rank="0" text="" dxfId="7">
      <formula>MAX($L$123:$L$134)</formula>
    </cfRule>
  </conditionalFormatting>
  <conditionalFormatting sqref="C155:C176">
    <cfRule type="cellIs" priority="10" operator="equal" aboveAverage="0" equalAverage="0" bottom="0" percent="0" rank="0" text="" dxfId="8">
      <formula>MIN($L$59:$L$80)</formula>
    </cfRule>
    <cfRule type="cellIs" priority="11" operator="equal" aboveAverage="0" equalAverage="0" bottom="0" percent="0" rank="0" text="" dxfId="9">
      <formula>MAX($L$59:$L$80)</formula>
    </cfRule>
  </conditionalFormatting>
  <conditionalFormatting sqref="C138:C154">
    <cfRule type="cellIs" priority="12" operator="equal" aboveAverage="0" equalAverage="0" bottom="0" percent="0" rank="0" text="" dxfId="10">
      <formula>MIN($L$42:$L$58)</formula>
    </cfRule>
    <cfRule type="cellIs" priority="13" operator="equal" aboveAverage="0" equalAverage="0" bottom="0" percent="0" rank="0" text="" dxfId="11">
      <formula>MAX($L$42:$L$58)</formula>
    </cfRule>
  </conditionalFormatting>
  <conditionalFormatting sqref="C177:C199">
    <cfRule type="cellIs" priority="14" operator="equal" aboveAverage="0" equalAverage="0" bottom="0" percent="0" rank="0" text="" dxfId="12">
      <formula>MIN($L$81:$L$103)</formula>
    </cfRule>
    <cfRule type="cellIs" priority="15" operator="equal" aboveAverage="0" equalAverage="0" bottom="0" percent="0" rank="0" text="" dxfId="13">
      <formula>MAX($L$81:$L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18.9905984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80.7242976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58.4480448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65.007446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16.4242166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12.18189888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3.12362432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4.3885584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1.96072272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8.12974752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52.547529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01.7531584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30.4977472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212.959584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96.872371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50.6030112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31.8970656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41.3250336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46.724688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52.5127104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51.786864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78.236064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30.2988032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154.924012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159.2094528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196.0401312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09.3892768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21.875977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07.377056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52.5207456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4.30720928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15.0416265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40.2456384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68.660784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66.3118272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79.944883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20.742272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42.5417696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60.6852512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201.881721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251.5446144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267.920352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26.998272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63.96019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22.4289216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16.3462752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56.4285312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65.5859808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65.3529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09.3215744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137.8679616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141.202569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171.3399264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249.1501248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271.429056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219.275251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9.9355248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26.869708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24.0445324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21.49576704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26.47250208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33.608563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58.75070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83.6705376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63.3388032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28.2517632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3.25325888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14.1084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5.15752704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10.41924384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5.45134752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4.01706432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13.6938556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18.13491072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18.9038793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33.8764032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45.4899456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36.037872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26.9902368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1.68420470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3.88742976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7.620048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3.49852608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31.5703008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5.9955984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1.969347168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1.7965368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1.90019088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1.148524704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2.24578483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6.10782336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1.571899392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535090752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0.146267424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7.36077888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3.25666656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4.05161568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10.93778208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2.8506211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1.22627865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431383104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23611872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2361187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-0.000623611872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-0.000623611872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0.28449964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0.94981420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1.347235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0.465961248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0.02530659456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2.332190016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0.0598675968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23611872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2361187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2361187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2361187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0.38818051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3.947961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2361187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2361187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15.50820384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32.502384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2361187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1.87429075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8.53579296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14.4713952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0.517788288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17.80653888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26.22180384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5.2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11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16.8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19.2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5.8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10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20.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35.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33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55.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24.8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55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44.8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6.8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8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3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1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47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51.4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45.8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7.6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24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2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22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3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22.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8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42.6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37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34.4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36.8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7.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49.8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32.8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48.8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38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38.2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63.2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47.6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.6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90.2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60.4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38.8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21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24.2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34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38.8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65.6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69.6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30.4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26.4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39.8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78.4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17.6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32.2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23.8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19.7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36.6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29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30.8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25.2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21.6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84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9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25.8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25.6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22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16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47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38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0.6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23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60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23.4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33.6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24.6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10.2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1.8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39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17.8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5.4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36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51.8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13.4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0.2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66.8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6.4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3.8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5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42.4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23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5.2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28.6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5.8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1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11.4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6.5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10.2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0.4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59.8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70.2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64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66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99.8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63.4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25.8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29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117.2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62.4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36.4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99.2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77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58.2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35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9.2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63.8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44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64.2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148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61.8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64.4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28.8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98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64.4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42.2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41.8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118.8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85.2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73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5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4.872</v>
      </c>
      <c r="C3" s="2" t="n">
        <v>15.65</v>
      </c>
      <c r="D3" s="2" t="n">
        <v>18.573</v>
      </c>
      <c r="E3" s="2" t="n">
        <v>21.023</v>
      </c>
      <c r="F3" s="2" t="n">
        <v>20.109</v>
      </c>
      <c r="G3" s="2" t="n">
        <v>17.818</v>
      </c>
      <c r="H3" s="2" t="n">
        <v>18.156</v>
      </c>
      <c r="I3" s="2" t="n">
        <v>19.179</v>
      </c>
      <c r="J3" s="2" t="n">
        <v>16.431</v>
      </c>
      <c r="K3" s="2" t="n">
        <v>12.247</v>
      </c>
      <c r="L3" s="2" t="n">
        <v>12.407</v>
      </c>
    </row>
    <row r="4" customFormat="false" ht="12.75" hidden="false" customHeight="false" outlineLevel="0" collapsed="false">
      <c r="A4" s="0" t="s">
        <v>7</v>
      </c>
      <c r="B4" s="2" t="n">
        <v>18.766</v>
      </c>
      <c r="C4" s="2" t="n">
        <v>19.025</v>
      </c>
      <c r="D4" s="2" t="n">
        <v>20.56</v>
      </c>
      <c r="E4" s="2" t="n">
        <v>21.229</v>
      </c>
      <c r="F4" s="2" t="n">
        <v>18.76</v>
      </c>
      <c r="G4" s="2" t="n">
        <v>15.617</v>
      </c>
      <c r="H4" s="2" t="n">
        <v>15.296</v>
      </c>
      <c r="I4" s="2" t="n">
        <v>15.664</v>
      </c>
      <c r="J4" s="2" t="n">
        <v>13.024</v>
      </c>
      <c r="K4" s="2" t="n">
        <v>9.4284</v>
      </c>
      <c r="L4" s="2" t="n">
        <v>9.9187</v>
      </c>
    </row>
    <row r="5" customFormat="false" ht="12.75" hidden="false" customHeight="false" outlineLevel="0" collapsed="false">
      <c r="A5" s="0" t="s">
        <v>8</v>
      </c>
      <c r="B5" s="2" t="n">
        <v>21.698</v>
      </c>
      <c r="C5" s="2" t="n">
        <v>21.576</v>
      </c>
      <c r="D5" s="2" t="n">
        <v>21.248</v>
      </c>
      <c r="E5" s="2" t="n">
        <v>20.75</v>
      </c>
      <c r="F5" s="2" t="n">
        <v>19.383</v>
      </c>
      <c r="G5" s="2" t="n">
        <v>18.133</v>
      </c>
      <c r="H5" s="2" t="n">
        <v>17.762</v>
      </c>
      <c r="I5" s="2" t="n">
        <v>17.496</v>
      </c>
      <c r="J5" s="2" t="n">
        <v>17.285</v>
      </c>
      <c r="K5" s="2" t="n">
        <v>16.537</v>
      </c>
      <c r="L5" s="2" t="n">
        <v>14.454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0.056</v>
      </c>
      <c r="C6" s="2" t="n">
        <v>20.687</v>
      </c>
      <c r="D6" s="2" t="n">
        <v>20.776</v>
      </c>
      <c r="E6" s="2" t="n">
        <v>20.683</v>
      </c>
      <c r="F6" s="2" t="n">
        <v>20.657</v>
      </c>
      <c r="G6" s="2" t="n">
        <v>21.587</v>
      </c>
      <c r="H6" s="2" t="n">
        <v>22.698</v>
      </c>
      <c r="I6" s="2" t="n">
        <v>23.204</v>
      </c>
      <c r="J6" s="2" t="n">
        <v>25.139</v>
      </c>
      <c r="K6" s="2" t="n">
        <v>26.626</v>
      </c>
      <c r="L6" s="2" t="n">
        <v>22.638</v>
      </c>
    </row>
    <row r="7" customFormat="false" ht="12.75" hidden="false" customHeight="false" outlineLevel="0" collapsed="false">
      <c r="A7" s="0" t="s">
        <v>11</v>
      </c>
      <c r="B7" s="2" t="n">
        <v>22.502</v>
      </c>
      <c r="C7" s="2" t="n">
        <v>23.159</v>
      </c>
      <c r="D7" s="2" t="n">
        <v>22.714</v>
      </c>
      <c r="E7" s="2" t="n">
        <v>21.639</v>
      </c>
      <c r="F7" s="2" t="n">
        <v>20.246</v>
      </c>
      <c r="G7" s="2" t="n">
        <v>20.232</v>
      </c>
      <c r="H7" s="2" t="n">
        <v>21.897</v>
      </c>
      <c r="I7" s="2" t="n">
        <v>23.567</v>
      </c>
      <c r="J7" s="2" t="n">
        <v>26.235</v>
      </c>
      <c r="K7" s="2" t="n">
        <v>29.264</v>
      </c>
      <c r="L7" s="2" t="n">
        <v>29.082</v>
      </c>
    </row>
    <row r="8" customFormat="false" ht="12.75" hidden="false" customHeight="false" outlineLevel="0" collapsed="false">
      <c r="A8" s="0" t="s">
        <v>12</v>
      </c>
      <c r="B8" s="2" t="n">
        <v>27.637</v>
      </c>
      <c r="C8" s="2" t="n">
        <v>28.412</v>
      </c>
      <c r="D8" s="2" t="n">
        <v>27.38</v>
      </c>
      <c r="E8" s="2" t="n">
        <v>25.744</v>
      </c>
      <c r="F8" s="2" t="n">
        <v>23.809</v>
      </c>
      <c r="G8" s="2" t="n">
        <v>22.668</v>
      </c>
      <c r="H8" s="2" t="n">
        <v>23.361</v>
      </c>
      <c r="I8" s="2" t="n">
        <v>24.436</v>
      </c>
      <c r="J8" s="2" t="n">
        <v>26.094</v>
      </c>
      <c r="K8" s="2" t="n">
        <v>28.091</v>
      </c>
      <c r="L8" s="2" t="n">
        <v>29.759</v>
      </c>
    </row>
    <row r="9" customFormat="false" ht="12.75" hidden="false" customHeight="false" outlineLevel="0" collapsed="false">
      <c r="A9" s="0" t="s">
        <v>13</v>
      </c>
      <c r="B9" s="2" t="n">
        <v>30.405</v>
      </c>
      <c r="C9" s="2" t="n">
        <v>30.128</v>
      </c>
      <c r="D9" s="2" t="n">
        <v>28.988</v>
      </c>
      <c r="E9" s="2" t="n">
        <v>28.398</v>
      </c>
      <c r="F9" s="2" t="n">
        <v>28.32</v>
      </c>
      <c r="G9" s="2" t="n">
        <v>28.307</v>
      </c>
      <c r="H9" s="2" t="n">
        <v>28.241</v>
      </c>
      <c r="I9" s="2" t="n">
        <v>26.992</v>
      </c>
      <c r="J9" s="2" t="n">
        <v>26.622</v>
      </c>
      <c r="K9" s="2" t="n">
        <v>27.727</v>
      </c>
      <c r="L9" s="2" t="n">
        <v>28.613</v>
      </c>
    </row>
    <row r="10" customFormat="false" ht="12.75" hidden="false" customHeight="false" outlineLevel="0" collapsed="false">
      <c r="A10" s="0" t="s">
        <v>14</v>
      </c>
      <c r="B10" s="2" t="n">
        <v>31.118</v>
      </c>
      <c r="C10" s="2" t="n">
        <v>30.15</v>
      </c>
      <c r="D10" s="2" t="n">
        <v>28.646</v>
      </c>
      <c r="E10" s="2" t="n">
        <v>28.697</v>
      </c>
      <c r="F10" s="2" t="n">
        <v>29.879</v>
      </c>
      <c r="G10" s="2" t="n">
        <v>30.519</v>
      </c>
      <c r="H10" s="2" t="n">
        <v>31.044</v>
      </c>
      <c r="I10" s="2" t="n">
        <v>30.049</v>
      </c>
      <c r="J10" s="2" t="n">
        <v>28.543</v>
      </c>
      <c r="K10" s="2" t="n">
        <v>28.9</v>
      </c>
      <c r="L10" s="2" t="n">
        <v>29.469</v>
      </c>
    </row>
    <row r="11" customFormat="false" ht="12.75" hidden="false" customHeight="false" outlineLevel="0" collapsed="false">
      <c r="A11" s="0" t="s">
        <v>15</v>
      </c>
      <c r="B11" s="2" t="n">
        <v>29.665</v>
      </c>
      <c r="C11" s="2" t="n">
        <v>30.172</v>
      </c>
      <c r="D11" s="2" t="n">
        <v>28.698</v>
      </c>
      <c r="E11" s="2" t="n">
        <v>29.105</v>
      </c>
      <c r="F11" s="2" t="n">
        <v>30.996</v>
      </c>
      <c r="G11" s="2" t="n">
        <v>30.914</v>
      </c>
      <c r="H11" s="2" t="n">
        <v>31.083</v>
      </c>
      <c r="I11" s="2" t="n">
        <v>31.936</v>
      </c>
      <c r="J11" s="2" t="n">
        <v>30.757</v>
      </c>
      <c r="K11" s="2" t="n">
        <v>29.429</v>
      </c>
      <c r="L11" s="2" t="n">
        <v>31.0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4.4426E-005</v>
      </c>
      <c r="C16" s="18" t="n">
        <v>3.0139E-005</v>
      </c>
      <c r="D16" s="18" t="n">
        <v>2.1822E-005</v>
      </c>
      <c r="E16" s="18" t="n">
        <v>2.4271E-005</v>
      </c>
      <c r="F16" s="18" t="n">
        <v>6.1321E-006</v>
      </c>
      <c r="G16" s="18" t="n">
        <v>4.5482E-006</v>
      </c>
      <c r="H16" s="18" t="n">
        <v>4.8998E-006</v>
      </c>
      <c r="I16" s="18" t="n">
        <v>1.6385E-006</v>
      </c>
      <c r="J16" s="18" t="n">
        <v>7.3205E-007</v>
      </c>
      <c r="K16" s="18" t="n">
        <v>3.0353E-006</v>
      </c>
      <c r="L16" s="18" t="n">
        <v>1.9619E-005</v>
      </c>
      <c r="M16" s="18" t="n">
        <v>7.5326E-005</v>
      </c>
      <c r="N16" s="18" t="n">
        <v>8.6058E-005</v>
      </c>
      <c r="O16" s="18" t="n">
        <v>7.951E-005</v>
      </c>
    </row>
    <row r="17" customFormat="false" ht="12.75" hidden="false" customHeight="false" outlineLevel="0" collapsed="false">
      <c r="A17" s="17" t="n">
        <v>40.952</v>
      </c>
      <c r="B17" s="18" t="n">
        <v>3.6168E-005</v>
      </c>
      <c r="C17" s="18" t="n">
        <v>1.8893E-005</v>
      </c>
      <c r="D17" s="18" t="n">
        <v>1.1909E-005</v>
      </c>
      <c r="E17" s="18" t="n">
        <v>1.5429E-005</v>
      </c>
      <c r="F17" s="18" t="n">
        <v>1.7445E-005</v>
      </c>
      <c r="G17" s="18" t="n">
        <v>1.9606E-005</v>
      </c>
      <c r="H17" s="18" t="n">
        <v>1.9335E-005</v>
      </c>
      <c r="I17" s="18" t="n">
        <v>2.921E-005</v>
      </c>
      <c r="J17" s="18" t="n">
        <v>4.8648E-005</v>
      </c>
      <c r="K17" s="18" t="n">
        <v>5.7842E-005</v>
      </c>
      <c r="L17" s="18" t="n">
        <v>5.9442E-005</v>
      </c>
      <c r="M17" s="18" t="n">
        <v>7.3193E-005</v>
      </c>
      <c r="N17" s="18" t="n">
        <v>7.8177E-005</v>
      </c>
      <c r="O17" s="18" t="n">
        <v>8.2839E-005</v>
      </c>
    </row>
    <row r="18" customFormat="false" ht="12.75" hidden="false" customHeight="false" outlineLevel="0" collapsed="false">
      <c r="A18" s="17" t="n">
        <v>39.047</v>
      </c>
      <c r="B18" s="18" t="n">
        <v>4.009E-005</v>
      </c>
      <c r="C18" s="18" t="n">
        <v>1.9609E-005</v>
      </c>
      <c r="D18" s="18" t="n">
        <v>5.3417E-006</v>
      </c>
      <c r="E18" s="18" t="n">
        <v>5.6159E-006</v>
      </c>
      <c r="F18" s="18" t="n">
        <v>1.5026E-005</v>
      </c>
      <c r="G18" s="18" t="n">
        <v>2.5635E-005</v>
      </c>
      <c r="H18" s="18" t="n">
        <v>2.4758E-005</v>
      </c>
      <c r="I18" s="18" t="n">
        <v>2.9848E-005</v>
      </c>
      <c r="J18" s="18" t="n">
        <v>4.508E-005</v>
      </c>
      <c r="K18" s="18" t="n">
        <v>5.3219E-005</v>
      </c>
      <c r="L18" s="18" t="n">
        <v>5.9993E-005</v>
      </c>
      <c r="M18" s="18" t="n">
        <v>7.5374E-005</v>
      </c>
      <c r="N18" s="18" t="n">
        <v>9.3916E-005</v>
      </c>
      <c r="O18" s="0" t="n">
        <v>0.00010003</v>
      </c>
    </row>
    <row r="19" customFormat="false" ht="12.75" hidden="false" customHeight="false" outlineLevel="0" collapsed="false">
      <c r="A19" s="17" t="n">
        <v>37.142</v>
      </c>
      <c r="B19" s="18" t="n">
        <v>1.008E-005</v>
      </c>
      <c r="C19" s="18" t="n">
        <v>2.388E-005</v>
      </c>
      <c r="D19" s="18" t="n">
        <v>8.374E-006</v>
      </c>
      <c r="E19" s="18" t="n">
        <v>6.103E-006</v>
      </c>
      <c r="F19" s="18" t="n">
        <v>2.1068E-005</v>
      </c>
      <c r="G19" s="18" t="n">
        <v>2.4487E-005</v>
      </c>
      <c r="H19" s="18" t="n">
        <v>2.44E-005</v>
      </c>
      <c r="I19" s="18" t="n">
        <v>4.0816E-005</v>
      </c>
      <c r="J19" s="18" t="n">
        <v>5.1474E-005</v>
      </c>
      <c r="K19" s="18" t="n">
        <v>5.2719E-005</v>
      </c>
      <c r="L19" s="18" t="n">
        <v>6.3971E-005</v>
      </c>
      <c r="M19" s="18" t="n">
        <v>9.3022E-005</v>
      </c>
      <c r="N19" s="0" t="n">
        <v>0.00010134</v>
      </c>
      <c r="O19" s="18" t="n">
        <v>8.1868E-005</v>
      </c>
    </row>
    <row r="20" customFormat="false" ht="12.75" hidden="false" customHeight="false" outlineLevel="0" collapsed="false">
      <c r="A20" s="17" t="n">
        <v>35.237</v>
      </c>
      <c r="B20" s="18" t="n">
        <v>3.7095E-006</v>
      </c>
      <c r="C20" s="18" t="n">
        <v>1.0032E-005</v>
      </c>
      <c r="D20" s="18" t="n">
        <v>8.9772E-006</v>
      </c>
      <c r="E20" s="18" t="n">
        <v>8.0256E-006</v>
      </c>
      <c r="F20" s="18" t="n">
        <v>9.8837E-006</v>
      </c>
      <c r="G20" s="18" t="n">
        <v>1.2548E-005</v>
      </c>
      <c r="H20" s="18" t="n">
        <v>2.1935E-005</v>
      </c>
      <c r="I20" s="18" t="n">
        <v>3.1239E-005</v>
      </c>
      <c r="J20" s="18" t="n">
        <v>2.3648E-005</v>
      </c>
      <c r="K20" s="18" t="n">
        <v>1.0548E-005</v>
      </c>
      <c r="L20" s="18" t="n">
        <v>4.9482E-006</v>
      </c>
      <c r="M20" s="18" t="n">
        <v>5.2675E-006</v>
      </c>
      <c r="N20" s="18" t="n">
        <v>1.9256E-006</v>
      </c>
      <c r="O20" s="18" t="n">
        <v>3.8901E-006</v>
      </c>
    </row>
    <row r="21" customFormat="false" ht="12.75" hidden="false" customHeight="false" outlineLevel="0" collapsed="false">
      <c r="A21" s="17" t="n">
        <v>33.333</v>
      </c>
      <c r="B21" s="18" t="n">
        <v>2.0353E-006</v>
      </c>
      <c r="C21" s="18" t="n">
        <v>1.4998E-006</v>
      </c>
      <c r="D21" s="18" t="n">
        <v>5.1127E-006</v>
      </c>
      <c r="E21" s="18" t="n">
        <v>6.7708E-006</v>
      </c>
      <c r="F21" s="18" t="n">
        <v>7.0579E-006</v>
      </c>
      <c r="G21" s="18" t="n">
        <v>1.2648E-005</v>
      </c>
      <c r="H21" s="18" t="n">
        <v>1.6984E-005</v>
      </c>
      <c r="I21" s="18" t="n">
        <v>1.3455E-005</v>
      </c>
      <c r="J21" s="18" t="n">
        <v>1.0077E-005</v>
      </c>
      <c r="K21" s="18" t="n">
        <v>6.2881E-007</v>
      </c>
      <c r="L21" s="18" t="n">
        <v>1.4514E-006</v>
      </c>
      <c r="M21" s="18" t="n">
        <v>2.845E-006</v>
      </c>
      <c r="N21" s="18" t="n">
        <v>1.3062E-006</v>
      </c>
      <c r="O21" s="18" t="n">
        <v>1.1787E-005</v>
      </c>
    </row>
    <row r="22" customFormat="false" ht="12.75" hidden="false" customHeight="false" outlineLevel="0" collapsed="false">
      <c r="A22" s="17" t="n">
        <v>31.428</v>
      </c>
      <c r="B22" s="18" t="n">
        <v>2.2385E-006</v>
      </c>
      <c r="C22" s="18" t="n">
        <v>7.3527E-007</v>
      </c>
      <c r="D22" s="18" t="n">
        <v>6.7075E-007</v>
      </c>
      <c r="E22" s="18" t="n">
        <v>7.0945E-007</v>
      </c>
      <c r="F22" s="18" t="n">
        <v>4.2881E-007</v>
      </c>
      <c r="G22" s="18" t="n">
        <v>8.3848E-007</v>
      </c>
      <c r="H22" s="18" t="n">
        <v>2.2804E-006</v>
      </c>
      <c r="I22" s="18" t="n">
        <v>5.8688E-007</v>
      </c>
      <c r="J22" s="18" t="n">
        <v>1.9978E-007</v>
      </c>
      <c r="K22" s="18" t="n">
        <v>5.461E-008</v>
      </c>
      <c r="L22" s="18" t="n">
        <v>2.7482E-006</v>
      </c>
      <c r="M22" s="18" t="n">
        <v>1.2159E-006</v>
      </c>
      <c r="N22" s="18" t="n">
        <v>1.5127E-006</v>
      </c>
      <c r="O22" s="18" t="n">
        <v>4.0837E-006</v>
      </c>
    </row>
    <row r="23" customFormat="false" ht="12.75" hidden="false" customHeight="false" outlineLevel="0" collapsed="false">
      <c r="A23" s="17" t="n">
        <v>29.523</v>
      </c>
      <c r="B23" s="18" t="n">
        <v>1.0643E-006</v>
      </c>
      <c r="C23" s="18" t="n">
        <v>4.5784E-007</v>
      </c>
      <c r="D23" s="18" t="n">
        <v>1.6106E-007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-2.3283E-010</v>
      </c>
      <c r="J23" s="18" t="n">
        <v>-2.3283E-010</v>
      </c>
      <c r="K23" s="18" t="n">
        <v>-2.3283E-010</v>
      </c>
      <c r="L23" s="18" t="n">
        <v>1.0622E-007</v>
      </c>
      <c r="M23" s="18" t="n">
        <v>3.5462E-007</v>
      </c>
      <c r="N23" s="18" t="n">
        <v>5.03E-007</v>
      </c>
      <c r="O23" s="18" t="n">
        <v>1.7397E-007</v>
      </c>
    </row>
    <row r="24" customFormat="false" ht="12.75" hidden="false" customHeight="false" outlineLevel="0" collapsed="false">
      <c r="A24" s="17" t="n">
        <v>27.619</v>
      </c>
      <c r="B24" s="18" t="n">
        <v>9.4484E-009</v>
      </c>
      <c r="C24" s="18" t="n">
        <v>8.7074E-007</v>
      </c>
      <c r="D24" s="18" t="n">
        <v>2.2352E-008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1.4493E-007</v>
      </c>
      <c r="O24" s="18" t="n">
        <v>1.474E-006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5.7901E-006</v>
      </c>
      <c r="O25" s="18" t="n">
        <v>1.2135E-005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6.9978E-007</v>
      </c>
      <c r="N26" s="18" t="n">
        <v>3.1869E-006</v>
      </c>
      <c r="O26" s="18" t="n">
        <v>5.403E-006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1.9332E-007</v>
      </c>
      <c r="N27" s="18" t="n">
        <v>6.6482E-006</v>
      </c>
      <c r="O27" s="18" t="n">
        <v>9.7901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18.9905984</v>
      </c>
      <c r="C31" s="2" t="n">
        <f aca="false">C16*$D$45</f>
        <v>80.7242976</v>
      </c>
      <c r="D31" s="2" t="n">
        <f aca="false">D16*$D$45</f>
        <v>58.4480448</v>
      </c>
      <c r="E31" s="2" t="n">
        <f aca="false">E16*$D$45</f>
        <v>65.0074464</v>
      </c>
      <c r="F31" s="2" t="n">
        <f aca="false">F16*$D$45</f>
        <v>16.42421664</v>
      </c>
      <c r="G31" s="2" t="n">
        <f aca="false">G16*$D$45</f>
        <v>12.18189888</v>
      </c>
      <c r="H31" s="2" t="n">
        <f aca="false">H16*$D$45</f>
        <v>13.12362432</v>
      </c>
      <c r="I31" s="2" t="n">
        <f aca="false">I16*$D$45</f>
        <v>4.3885584</v>
      </c>
      <c r="J31" s="2" t="n">
        <f aca="false">J16*$D$45</f>
        <v>1.96072272</v>
      </c>
      <c r="K31" s="2" t="n">
        <f aca="false">K16*$D$45</f>
        <v>8.12974752</v>
      </c>
      <c r="L31" s="2" t="n">
        <f aca="false">L16*$D$45</f>
        <v>52.5475296</v>
      </c>
      <c r="M31" s="2" t="n">
        <f aca="false">M16*$D$45</f>
        <v>201.7531584</v>
      </c>
      <c r="N31" s="2" t="n">
        <f aca="false">N16*$D$45</f>
        <v>230.4977472</v>
      </c>
      <c r="O31" s="2" t="n">
        <f aca="false">O16*$D$45</f>
        <v>212.959584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96.8723712</v>
      </c>
      <c r="C32" s="2" t="n">
        <f aca="false">C17*$D$45</f>
        <v>50.6030112</v>
      </c>
      <c r="D32" s="2" t="n">
        <f aca="false">D17*$D$45</f>
        <v>31.8970656</v>
      </c>
      <c r="E32" s="2" t="n">
        <f aca="false">E17*$D$45</f>
        <v>41.3250336</v>
      </c>
      <c r="F32" s="2" t="n">
        <f aca="false">F17*$D$45</f>
        <v>46.724688</v>
      </c>
      <c r="G32" s="2" t="n">
        <f aca="false">G17*$D$45</f>
        <v>52.5127104</v>
      </c>
      <c r="H32" s="2" t="n">
        <f aca="false">H17*$D$45</f>
        <v>51.786864</v>
      </c>
      <c r="I32" s="2" t="n">
        <f aca="false">I17*$D$45</f>
        <v>78.236064</v>
      </c>
      <c r="J32" s="2" t="n">
        <f aca="false">J17*$D$45</f>
        <v>130.2988032</v>
      </c>
      <c r="K32" s="2" t="n">
        <f aca="false">K17*$D$45</f>
        <v>154.9240128</v>
      </c>
      <c r="L32" s="2" t="n">
        <f aca="false">L17*$D$45</f>
        <v>159.2094528</v>
      </c>
      <c r="M32" s="2" t="n">
        <f aca="false">M17*$D$45</f>
        <v>196.0401312</v>
      </c>
      <c r="N32" s="2" t="n">
        <f aca="false">N17*$D$45</f>
        <v>209.3892768</v>
      </c>
      <c r="O32" s="2" t="n">
        <f aca="false">O17*$D$45</f>
        <v>221.875977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07.377056</v>
      </c>
      <c r="C33" s="2" t="n">
        <f aca="false">C18*$D$45</f>
        <v>52.5207456</v>
      </c>
      <c r="D33" s="2" t="n">
        <f aca="false">D18*$D$45</f>
        <v>14.30720928</v>
      </c>
      <c r="E33" s="2" t="n">
        <f aca="false">E18*$D$45</f>
        <v>15.04162656</v>
      </c>
      <c r="F33" s="2" t="n">
        <f aca="false">F18*$D$45</f>
        <v>40.2456384</v>
      </c>
      <c r="G33" s="2" t="n">
        <f aca="false">G18*$D$45</f>
        <v>68.660784</v>
      </c>
      <c r="H33" s="2" t="n">
        <f aca="false">H18*$D$45</f>
        <v>66.3118272</v>
      </c>
      <c r="I33" s="2" t="n">
        <f aca="false">I18*$D$45</f>
        <v>79.9448832</v>
      </c>
      <c r="J33" s="2" t="n">
        <f aca="false">J18*$D$45</f>
        <v>120.742272</v>
      </c>
      <c r="K33" s="2" t="n">
        <f aca="false">K18*$D$45</f>
        <v>142.5417696</v>
      </c>
      <c r="L33" s="2" t="n">
        <f aca="false">L18*$D$45</f>
        <v>160.6852512</v>
      </c>
      <c r="M33" s="2" t="n">
        <f aca="false">M18*$D$45</f>
        <v>201.8817216</v>
      </c>
      <c r="N33" s="2" t="n">
        <f aca="false">N18*$D$45</f>
        <v>251.5446144</v>
      </c>
      <c r="O33" s="2" t="n">
        <f aca="false">O18*$D$45</f>
        <v>267.920352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26.998272</v>
      </c>
      <c r="C34" s="2" t="n">
        <f aca="false">C19*$D$45</f>
        <v>63.960192</v>
      </c>
      <c r="D34" s="2" t="n">
        <f aca="false">D19*$D$45</f>
        <v>22.4289216</v>
      </c>
      <c r="E34" s="2" t="n">
        <f aca="false">E19*$D$45</f>
        <v>16.3462752</v>
      </c>
      <c r="F34" s="2" t="n">
        <f aca="false">F19*$D$45</f>
        <v>56.4285312</v>
      </c>
      <c r="G34" s="2" t="n">
        <f aca="false">G19*$D$45</f>
        <v>65.5859808</v>
      </c>
      <c r="H34" s="2" t="n">
        <f aca="false">H19*$D$45</f>
        <v>65.35296</v>
      </c>
      <c r="I34" s="2" t="n">
        <f aca="false">I19*$D$45</f>
        <v>109.3215744</v>
      </c>
      <c r="J34" s="2" t="n">
        <f aca="false">J19*$D$45</f>
        <v>137.8679616</v>
      </c>
      <c r="K34" s="2" t="n">
        <f aca="false">K19*$D$45</f>
        <v>141.2025696</v>
      </c>
      <c r="L34" s="2" t="n">
        <f aca="false">L19*$D$45</f>
        <v>171.3399264</v>
      </c>
      <c r="M34" s="2" t="n">
        <f aca="false">M19*$D$45</f>
        <v>249.1501248</v>
      </c>
      <c r="N34" s="2" t="n">
        <f aca="false">N19*$D$45</f>
        <v>271.429056</v>
      </c>
      <c r="O34" s="2" t="n">
        <f aca="false">O19*$D$45</f>
        <v>219.275251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9.9355248</v>
      </c>
      <c r="C35" s="2" t="n">
        <f aca="false">C20*$D$45</f>
        <v>26.8697088</v>
      </c>
      <c r="D35" s="2" t="n">
        <f aca="false">D20*$D$45</f>
        <v>24.04453248</v>
      </c>
      <c r="E35" s="2" t="n">
        <f aca="false">E20*$D$45</f>
        <v>21.49576704</v>
      </c>
      <c r="F35" s="2" t="n">
        <f aca="false">F20*$D$45</f>
        <v>26.47250208</v>
      </c>
      <c r="G35" s="2" t="n">
        <f aca="false">G20*$D$45</f>
        <v>33.6085632</v>
      </c>
      <c r="H35" s="2" t="n">
        <f aca="false">H20*$D$45</f>
        <v>58.750704</v>
      </c>
      <c r="I35" s="2" t="n">
        <f aca="false">I20*$D$45</f>
        <v>83.6705376</v>
      </c>
      <c r="J35" s="2" t="n">
        <f aca="false">J20*$D$45</f>
        <v>63.3388032</v>
      </c>
      <c r="K35" s="2" t="n">
        <f aca="false">K20*$D$45</f>
        <v>28.2517632</v>
      </c>
      <c r="L35" s="2" t="n">
        <f aca="false">L20*$D$45</f>
        <v>13.25325888</v>
      </c>
      <c r="M35" s="2" t="n">
        <f aca="false">M20*$D$45</f>
        <v>14.108472</v>
      </c>
      <c r="N35" s="2" t="n">
        <f aca="false">N20*$D$45</f>
        <v>5.15752704</v>
      </c>
      <c r="O35" s="2" t="n">
        <f aca="false">O20*$D$45</f>
        <v>10.41924384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5.45134752</v>
      </c>
      <c r="C36" s="2" t="n">
        <f aca="false">C21*$D$45</f>
        <v>4.01706432</v>
      </c>
      <c r="D36" s="2" t="n">
        <f aca="false">D21*$D$45</f>
        <v>13.69385568</v>
      </c>
      <c r="E36" s="2" t="n">
        <f aca="false">E21*$D$45</f>
        <v>18.13491072</v>
      </c>
      <c r="F36" s="2" t="n">
        <f aca="false">F21*$D$45</f>
        <v>18.90387936</v>
      </c>
      <c r="G36" s="2" t="n">
        <f aca="false">G21*$D$45</f>
        <v>33.8764032</v>
      </c>
      <c r="H36" s="2" t="n">
        <f aca="false">H21*$D$45</f>
        <v>45.4899456</v>
      </c>
      <c r="I36" s="2" t="n">
        <f aca="false">I21*$D$45</f>
        <v>36.037872</v>
      </c>
      <c r="J36" s="2" t="n">
        <f aca="false">J21*$D$45</f>
        <v>26.9902368</v>
      </c>
      <c r="K36" s="2" t="n">
        <f aca="false">K21*$D$45</f>
        <v>1.684204704</v>
      </c>
      <c r="L36" s="2" t="n">
        <f aca="false">L21*$D$45</f>
        <v>3.88742976</v>
      </c>
      <c r="M36" s="2" t="n">
        <f aca="false">M21*$D$45</f>
        <v>7.620048</v>
      </c>
      <c r="N36" s="2" t="n">
        <f aca="false">N21*$D$45</f>
        <v>3.49852608</v>
      </c>
      <c r="O36" s="2" t="n">
        <f aca="false">O21*$D$45</f>
        <v>31.5703008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5.9955984</v>
      </c>
      <c r="C37" s="2" t="n">
        <f aca="false">C22*$D$45</f>
        <v>1.969347168</v>
      </c>
      <c r="D37" s="2" t="n">
        <f aca="false">D22*$D$45</f>
        <v>1.7965368</v>
      </c>
      <c r="E37" s="2" t="n">
        <f aca="false">E22*$D$45</f>
        <v>1.90019088</v>
      </c>
      <c r="F37" s="2" t="n">
        <f aca="false">F22*$D$45</f>
        <v>1.148524704</v>
      </c>
      <c r="G37" s="2" t="n">
        <f aca="false">G22*$D$45</f>
        <v>2.245784832</v>
      </c>
      <c r="H37" s="2" t="n">
        <f aca="false">H22*$D$45</f>
        <v>6.10782336</v>
      </c>
      <c r="I37" s="2" t="n">
        <f aca="false">I22*$D$45</f>
        <v>1.571899392</v>
      </c>
      <c r="J37" s="2" t="n">
        <f aca="false">J22*$D$45</f>
        <v>0.535090752</v>
      </c>
      <c r="K37" s="2" t="n">
        <f aca="false">K22*$D$45</f>
        <v>0.146267424</v>
      </c>
      <c r="L37" s="2" t="n">
        <f aca="false">L22*$D$45</f>
        <v>7.36077888</v>
      </c>
      <c r="M37" s="2" t="n">
        <f aca="false">M22*$D$45</f>
        <v>3.25666656</v>
      </c>
      <c r="N37" s="2" t="n">
        <f aca="false">N22*$D$45</f>
        <v>4.05161568</v>
      </c>
      <c r="O37" s="2" t="n">
        <f aca="false">O22*$D$45</f>
        <v>10.93778208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2.85062112</v>
      </c>
      <c r="C38" s="2" t="n">
        <f aca="false">C23*$D$45</f>
        <v>1.226278656</v>
      </c>
      <c r="D38" s="2" t="n">
        <f aca="false">D23*$D$45</f>
        <v>0.431383104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0.284499648</v>
      </c>
      <c r="M38" s="2" t="n">
        <f aca="false">M23*$D$45</f>
        <v>0.949814208</v>
      </c>
      <c r="N38" s="2" t="n">
        <f aca="false">N23*$D$45</f>
        <v>1.3472352</v>
      </c>
      <c r="O38" s="2" t="n">
        <f aca="false">O23*$D$45</f>
        <v>0.465961248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0.02530659456</v>
      </c>
      <c r="C39" s="2" t="n">
        <f aca="false">C24*$D$45</f>
        <v>2.332190016</v>
      </c>
      <c r="D39" s="2" t="n">
        <f aca="false">D24*$D$45</f>
        <v>0.0598675968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0.388180512</v>
      </c>
      <c r="O39" s="2" t="n">
        <f aca="false">O24*$D$45</f>
        <v>3.947961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15.50820384</v>
      </c>
      <c r="O40" s="2" t="n">
        <f aca="false">O25*$D$45</f>
        <v>32.502384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1.874290752</v>
      </c>
      <c r="N41" s="2" t="n">
        <f aca="false">N26*$D$45</f>
        <v>8.53579296</v>
      </c>
      <c r="O41" s="2" t="n">
        <f aca="false">O26*$D$45</f>
        <v>14.4713952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0.517788288</v>
      </c>
      <c r="N42" s="2" t="n">
        <f aca="false">N27*$D$45</f>
        <v>17.80653888</v>
      </c>
      <c r="O42" s="2" t="n">
        <f aca="false">O27*$D$45</f>
        <v>26.2218038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75098E-009</v>
      </c>
      <c r="C46" s="21" t="n">
        <f aca="false">B46*F45</f>
        <v>10.046624832</v>
      </c>
      <c r="I46" s="19" t="n">
        <v>1</v>
      </c>
      <c r="J46" s="2" t="n">
        <v>2.9</v>
      </c>
      <c r="K46" s="2" t="n">
        <v>-1</v>
      </c>
      <c r="L46" s="0" t="n">
        <v>37.2</v>
      </c>
      <c r="M46" s="0" t="n">
        <v>-81.3</v>
      </c>
    </row>
    <row r="47" customFormat="false" ht="12.75" hidden="false" customHeight="false" outlineLevel="0" collapsed="false">
      <c r="A47" s="0" t="s">
        <v>23</v>
      </c>
      <c r="B47" s="18" t="n">
        <v>-7.71592E-009</v>
      </c>
      <c r="C47" s="21" t="n">
        <f aca="false">B47*F45</f>
        <v>-20.666320128</v>
      </c>
      <c r="I47" s="19" t="n">
        <v>2</v>
      </c>
      <c r="J47" s="2" t="n">
        <v>1.6</v>
      </c>
      <c r="K47" s="2" t="n">
        <v>-0.4</v>
      </c>
      <c r="L47" s="0" t="n">
        <v>9.2</v>
      </c>
      <c r="M47" s="0" t="n">
        <v>-18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0.1</v>
      </c>
      <c r="L48" s="0" t="n">
        <v>10</v>
      </c>
      <c r="M48" s="0" t="n">
        <v>-20.7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96666666666667</v>
      </c>
      <c r="K49" s="23" t="n">
        <f aca="false">AVERAGE(K46:K48)</f>
        <v>-0.433333333333333</v>
      </c>
      <c r="L49" s="23" t="n">
        <f aca="false">AVERAGE(L46:L48)</f>
        <v>18.8</v>
      </c>
      <c r="M49" s="23" t="n">
        <f aca="false">AVERAGE(M46:M48)</f>
        <v>-40.2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06-13T08:02:58Z</dcterms:modified>
  <cp:revision>0</cp:revision>
  <dc:subject/>
  <dc:title/>
</cp:coreProperties>
</file>