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7.88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7.38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9.31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1.80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1.84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0.30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0.45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0.9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8.212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4.38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5.11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1.984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1.5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2.22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2.424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0.06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6.951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6.649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7.66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5.906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2.75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3.467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4.22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4.44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4.213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3.71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2.333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0.872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0.828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1.87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2.711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2.15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0.11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1.88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2.64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2.952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3.39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3.88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4.471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5.22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6.45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9.376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1.653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8.815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2.676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3.507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3.504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3.17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2.651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2.477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38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5.232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9.05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3.59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4.932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5.75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7.37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7.537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6.72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5.418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4.547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21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6.652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9.5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3.053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5.304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8.72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9.39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9.27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9.15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9.301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9.759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31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9.57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9.96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2.275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3.449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0.231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9.70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8.783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9.41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1.11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2.32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3.152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2.08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0.57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1.7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3.257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9.373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0.01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9.115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103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344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2.54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2.843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592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2.103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0.883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3.108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22.6433333333333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22.1833333333333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20.8633333333333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22.4133333333333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22.93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22.93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22.6133333333333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21.2633333333333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21.6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3.1133333333333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21.0766666666667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21.3933333333333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22.9833333333333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21.5666666666667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22.4166666666667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22.6133333333333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22.28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20.543333333333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5.17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5.9266666666667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4.62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6.31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4.246666666666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5.796666666666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3.9966666666667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5.0066666666667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20.9566666666667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5.74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4.78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9.2333333333333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5.4666666666667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5.8233333333333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6.46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3.3566666666667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5.75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9.26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0.8866666666667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6.0433333333333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6.2733333333333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5.14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5.3766666666667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5.4866666666667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22.3233333333333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21.56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6.2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5.4066666666667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17.6466666666667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20.42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6.0566666666667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5.56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4.7566666666667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6.36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5.02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6.3566666666667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22.07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20.98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21.5033333333333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19.6533333333333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21.1533333333333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20.2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19.82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18.4366666666667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15.3733333333333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21.6566666666667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20.5933333333333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20.2533333333333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22.1066666666667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20.99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21.5866666666667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20.0933333333333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20.3966666666667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21.6066666666667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7.9233333333333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20.2166666666667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18.6666666666667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7.8466666666667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20.78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20.8933333333333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2.3366666666667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9.2033333333333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20.8166666666667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15.8166666666667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18.9766666666667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19.21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21.8966666666667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21.9533333333333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7.6266666666667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21.2566666666667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20.1933333333333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7.3966666666667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22.0066666666667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21.8366666666667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21.4433333333333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21.48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7.0766666666667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21.84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21.9366666666667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21.4033333333333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20.64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16.24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2.1166666666667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3.1266666666667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2.4033333333333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17.5666666666667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3.4633333333333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20.4033333333333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4.9866666666667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0.6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17.11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2.8533333333333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4.1466666666667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4.1466666666667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0.6266666666667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2.6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6.89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2.85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18.4333333333333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17.4666666666667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27.1766666666667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26.04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29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30.77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27.8766666666667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4.82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5.6133333333333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5.59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6.1766666666667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26.7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26.6833333333333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28.97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05.683616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195.92928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224.252064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185.838624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46.645632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46.697472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59.286816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34.126272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32.467392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58.5273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139.224096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285.04224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215.31744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161.32608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90.701856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114.470496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15.180704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147.40704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178.2777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161.230176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122.39424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01.132064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34.040096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167.850144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73.43072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01.96864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222.375456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180.86976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92.22336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50.292576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27.52704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31.889376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81.4147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85.63968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88.213536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69.12864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64.95552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53.999136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66.6921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105.57216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169.472736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165.532896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11.2228416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28.53792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11.7238752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20.0356416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55.588032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40.036032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32.848416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53.80992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48.278592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19.6986816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8.6393952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2.677795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13.210128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9.572515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6.7817088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6.7557888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3.6801216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3.2825088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3.6542016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3.593808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2.5050384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6.254755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2.20262976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-0.0006034953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-0.00060349536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-0.00060349536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-0.00060349536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-0.00060349536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2.04708384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1.08806976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-0.00060349536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0.146287296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0.241338528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5.6070144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14.480208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5.3130816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1.0535184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-0.00060349536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-0.00060349536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-0.00060349536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-0.00060349536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-0.00060349536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0.0253266912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-0.00060349536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-0.00060349536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-0.00060349536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-0.00060349536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0.0253266912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-0.00060349536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0.54377568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0.98441568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-0.00060349536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-0.00060349536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-0.00060349536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-0.00060349536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-0.00060349536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0.068537664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-0.00060349536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0349536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0349536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0349536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60349536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-0.00060349536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-0.00060349536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-0.00060349536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0349536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-0.00060349536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-0.00060349536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-0.00060349536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-0.00060349536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0349536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0349536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0349536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0349536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0349536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034953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0349536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0349536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0349536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0349536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-0.00060349536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60349536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-0.00060349536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-0.0006034953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0349536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034953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0349536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0349536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034953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0349536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0349536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034953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0349536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0349536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6034953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60349536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-0.00060349536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-0.00060349536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0349536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0349536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0349536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0349536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0349536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0349536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0349536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0349536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0349536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0349536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0349536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60349536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-0.00060349536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-0.0006034953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034953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0349536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0349536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0349536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0349536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0349536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0349536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0349536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0349536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034953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0349536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60349536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60349536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60349536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17.8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39.6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24.8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60.2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20.8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90.6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22.4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42.4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81.4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17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16.6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63.8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56.2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7.2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33.6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105.6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35.2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18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28.2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4.6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4.6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0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2.4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8.8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2.2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24.4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18.8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27.2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0.2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46.4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41.8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0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0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26.4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18.2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25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10.2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1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0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28.4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0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1.8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13.8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13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0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0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1.6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35.2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4.4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34.6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0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13.4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24.6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1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0.8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6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20.2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6.4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6.6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28.8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37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9.6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9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14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22.6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11.2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11.4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1.2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8.8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0.4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42.2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5.2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13.6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25.6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10.2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37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19.8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21.4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29.6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54.8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65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18.2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49.4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21.6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39.6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9.4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2.2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27.8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7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111.4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52.2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69.4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31.2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18.4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2.6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7.8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14.8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103.2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16.8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24.2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10.8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95.2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9.2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2.8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3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11.6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23.7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1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8.6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32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103.6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10.6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21.6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50.6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30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0.4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7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6.8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3.6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9.4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1.2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8.8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20.2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0.6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0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3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5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1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7.883</v>
      </c>
      <c r="C3" s="2" t="n">
        <v>17.388</v>
      </c>
      <c r="D3" s="2" t="n">
        <v>19.316</v>
      </c>
      <c r="E3" s="2" t="n">
        <v>21.803</v>
      </c>
      <c r="F3" s="2" t="n">
        <v>21.849</v>
      </c>
      <c r="G3" s="2" t="n">
        <v>20.306</v>
      </c>
      <c r="H3" s="2" t="n">
        <v>20.452</v>
      </c>
      <c r="I3" s="2" t="n">
        <v>20.99</v>
      </c>
      <c r="J3" s="2" t="n">
        <v>18.212</v>
      </c>
      <c r="K3" s="2" t="n">
        <v>14.383</v>
      </c>
      <c r="L3" s="2" t="n">
        <v>15.114</v>
      </c>
    </row>
    <row r="4" customFormat="false" ht="12.75" hidden="false" customHeight="false" outlineLevel="0" collapsed="false">
      <c r="A4" s="0" t="s">
        <v>7</v>
      </c>
      <c r="B4" s="2" t="n">
        <v>21.984</v>
      </c>
      <c r="C4" s="2" t="n">
        <v>21.59</v>
      </c>
      <c r="D4" s="2" t="n">
        <v>22.224</v>
      </c>
      <c r="E4" s="2" t="n">
        <v>22.424</v>
      </c>
      <c r="F4" s="2" t="n">
        <v>20.061</v>
      </c>
      <c r="G4" s="2" t="n">
        <v>16.951</v>
      </c>
      <c r="H4" s="2" t="n">
        <v>16.649</v>
      </c>
      <c r="I4" s="2" t="n">
        <v>17.669</v>
      </c>
      <c r="J4" s="2" t="n">
        <v>15.906</v>
      </c>
      <c r="K4" s="2" t="n">
        <v>12.759</v>
      </c>
      <c r="L4" s="2" t="n">
        <v>13.467</v>
      </c>
    </row>
    <row r="5" customFormat="false" ht="12.75" hidden="false" customHeight="false" outlineLevel="0" collapsed="false">
      <c r="A5" s="0" t="s">
        <v>8</v>
      </c>
      <c r="B5" s="2" t="n">
        <v>24.227</v>
      </c>
      <c r="C5" s="2" t="n">
        <v>24.441</v>
      </c>
      <c r="D5" s="2" t="n">
        <v>24.213</v>
      </c>
      <c r="E5" s="2" t="n">
        <v>23.715</v>
      </c>
      <c r="F5" s="2" t="n">
        <v>22.333</v>
      </c>
      <c r="G5" s="2" t="n">
        <v>20.872</v>
      </c>
      <c r="H5" s="2" t="n">
        <v>20.828</v>
      </c>
      <c r="I5" s="2" t="n">
        <v>21.875</v>
      </c>
      <c r="J5" s="2" t="n">
        <v>22.711</v>
      </c>
      <c r="K5" s="2" t="n">
        <v>22.15</v>
      </c>
      <c r="L5" s="2" t="n">
        <v>20.11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1.888</v>
      </c>
      <c r="C6" s="2" t="n">
        <v>22.641</v>
      </c>
      <c r="D6" s="2" t="n">
        <v>22.952</v>
      </c>
      <c r="E6" s="2" t="n">
        <v>23.391</v>
      </c>
      <c r="F6" s="2" t="n">
        <v>23.882</v>
      </c>
      <c r="G6" s="2" t="n">
        <v>24.471</v>
      </c>
      <c r="H6" s="2" t="n">
        <v>25.223</v>
      </c>
      <c r="I6" s="2" t="n">
        <v>26.454</v>
      </c>
      <c r="J6" s="2" t="n">
        <v>29.376</v>
      </c>
      <c r="K6" s="2" t="n">
        <v>31.653</v>
      </c>
      <c r="L6" s="2" t="n">
        <v>28.815</v>
      </c>
    </row>
    <row r="7" customFormat="false" ht="12.75" hidden="false" customHeight="false" outlineLevel="0" collapsed="false">
      <c r="A7" s="0" t="s">
        <v>11</v>
      </c>
      <c r="B7" s="2" t="n">
        <v>22.676</v>
      </c>
      <c r="C7" s="2" t="n">
        <v>23.507</v>
      </c>
      <c r="D7" s="2" t="n">
        <v>23.504</v>
      </c>
      <c r="E7" s="2" t="n">
        <v>23.175</v>
      </c>
      <c r="F7" s="2" t="n">
        <v>22.651</v>
      </c>
      <c r="G7" s="2" t="n">
        <v>22.477</v>
      </c>
      <c r="H7" s="2" t="n">
        <v>23.385</v>
      </c>
      <c r="I7" s="2" t="n">
        <v>25.232</v>
      </c>
      <c r="J7" s="2" t="n">
        <v>29.056</v>
      </c>
      <c r="K7" s="2" t="n">
        <v>33.596</v>
      </c>
      <c r="L7" s="2" t="n">
        <v>34.932</v>
      </c>
    </row>
    <row r="8" customFormat="false" ht="12.75" hidden="false" customHeight="false" outlineLevel="0" collapsed="false">
      <c r="A8" s="0" t="s">
        <v>12</v>
      </c>
      <c r="B8" s="2" t="n">
        <v>25.755</v>
      </c>
      <c r="C8" s="2" t="n">
        <v>27.378</v>
      </c>
      <c r="D8" s="2" t="n">
        <v>27.537</v>
      </c>
      <c r="E8" s="2" t="n">
        <v>26.72</v>
      </c>
      <c r="F8" s="2" t="n">
        <v>25.418</v>
      </c>
      <c r="G8" s="2" t="n">
        <v>24.547</v>
      </c>
      <c r="H8" s="2" t="n">
        <v>25.214</v>
      </c>
      <c r="I8" s="2" t="n">
        <v>26.652</v>
      </c>
      <c r="J8" s="2" t="n">
        <v>29.5</v>
      </c>
      <c r="K8" s="2" t="n">
        <v>33.053</v>
      </c>
      <c r="L8" s="2" t="n">
        <v>35.304</v>
      </c>
    </row>
    <row r="9" customFormat="false" ht="12.75" hidden="false" customHeight="false" outlineLevel="0" collapsed="false">
      <c r="A9" s="0" t="s">
        <v>13</v>
      </c>
      <c r="B9" s="2" t="n">
        <v>28.721</v>
      </c>
      <c r="C9" s="2" t="n">
        <v>29.391</v>
      </c>
      <c r="D9" s="2" t="n">
        <v>29.271</v>
      </c>
      <c r="E9" s="2" t="n">
        <v>29.151</v>
      </c>
      <c r="F9" s="2" t="n">
        <v>29.301</v>
      </c>
      <c r="G9" s="2" t="n">
        <v>29.759</v>
      </c>
      <c r="H9" s="2" t="n">
        <v>30.319</v>
      </c>
      <c r="I9" s="2" t="n">
        <v>29.571</v>
      </c>
      <c r="J9" s="2" t="n">
        <v>29.966</v>
      </c>
      <c r="K9" s="2" t="n">
        <v>32.275</v>
      </c>
      <c r="L9" s="2" t="n">
        <v>33.449</v>
      </c>
    </row>
    <row r="10" customFormat="false" ht="12.75" hidden="false" customHeight="false" outlineLevel="0" collapsed="false">
      <c r="A10" s="0" t="s">
        <v>14</v>
      </c>
      <c r="B10" s="2" t="n">
        <v>30.231</v>
      </c>
      <c r="C10" s="2" t="n">
        <v>29.705</v>
      </c>
      <c r="D10" s="2" t="n">
        <v>28.783</v>
      </c>
      <c r="E10" s="2" t="n">
        <v>29.415</v>
      </c>
      <c r="F10" s="2" t="n">
        <v>31.118</v>
      </c>
      <c r="G10" s="2" t="n">
        <v>32.326</v>
      </c>
      <c r="H10" s="2" t="n">
        <v>33.152</v>
      </c>
      <c r="I10" s="2" t="n">
        <v>32.081</v>
      </c>
      <c r="J10" s="2" t="n">
        <v>30.579</v>
      </c>
      <c r="K10" s="2" t="n">
        <v>31.7</v>
      </c>
      <c r="L10" s="2" t="n">
        <v>33.257</v>
      </c>
    </row>
    <row r="11" customFormat="false" ht="12.75" hidden="false" customHeight="false" outlineLevel="0" collapsed="false">
      <c r="A11" s="0" t="s">
        <v>15</v>
      </c>
      <c r="B11" s="2" t="n">
        <v>29.373</v>
      </c>
      <c r="C11" s="2" t="n">
        <v>30.014</v>
      </c>
      <c r="D11" s="2" t="n">
        <v>29.115</v>
      </c>
      <c r="E11" s="2" t="n">
        <v>30.103</v>
      </c>
      <c r="F11" s="2" t="n">
        <v>32.344</v>
      </c>
      <c r="G11" s="2" t="n">
        <v>32.543</v>
      </c>
      <c r="H11" s="2" t="n">
        <v>32.843</v>
      </c>
      <c r="I11" s="2" t="n">
        <v>33.592</v>
      </c>
      <c r="J11" s="2" t="n">
        <v>32.103</v>
      </c>
      <c r="K11" s="2" t="n">
        <v>30.883</v>
      </c>
      <c r="L11" s="2" t="n">
        <v>33.108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4.0773E-005</v>
      </c>
      <c r="C16" s="18" t="n">
        <v>7.559E-005</v>
      </c>
      <c r="D16" s="18" t="n">
        <v>8.6517E-005</v>
      </c>
      <c r="E16" s="18" t="n">
        <v>7.1697E-005</v>
      </c>
      <c r="F16" s="18" t="n">
        <v>1.7996E-005</v>
      </c>
      <c r="G16" s="18" t="n">
        <v>1.8016E-005</v>
      </c>
      <c r="H16" s="18" t="n">
        <v>2.2873E-005</v>
      </c>
      <c r="I16" s="18" t="n">
        <v>1.3166E-005</v>
      </c>
      <c r="J16" s="18" t="n">
        <v>1.2526E-005</v>
      </c>
      <c r="K16" s="18" t="n">
        <v>2.258E-005</v>
      </c>
      <c r="L16" s="18" t="n">
        <v>5.3713E-005</v>
      </c>
      <c r="M16" s="18" t="n">
        <v>0.00010997</v>
      </c>
      <c r="N16" s="18" t="n">
        <v>8.307E-005</v>
      </c>
      <c r="O16" s="18" t="n">
        <v>6.224E-005</v>
      </c>
    </row>
    <row r="17" customFormat="false" ht="12.75" hidden="false" customHeight="false" outlineLevel="0" collapsed="false">
      <c r="A17" s="17" t="n">
        <v>40.952</v>
      </c>
      <c r="B17" s="18" t="n">
        <v>3.4993E-005</v>
      </c>
      <c r="C17" s="18" t="n">
        <v>4.4163E-005</v>
      </c>
      <c r="D17" s="18" t="n">
        <v>4.4437E-005</v>
      </c>
      <c r="E17" s="18" t="n">
        <v>5.687E-005</v>
      </c>
      <c r="F17" s="18" t="n">
        <v>6.878E-005</v>
      </c>
      <c r="G17" s="18" t="n">
        <v>6.2203E-005</v>
      </c>
      <c r="H17" s="18" t="n">
        <v>4.722E-005</v>
      </c>
      <c r="I17" s="18" t="n">
        <v>3.9017E-005</v>
      </c>
      <c r="J17" s="18" t="n">
        <v>5.1713E-005</v>
      </c>
      <c r="K17" s="18" t="n">
        <v>6.4757E-005</v>
      </c>
      <c r="L17" s="18" t="n">
        <v>6.691E-005</v>
      </c>
      <c r="M17" s="18" t="n">
        <v>7.792E-005</v>
      </c>
      <c r="N17" s="18" t="n">
        <v>8.5793E-005</v>
      </c>
      <c r="O17" s="18" t="n">
        <v>6.978E-005</v>
      </c>
    </row>
    <row r="18" customFormat="false" ht="12.75" hidden="false" customHeight="false" outlineLevel="0" collapsed="false">
      <c r="A18" s="17" t="n">
        <v>39.047</v>
      </c>
      <c r="B18" s="18" t="n">
        <v>3.558E-005</v>
      </c>
      <c r="C18" s="18" t="n">
        <v>1.9403E-005</v>
      </c>
      <c r="D18" s="18" t="n">
        <v>1.062E-005</v>
      </c>
      <c r="E18" s="18" t="n">
        <v>1.2303E-005</v>
      </c>
      <c r="F18" s="18" t="n">
        <v>3.141E-005</v>
      </c>
      <c r="G18" s="18" t="n">
        <v>3.304E-005</v>
      </c>
      <c r="H18" s="18" t="n">
        <v>3.4033E-005</v>
      </c>
      <c r="I18" s="18" t="n">
        <v>2.667E-005</v>
      </c>
      <c r="J18" s="18" t="n">
        <v>2.506E-005</v>
      </c>
      <c r="K18" s="18" t="n">
        <v>2.0833E-005</v>
      </c>
      <c r="L18" s="18" t="n">
        <v>2.573E-005</v>
      </c>
      <c r="M18" s="18" t="n">
        <v>4.073E-005</v>
      </c>
      <c r="N18" s="18" t="n">
        <v>6.5383E-005</v>
      </c>
      <c r="O18" s="18" t="n">
        <v>6.3863E-005</v>
      </c>
    </row>
    <row r="19" customFormat="false" ht="12.75" hidden="false" customHeight="false" outlineLevel="0" collapsed="false">
      <c r="A19" s="17" t="n">
        <v>37.142</v>
      </c>
      <c r="B19" s="18" t="n">
        <v>4.3298E-006</v>
      </c>
      <c r="C19" s="18" t="n">
        <v>1.101E-005</v>
      </c>
      <c r="D19" s="18" t="n">
        <v>4.5231E-006</v>
      </c>
      <c r="E19" s="18" t="n">
        <v>7.7298E-006</v>
      </c>
      <c r="F19" s="18" t="n">
        <v>2.1446E-005</v>
      </c>
      <c r="G19" s="18" t="n">
        <v>1.5446E-005</v>
      </c>
      <c r="H19" s="18" t="n">
        <v>1.2673E-005</v>
      </c>
      <c r="I19" s="18" t="n">
        <v>2.076E-005</v>
      </c>
      <c r="J19" s="18" t="n">
        <v>1.8626E-005</v>
      </c>
      <c r="K19" s="18" t="n">
        <v>7.5998E-006</v>
      </c>
      <c r="L19" s="18" t="n">
        <v>3.3331E-006</v>
      </c>
      <c r="M19" s="18" t="n">
        <v>1.0331E-006</v>
      </c>
      <c r="N19" s="18" t="n">
        <v>5.0965E-006</v>
      </c>
      <c r="O19" s="18" t="n">
        <v>3.6931E-006</v>
      </c>
    </row>
    <row r="20" customFormat="false" ht="12.75" hidden="false" customHeight="false" outlineLevel="0" collapsed="false">
      <c r="A20" s="17" t="n">
        <v>35.237</v>
      </c>
      <c r="B20" s="18" t="n">
        <v>2.6164E-006</v>
      </c>
      <c r="C20" s="18" t="n">
        <v>2.6064E-006</v>
      </c>
      <c r="D20" s="18" t="n">
        <v>1.4198E-006</v>
      </c>
      <c r="E20" s="18" t="n">
        <v>1.2664E-006</v>
      </c>
      <c r="F20" s="18" t="n">
        <v>1.4098E-006</v>
      </c>
      <c r="G20" s="18" t="n">
        <v>1.3865E-006</v>
      </c>
      <c r="H20" s="18" t="n">
        <v>9.6645E-007</v>
      </c>
      <c r="I20" s="18" t="n">
        <v>2.4131E-006</v>
      </c>
      <c r="J20" s="18" t="n">
        <v>8.4978E-007</v>
      </c>
      <c r="K20" s="18" t="n">
        <v>-2.3283E-010</v>
      </c>
      <c r="L20" s="18" t="n">
        <v>-2.3283E-010</v>
      </c>
      <c r="M20" s="18" t="n">
        <v>-2.3283E-010</v>
      </c>
      <c r="N20" s="18" t="n">
        <v>-2.3283E-010</v>
      </c>
      <c r="O20" s="18" t="n">
        <v>-2.3283E-010</v>
      </c>
    </row>
    <row r="21" customFormat="false" ht="12.75" hidden="false" customHeight="false" outlineLevel="0" collapsed="false">
      <c r="A21" s="17" t="n">
        <v>33.333</v>
      </c>
      <c r="B21" s="18" t="n">
        <v>7.8977E-007</v>
      </c>
      <c r="C21" s="18" t="n">
        <v>4.1978E-007</v>
      </c>
      <c r="D21" s="18" t="n">
        <v>-2.3283E-010</v>
      </c>
      <c r="E21" s="18" t="n">
        <v>5.6438E-008</v>
      </c>
      <c r="F21" s="18" t="n">
        <v>9.3109E-008</v>
      </c>
      <c r="G21" s="18" t="n">
        <v>2.1632E-006</v>
      </c>
      <c r="H21" s="18" t="n">
        <v>5.5865E-006</v>
      </c>
      <c r="I21" s="18" t="n">
        <v>2.0498E-006</v>
      </c>
      <c r="J21" s="18" t="n">
        <v>4.0645E-007</v>
      </c>
      <c r="K21" s="18" t="n">
        <v>-2.3283E-010</v>
      </c>
      <c r="L21" s="18" t="n">
        <v>-2.3283E-010</v>
      </c>
      <c r="M21" s="18" t="n">
        <v>-2.3283E-010</v>
      </c>
      <c r="N21" s="18" t="n">
        <v>-2.3283E-010</v>
      </c>
      <c r="O21" s="18" t="n">
        <v>-2.3283E-010</v>
      </c>
    </row>
    <row r="22" customFormat="false" ht="12.75" hidden="false" customHeight="false" outlineLevel="0" collapsed="false">
      <c r="A22" s="17" t="n">
        <v>31.428</v>
      </c>
      <c r="B22" s="18" t="n">
        <v>9.7711E-009</v>
      </c>
      <c r="C22" s="18" t="n">
        <v>-2.3283E-010</v>
      </c>
      <c r="D22" s="18" t="n">
        <v>-2.3283E-010</v>
      </c>
      <c r="E22" s="18" t="n">
        <v>-2.3283E-010</v>
      </c>
      <c r="F22" s="18" t="n">
        <v>-2.3283E-010</v>
      </c>
      <c r="G22" s="18" t="n">
        <v>9.7711E-009</v>
      </c>
      <c r="H22" s="18" t="n">
        <v>-2.3283E-010</v>
      </c>
      <c r="I22" s="18" t="n">
        <v>2.0979E-007</v>
      </c>
      <c r="J22" s="18" t="n">
        <v>3.7979E-007</v>
      </c>
      <c r="K22" s="18" t="n">
        <v>-2.3283E-010</v>
      </c>
      <c r="L22" s="18" t="n">
        <v>-2.3283E-010</v>
      </c>
      <c r="M22" s="18" t="n">
        <v>-2.3283E-010</v>
      </c>
      <c r="N22" s="18" t="n">
        <v>-2.3283E-010</v>
      </c>
      <c r="O22" s="18" t="n">
        <v>-2.3283E-010</v>
      </c>
    </row>
    <row r="23" customFormat="false" ht="12.75" hidden="false" customHeight="false" outlineLevel="0" collapsed="false">
      <c r="A23" s="17" t="n">
        <v>29.523</v>
      </c>
      <c r="B23" s="18" t="n">
        <v>2.6442E-008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-2.3283E-010</v>
      </c>
      <c r="H23" s="18" t="n">
        <v>-2.3283E-010</v>
      </c>
      <c r="I23" s="18" t="n">
        <v>-2.3283E-010</v>
      </c>
      <c r="J23" s="18" t="n">
        <v>-2.3283E-010</v>
      </c>
      <c r="K23" s="18" t="n">
        <v>-2.3283E-010</v>
      </c>
      <c r="L23" s="18" t="n">
        <v>-2.3283E-010</v>
      </c>
      <c r="M23" s="18" t="n">
        <v>-2.3283E-010</v>
      </c>
      <c r="N23" s="18" t="n">
        <v>-2.3283E-010</v>
      </c>
      <c r="O23" s="18" t="n">
        <v>-2.3283E-010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-2.3283E-010</v>
      </c>
      <c r="K24" s="18" t="n">
        <v>-2.3283E-010</v>
      </c>
      <c r="L24" s="18" t="n">
        <v>-2.3283E-010</v>
      </c>
      <c r="M24" s="18" t="n">
        <v>-2.3283E-010</v>
      </c>
      <c r="N24" s="18" t="n">
        <v>-2.3283E-010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-2.3283E-010</v>
      </c>
      <c r="M25" s="18" t="n">
        <v>-2.3283E-010</v>
      </c>
      <c r="N25" s="18" t="n">
        <v>-2.3283E-010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05.683616</v>
      </c>
      <c r="C31" s="2" t="n">
        <f aca="false">C16*$D$45</f>
        <v>195.92928</v>
      </c>
      <c r="D31" s="2" t="n">
        <f aca="false">D16*$D$45</f>
        <v>224.252064</v>
      </c>
      <c r="E31" s="2" t="n">
        <f aca="false">E16*$D$45</f>
        <v>185.838624</v>
      </c>
      <c r="F31" s="2" t="n">
        <f aca="false">F16*$D$45</f>
        <v>46.645632</v>
      </c>
      <c r="G31" s="2" t="n">
        <f aca="false">G16*$D$45</f>
        <v>46.697472</v>
      </c>
      <c r="H31" s="2" t="n">
        <f aca="false">H16*$D$45</f>
        <v>59.286816</v>
      </c>
      <c r="I31" s="2" t="n">
        <f aca="false">I16*$D$45</f>
        <v>34.126272</v>
      </c>
      <c r="J31" s="2" t="n">
        <f aca="false">J16*$D$45</f>
        <v>32.467392</v>
      </c>
      <c r="K31" s="2" t="n">
        <f aca="false">K16*$D$45</f>
        <v>58.52736</v>
      </c>
      <c r="L31" s="2" t="n">
        <f aca="false">L16*$D$45</f>
        <v>139.224096</v>
      </c>
      <c r="M31" s="2" t="n">
        <f aca="false">M16*$D$45</f>
        <v>285.04224</v>
      </c>
      <c r="N31" s="2" t="n">
        <f aca="false">N16*$D$45</f>
        <v>215.31744</v>
      </c>
      <c r="O31" s="2" t="n">
        <f aca="false">O16*$D$45</f>
        <v>161.32608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90.701856</v>
      </c>
      <c r="C32" s="2" t="n">
        <f aca="false">C17*$D$45</f>
        <v>114.470496</v>
      </c>
      <c r="D32" s="2" t="n">
        <f aca="false">D17*$D$45</f>
        <v>115.180704</v>
      </c>
      <c r="E32" s="2" t="n">
        <f aca="false">E17*$D$45</f>
        <v>147.40704</v>
      </c>
      <c r="F32" s="2" t="n">
        <f aca="false">F17*$D$45</f>
        <v>178.27776</v>
      </c>
      <c r="G32" s="2" t="n">
        <f aca="false">G17*$D$45</f>
        <v>161.230176</v>
      </c>
      <c r="H32" s="2" t="n">
        <f aca="false">H17*$D$45</f>
        <v>122.39424</v>
      </c>
      <c r="I32" s="2" t="n">
        <f aca="false">I17*$D$45</f>
        <v>101.132064</v>
      </c>
      <c r="J32" s="2" t="n">
        <f aca="false">J17*$D$45</f>
        <v>134.040096</v>
      </c>
      <c r="K32" s="2" t="n">
        <f aca="false">K17*$D$45</f>
        <v>167.850144</v>
      </c>
      <c r="L32" s="2" t="n">
        <f aca="false">L17*$D$45</f>
        <v>173.43072</v>
      </c>
      <c r="M32" s="2" t="n">
        <f aca="false">M17*$D$45</f>
        <v>201.96864</v>
      </c>
      <c r="N32" s="2" t="n">
        <f aca="false">N17*$D$45</f>
        <v>222.375456</v>
      </c>
      <c r="O32" s="2" t="n">
        <f aca="false">O17*$D$45</f>
        <v>180.86976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92.22336</v>
      </c>
      <c r="C33" s="2" t="n">
        <f aca="false">C18*$D$45</f>
        <v>50.292576</v>
      </c>
      <c r="D33" s="2" t="n">
        <f aca="false">D18*$D$45</f>
        <v>27.52704</v>
      </c>
      <c r="E33" s="2" t="n">
        <f aca="false">E18*$D$45</f>
        <v>31.889376</v>
      </c>
      <c r="F33" s="2" t="n">
        <f aca="false">F18*$D$45</f>
        <v>81.41472</v>
      </c>
      <c r="G33" s="2" t="n">
        <f aca="false">G18*$D$45</f>
        <v>85.63968</v>
      </c>
      <c r="H33" s="2" t="n">
        <f aca="false">H18*$D$45</f>
        <v>88.213536</v>
      </c>
      <c r="I33" s="2" t="n">
        <f aca="false">I18*$D$45</f>
        <v>69.12864</v>
      </c>
      <c r="J33" s="2" t="n">
        <f aca="false">J18*$D$45</f>
        <v>64.95552</v>
      </c>
      <c r="K33" s="2" t="n">
        <f aca="false">K18*$D$45</f>
        <v>53.999136</v>
      </c>
      <c r="L33" s="2" t="n">
        <f aca="false">L18*$D$45</f>
        <v>66.69216</v>
      </c>
      <c r="M33" s="2" t="n">
        <f aca="false">M18*$D$45</f>
        <v>105.57216</v>
      </c>
      <c r="N33" s="2" t="n">
        <f aca="false">N18*$D$45</f>
        <v>169.472736</v>
      </c>
      <c r="O33" s="2" t="n">
        <f aca="false">O18*$D$45</f>
        <v>165.532896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11.2228416</v>
      </c>
      <c r="C34" s="2" t="n">
        <f aca="false">C19*$D$45</f>
        <v>28.53792</v>
      </c>
      <c r="D34" s="2" t="n">
        <f aca="false">D19*$D$45</f>
        <v>11.7238752</v>
      </c>
      <c r="E34" s="2" t="n">
        <f aca="false">E19*$D$45</f>
        <v>20.0356416</v>
      </c>
      <c r="F34" s="2" t="n">
        <f aca="false">F19*$D$45</f>
        <v>55.588032</v>
      </c>
      <c r="G34" s="2" t="n">
        <f aca="false">G19*$D$45</f>
        <v>40.036032</v>
      </c>
      <c r="H34" s="2" t="n">
        <f aca="false">H19*$D$45</f>
        <v>32.848416</v>
      </c>
      <c r="I34" s="2" t="n">
        <f aca="false">I19*$D$45</f>
        <v>53.80992</v>
      </c>
      <c r="J34" s="2" t="n">
        <f aca="false">J19*$D$45</f>
        <v>48.278592</v>
      </c>
      <c r="K34" s="2" t="n">
        <f aca="false">K19*$D$45</f>
        <v>19.6986816</v>
      </c>
      <c r="L34" s="2" t="n">
        <f aca="false">L19*$D$45</f>
        <v>8.6393952</v>
      </c>
      <c r="M34" s="2" t="n">
        <f aca="false">M19*$D$45</f>
        <v>2.6777952</v>
      </c>
      <c r="N34" s="2" t="n">
        <f aca="false">N19*$D$45</f>
        <v>13.210128</v>
      </c>
      <c r="O34" s="2" t="n">
        <f aca="false">O19*$D$45</f>
        <v>9.572515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6.7817088</v>
      </c>
      <c r="C35" s="2" t="n">
        <f aca="false">C20*$D$45</f>
        <v>6.7557888</v>
      </c>
      <c r="D35" s="2" t="n">
        <f aca="false">D20*$D$45</f>
        <v>3.6801216</v>
      </c>
      <c r="E35" s="2" t="n">
        <f aca="false">E20*$D$45</f>
        <v>3.2825088</v>
      </c>
      <c r="F35" s="2" t="n">
        <f aca="false">F20*$D$45</f>
        <v>3.6542016</v>
      </c>
      <c r="G35" s="2" t="n">
        <f aca="false">G20*$D$45</f>
        <v>3.593808</v>
      </c>
      <c r="H35" s="2" t="n">
        <f aca="false">H20*$D$45</f>
        <v>2.5050384</v>
      </c>
      <c r="I35" s="2" t="n">
        <f aca="false">I20*$D$45</f>
        <v>6.2547552</v>
      </c>
      <c r="J35" s="2" t="n">
        <f aca="false">J20*$D$45</f>
        <v>2.20262976</v>
      </c>
      <c r="K35" s="2" t="n">
        <f aca="false">K20*$D$45</f>
        <v>-0.00060349536</v>
      </c>
      <c r="L35" s="2" t="n">
        <f aca="false">L20*$D$45</f>
        <v>-0.00060349536</v>
      </c>
      <c r="M35" s="2" t="n">
        <f aca="false">M20*$D$45</f>
        <v>-0.00060349536</v>
      </c>
      <c r="N35" s="2" t="n">
        <f aca="false">N20*$D$45</f>
        <v>-0.00060349536</v>
      </c>
      <c r="O35" s="2" t="n">
        <f aca="false">O20*$D$45</f>
        <v>-0.00060349536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2.04708384</v>
      </c>
      <c r="C36" s="2" t="n">
        <f aca="false">C21*$D$45</f>
        <v>1.08806976</v>
      </c>
      <c r="D36" s="2" t="n">
        <f aca="false">D21*$D$45</f>
        <v>-0.00060349536</v>
      </c>
      <c r="E36" s="2" t="n">
        <f aca="false">E21*$D$45</f>
        <v>0.146287296</v>
      </c>
      <c r="F36" s="2" t="n">
        <f aca="false">F21*$D$45</f>
        <v>0.241338528</v>
      </c>
      <c r="G36" s="2" t="n">
        <f aca="false">G21*$D$45</f>
        <v>5.6070144</v>
      </c>
      <c r="H36" s="2" t="n">
        <f aca="false">H21*$D$45</f>
        <v>14.480208</v>
      </c>
      <c r="I36" s="2" t="n">
        <f aca="false">I21*$D$45</f>
        <v>5.3130816</v>
      </c>
      <c r="J36" s="2" t="n">
        <f aca="false">J21*$D$45</f>
        <v>1.0535184</v>
      </c>
      <c r="K36" s="2" t="n">
        <f aca="false">K21*$D$45</f>
        <v>-0.00060349536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-0.00060349536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0.0253266912</v>
      </c>
      <c r="C37" s="2" t="n">
        <f aca="false">C22*$D$45</f>
        <v>-0.00060349536</v>
      </c>
      <c r="D37" s="2" t="n">
        <f aca="false">D22*$D$45</f>
        <v>-0.00060349536</v>
      </c>
      <c r="E37" s="2" t="n">
        <f aca="false">E22*$D$45</f>
        <v>-0.00060349536</v>
      </c>
      <c r="F37" s="2" t="n">
        <f aca="false">F22*$D$45</f>
        <v>-0.00060349536</v>
      </c>
      <c r="G37" s="2" t="n">
        <f aca="false">G22*$D$45</f>
        <v>0.0253266912</v>
      </c>
      <c r="H37" s="2" t="n">
        <f aca="false">H22*$D$45</f>
        <v>-0.00060349536</v>
      </c>
      <c r="I37" s="2" t="n">
        <f aca="false">I22*$D$45</f>
        <v>0.54377568</v>
      </c>
      <c r="J37" s="2" t="n">
        <f aca="false">J22*$D$45</f>
        <v>0.98441568</v>
      </c>
      <c r="K37" s="2" t="n">
        <f aca="false">K22*$D$45</f>
        <v>-0.00060349536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0.068537664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-0.00060349536</v>
      </c>
      <c r="I38" s="2" t="n">
        <f aca="false">I23*$D$45</f>
        <v>-0.00060349536</v>
      </c>
      <c r="J38" s="2" t="n">
        <f aca="false">J23*$D$45</f>
        <v>-0.0006034953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-0.00060349536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0" t="n">
        <f aca="false">C45/D45</f>
        <v>3.85802469135802E-007</v>
      </c>
      <c r="F45" s="20" t="n">
        <f aca="false">C44/E45</f>
        <v>25920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9.36623E-010</v>
      </c>
      <c r="C46" s="21" t="n">
        <f aca="false">B46*F45</f>
        <v>2.427726816</v>
      </c>
      <c r="I46" s="19" t="n">
        <v>1</v>
      </c>
      <c r="J46" s="2" t="n">
        <v>2.7</v>
      </c>
      <c r="K46" s="2" t="n">
        <v>-1.5</v>
      </c>
      <c r="L46" s="0" t="n">
        <v>66.5</v>
      </c>
      <c r="M46" s="0" t="n">
        <v>-32.2</v>
      </c>
    </row>
    <row r="47" customFormat="false" ht="12.75" hidden="false" customHeight="false" outlineLevel="0" collapsed="false">
      <c r="A47" s="0" t="s">
        <v>23</v>
      </c>
      <c r="B47" s="18" t="n">
        <v>-2.00291E-008</v>
      </c>
      <c r="C47" s="21" t="n">
        <f aca="false">B47*F45</f>
        <v>-51.9154272</v>
      </c>
      <c r="I47" s="19" t="n">
        <v>2</v>
      </c>
      <c r="J47" s="2" t="n">
        <v>1.2</v>
      </c>
      <c r="K47" s="2" t="n">
        <v>-0.1</v>
      </c>
      <c r="L47" s="0" t="n">
        <v>9.6</v>
      </c>
      <c r="M47" s="0" t="n">
        <v>-22.4</v>
      </c>
    </row>
    <row r="48" customFormat="false" ht="12.75" hidden="false" customHeight="false" outlineLevel="0" collapsed="false">
      <c r="I48" s="19" t="n">
        <v>3</v>
      </c>
      <c r="J48" s="2" t="n">
        <v>1.9</v>
      </c>
      <c r="K48" s="2" t="n">
        <v>0</v>
      </c>
      <c r="L48" s="0" t="n">
        <v>2.4</v>
      </c>
      <c r="M48" s="0" t="n">
        <v>-51.9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3333333333333</v>
      </c>
      <c r="K49" s="23" t="n">
        <f aca="false">AVERAGE(K46:K48)</f>
        <v>-0.533333333333333</v>
      </c>
      <c r="L49" s="23" t="n">
        <f aca="false">AVERAGE(L46:L48)</f>
        <v>26.1666666666667</v>
      </c>
      <c r="M49" s="23" t="n">
        <f aca="false">AVERAGE(M46:M48)</f>
        <v>-3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7-15T09:16:30Z</dcterms:modified>
  <cp:revision>0</cp:revision>
  <dc:subject/>
  <dc:title/>
</cp:coreProperties>
</file>