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2.4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1.55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3.01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4.99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4.45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2.692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2.9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3.22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9.80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5.70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6.50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6.964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5.71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5.6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5.81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3.10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9.146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8.37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9.46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8.30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5.82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5.90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8.98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8.058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7.21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7.564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6.618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4.31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3.55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5.026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7.43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7.99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4.37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6.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6.233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837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6.77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7.67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7.807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7.866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8.81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2.44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5.73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2.341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40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18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69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68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474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5.03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5.12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28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0.39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5.548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6.8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8.5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9.479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9.226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8.478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7.16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82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66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094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1.14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5.20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6.993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906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1.393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0.74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0.113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9.63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9.72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19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9.91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1.61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4.4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5.23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1.53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1.04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02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0.379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.19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2.04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228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2.38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1.822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3.97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5.01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9.58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0.358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9.525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542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67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3.02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20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285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05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2.311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4.987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5.8483870967742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5.2483870967742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23.3774193548387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5.6870967741936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6.7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6.7064516129032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5.5258064516129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4.8806451612903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5.1548387096774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5.5870967741936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4.9645161290323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24.8387096774194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4.9903225806452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4.9612903225807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5.8967741935484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6.3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4.9838709677419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22.741935483871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8.2451612903226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8.6483870967742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7.5838709677419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30.0774193548387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6.277419354838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8.719354838709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6.7774193548387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8.2806451612903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22.5032258064516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8.7161290322581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6.8064516129032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21.7645161290323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8.5258064516129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9.8354838709677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30.2322580645161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7.9161290322581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8.0225806451613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22.6258064516129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4.0451612903226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9.2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9.9096774193548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8.8612903225806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8.4258064516129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9.6806451612903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25.6354838709677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24.4903225806452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9.8354838709677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9.3903225806452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20.8548387096774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23.6677419354839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9.1677419354839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9.4193548387097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9.9225806451613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9.8677419354839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8.1225806451613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9.7354838709677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24.0129032258065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22.9354838709677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24.1483870967742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22.3677419354839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23.4225806451613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22.7096774193548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22.5258064516129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20.4161290322581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8.1064516129032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22.9806451612903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2.1774193548387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21.6806451612903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4.1645161290323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23.1516129032258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3.5387096774193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21.0935483870968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22.2516129032258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23.8741935483871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20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22.7838709677419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21.2677419354839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9.4161290322581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23.3225806451613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4.1129032258065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4.141935483871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20.9290322580645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22.9161290322581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8.3645161290323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21.2032258064516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21.1193548387097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23.5612903225807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4.7387096774194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9.8387096774194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3.6064516129032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23.3129032258065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9.8645161290323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4.7806451612903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4.5322580645161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4.5741935483871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4.758064516129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9.4064516129032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2.641935483871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5.0806451612903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4.7258064516129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23.1096774193548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20.7161290322581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5.3322580645161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5.6548387096774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6.2193548387097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21.9935483870968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6.8548387096774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3.8451612903226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9.5032258064516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4.6548387096774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21.0645161290323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5.2161290322581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6.9967741935484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6.9290322580645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5.4451612903226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5.4193548387097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20.3870967741935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6.358064516129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22.3290322580645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21.3129032258064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31.1193548387097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9.6451612903226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31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3.8129032258064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30.4354838709677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8.519354838709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9.1032258064516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8.7838709677419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9.5483870967742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30.558064516129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9.6129032258065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1.635483870967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6.84224064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22.86094752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24.26925024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20.95151616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23.89775616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17.27085888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20.29477248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14.7566448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27.0089856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46.1113344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77.111136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205.6663008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172.5585984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61.6808736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-0.00062361187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3.80091744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6.9544656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4.3885584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5.4167961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4.55274432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5.2749152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28.7445888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43.269552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72.9033696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31.536224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19.2323968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251.4321216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125.807126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2.3322168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0.656047296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-0.000623611872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-0.000623611872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-0.00062361187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-0.000623611872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1.831061376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6.06470112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2.64323260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-0.000623611872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0.47458569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6.19433568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32.9684256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23.58652608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1.943393472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1.986596064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-0.000623611872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-0.000623611872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-0.000623611872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-0.000623611872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-0.000623611872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-0.000623611872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-0.000623611872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-0.000623611872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-0.00062361187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-0.00062361187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-0.00062361187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-0.00062361187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8.08662528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0.967089888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0.517788288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1.312657056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0.02530659456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-0.00062361187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0.86338224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1.64100211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1.76195865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-0.000623611872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-0.000623611872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-0.00062361187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-0.000623611872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-0.00062361187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0.20675908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-0.000623611872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0.02530659456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-0.000623611872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-0.000623611872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4.22464032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26.75775168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10.13426208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0.1808482464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-0.000623611872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23611872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-0.00062361187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23611872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-0.00062361187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-0.000623611872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-0.000623611872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-0.000623611872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0.0253065945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-0.00062361187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-0.00062361187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0.414107424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1.174505184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543768768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-0.000623611872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-0.00062361187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-0.00062361187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-0.00062361187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-0.000623611872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-0.000623611872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23611872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23611872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23611872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-0.00062361187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0598675968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0253065945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2361187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-0.000623611872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-0.000623611872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62361187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-0.000623611872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2361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2361187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2361187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23611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23611872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23611872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236118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2361187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23611872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2361187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2361187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-0.00062361187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623611872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2361187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236118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23611872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623611872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-0.000623611872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623611872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2361187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2361187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23611872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623611872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623611872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2361187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23611872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23611872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23611872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0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0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2.2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1.4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0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0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11.2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11.4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0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43.2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33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0.2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29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16.4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0.2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5.6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2.8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3.8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0.2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0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0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0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2.6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0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0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2.6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8.6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0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4.8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33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0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0.2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1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3.4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2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10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20.8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0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0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0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3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3.2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0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0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6.2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16.4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61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0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0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0.2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5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0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.4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10.4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1.4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1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1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8.6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0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0.4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8.4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0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0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7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9.2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21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0.1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5.4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0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0.6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0.2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10.2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0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0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17.2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6.8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0.6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3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14.4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0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9.8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6.8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5.4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57.6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4.2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30.6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42.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29.6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58.6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43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246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7.6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1.4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0.4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13.6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66.2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21.6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0.8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0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5.8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0.8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0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0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0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5.4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1.4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1.6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8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32.8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0.2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0.2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5.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2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0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0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8.8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0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0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0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0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0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1.4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0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0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0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2.45</v>
      </c>
      <c r="C3" s="2" t="n">
        <v>21.558</v>
      </c>
      <c r="D3" s="2" t="n">
        <v>23.013</v>
      </c>
      <c r="E3" s="2" t="n">
        <v>24.992</v>
      </c>
      <c r="F3" s="2" t="n">
        <v>24.458</v>
      </c>
      <c r="G3" s="2" t="n">
        <v>22.692</v>
      </c>
      <c r="H3" s="2" t="n">
        <v>22.96</v>
      </c>
      <c r="I3" s="2" t="n">
        <v>23.229</v>
      </c>
      <c r="J3" s="2" t="n">
        <v>19.809</v>
      </c>
      <c r="K3" s="2" t="n">
        <v>15.704</v>
      </c>
      <c r="L3" s="2" t="n">
        <v>16.504</v>
      </c>
    </row>
    <row r="4" customFormat="false" ht="12.75" hidden="false" customHeight="false" outlineLevel="0" collapsed="false">
      <c r="A4" s="0" t="s">
        <v>7</v>
      </c>
      <c r="B4" s="2" t="n">
        <v>26.964</v>
      </c>
      <c r="C4" s="2" t="n">
        <v>25.712</v>
      </c>
      <c r="D4" s="2" t="n">
        <v>25.64</v>
      </c>
      <c r="E4" s="2" t="n">
        <v>25.819</v>
      </c>
      <c r="F4" s="2" t="n">
        <v>23.101</v>
      </c>
      <c r="G4" s="2" t="n">
        <v>19.146</v>
      </c>
      <c r="H4" s="2" t="n">
        <v>18.377</v>
      </c>
      <c r="I4" s="2" t="n">
        <v>19.463</v>
      </c>
      <c r="J4" s="2" t="n">
        <v>18.307</v>
      </c>
      <c r="K4" s="2" t="n">
        <v>15.824</v>
      </c>
      <c r="L4" s="2" t="n">
        <v>15.909</v>
      </c>
    </row>
    <row r="5" customFormat="false" ht="12.75" hidden="false" customHeight="false" outlineLevel="0" collapsed="false">
      <c r="A5" s="0" t="s">
        <v>8</v>
      </c>
      <c r="B5" s="2" t="n">
        <v>28.983</v>
      </c>
      <c r="C5" s="2" t="n">
        <v>28.058</v>
      </c>
      <c r="D5" s="2" t="n">
        <v>27.215</v>
      </c>
      <c r="E5" s="2" t="n">
        <v>27.564</v>
      </c>
      <c r="F5" s="2" t="n">
        <v>26.618</v>
      </c>
      <c r="G5" s="2" t="n">
        <v>24.315</v>
      </c>
      <c r="H5" s="2" t="n">
        <v>23.552</v>
      </c>
      <c r="I5" s="2" t="n">
        <v>25.026</v>
      </c>
      <c r="J5" s="2" t="n">
        <v>27.432</v>
      </c>
      <c r="K5" s="2" t="n">
        <v>27.99</v>
      </c>
      <c r="L5" s="2" t="n">
        <v>24.37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6.6</v>
      </c>
      <c r="C6" s="2" t="n">
        <v>26.233</v>
      </c>
      <c r="D6" s="2" t="n">
        <v>25.837</v>
      </c>
      <c r="E6" s="2" t="n">
        <v>26.775</v>
      </c>
      <c r="F6" s="2" t="n">
        <v>27.671</v>
      </c>
      <c r="G6" s="2" t="n">
        <v>27.807</v>
      </c>
      <c r="H6" s="2" t="n">
        <v>27.866</v>
      </c>
      <c r="I6" s="2" t="n">
        <v>28.811</v>
      </c>
      <c r="J6" s="2" t="n">
        <v>32.441</v>
      </c>
      <c r="K6" s="2" t="n">
        <v>35.738</v>
      </c>
      <c r="L6" s="2" t="n">
        <v>32.341</v>
      </c>
    </row>
    <row r="7" customFormat="false" ht="12.75" hidden="false" customHeight="false" outlineLevel="0" collapsed="false">
      <c r="A7" s="0" t="s">
        <v>11</v>
      </c>
      <c r="B7" s="2" t="n">
        <v>26.405</v>
      </c>
      <c r="C7" s="2" t="n">
        <v>26.184</v>
      </c>
      <c r="D7" s="2" t="n">
        <v>25.692</v>
      </c>
      <c r="E7" s="2" t="n">
        <v>25.685</v>
      </c>
      <c r="F7" s="2" t="n">
        <v>25.474</v>
      </c>
      <c r="G7" s="2" t="n">
        <v>25.034</v>
      </c>
      <c r="H7" s="2" t="n">
        <v>25.122</v>
      </c>
      <c r="I7" s="2" t="n">
        <v>26.285</v>
      </c>
      <c r="J7" s="2" t="n">
        <v>30.398</v>
      </c>
      <c r="K7" s="2" t="n">
        <v>35.548</v>
      </c>
      <c r="L7" s="2" t="n">
        <v>36.84</v>
      </c>
    </row>
    <row r="8" customFormat="false" ht="12.75" hidden="false" customHeight="false" outlineLevel="0" collapsed="false">
      <c r="A8" s="0" t="s">
        <v>12</v>
      </c>
      <c r="B8" s="2" t="n">
        <v>28.51</v>
      </c>
      <c r="C8" s="2" t="n">
        <v>29.479</v>
      </c>
      <c r="D8" s="2" t="n">
        <v>29.226</v>
      </c>
      <c r="E8" s="2" t="n">
        <v>28.478</v>
      </c>
      <c r="F8" s="2" t="n">
        <v>27.166</v>
      </c>
      <c r="G8" s="2" t="n">
        <v>25.829</v>
      </c>
      <c r="H8" s="2" t="n">
        <v>25.666</v>
      </c>
      <c r="I8" s="2" t="n">
        <v>27.094</v>
      </c>
      <c r="J8" s="2" t="n">
        <v>31.148</v>
      </c>
      <c r="K8" s="2" t="n">
        <v>35.205</v>
      </c>
      <c r="L8" s="2" t="n">
        <v>36.993</v>
      </c>
    </row>
    <row r="9" customFormat="false" ht="12.75" hidden="false" customHeight="false" outlineLevel="0" collapsed="false">
      <c r="A9" s="0" t="s">
        <v>13</v>
      </c>
      <c r="B9" s="2" t="n">
        <v>30.906</v>
      </c>
      <c r="C9" s="2" t="n">
        <v>31.393</v>
      </c>
      <c r="D9" s="2" t="n">
        <v>30.747</v>
      </c>
      <c r="E9" s="2" t="n">
        <v>30.113</v>
      </c>
      <c r="F9" s="2" t="n">
        <v>29.635</v>
      </c>
      <c r="G9" s="2" t="n">
        <v>29.724</v>
      </c>
      <c r="H9" s="2" t="n">
        <v>30.194</v>
      </c>
      <c r="I9" s="2" t="n">
        <v>29.911</v>
      </c>
      <c r="J9" s="2" t="n">
        <v>31.616</v>
      </c>
      <c r="K9" s="2" t="n">
        <v>34.48</v>
      </c>
      <c r="L9" s="2" t="n">
        <v>35.235</v>
      </c>
    </row>
    <row r="10" customFormat="false" ht="12.75" hidden="false" customHeight="false" outlineLevel="0" collapsed="false">
      <c r="A10" s="0" t="s">
        <v>14</v>
      </c>
      <c r="B10" s="2" t="n">
        <v>31.536</v>
      </c>
      <c r="C10" s="2" t="n">
        <v>31.048</v>
      </c>
      <c r="D10" s="2" t="n">
        <v>30.026</v>
      </c>
      <c r="E10" s="2" t="n">
        <v>30.379</v>
      </c>
      <c r="F10" s="2" t="n">
        <v>31.191</v>
      </c>
      <c r="G10" s="2" t="n">
        <v>32.046</v>
      </c>
      <c r="H10" s="2" t="n">
        <v>33.228</v>
      </c>
      <c r="I10" s="2" t="n">
        <v>32.381</v>
      </c>
      <c r="J10" s="2" t="n">
        <v>31.822</v>
      </c>
      <c r="K10" s="2" t="n">
        <v>33.971</v>
      </c>
      <c r="L10" s="2" t="n">
        <v>35.012</v>
      </c>
    </row>
    <row r="11" customFormat="false" ht="12.75" hidden="false" customHeight="false" outlineLevel="0" collapsed="false">
      <c r="A11" s="0" t="s">
        <v>15</v>
      </c>
      <c r="B11" s="2" t="n">
        <v>29.589</v>
      </c>
      <c r="C11" s="2" t="n">
        <v>30.358</v>
      </c>
      <c r="D11" s="2" t="n">
        <v>29.525</v>
      </c>
      <c r="E11" s="2" t="n">
        <v>30.542</v>
      </c>
      <c r="F11" s="2" t="n">
        <v>32.678</v>
      </c>
      <c r="G11" s="2" t="n">
        <v>33.029</v>
      </c>
      <c r="H11" s="2" t="n">
        <v>33.202</v>
      </c>
      <c r="I11" s="2" t="n">
        <v>33.285</v>
      </c>
      <c r="J11" s="2" t="n">
        <v>32.054</v>
      </c>
      <c r="K11" s="2" t="n">
        <v>32.311</v>
      </c>
      <c r="L11" s="2" t="n">
        <v>34.987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2.5546E-006</v>
      </c>
      <c r="C16" s="18" t="n">
        <v>8.5353E-006</v>
      </c>
      <c r="D16" s="18" t="n">
        <v>9.0611E-006</v>
      </c>
      <c r="E16" s="18" t="n">
        <v>7.8224E-006</v>
      </c>
      <c r="F16" s="18" t="n">
        <v>8.9224E-006</v>
      </c>
      <c r="G16" s="18" t="n">
        <v>6.4482E-006</v>
      </c>
      <c r="H16" s="18" t="n">
        <v>7.5772E-006</v>
      </c>
      <c r="I16" s="18" t="n">
        <v>5.5095E-006</v>
      </c>
      <c r="J16" s="18" t="n">
        <v>1.0084E-005</v>
      </c>
      <c r="K16" s="18" t="n">
        <v>1.7216E-005</v>
      </c>
      <c r="L16" s="18" t="n">
        <v>2.879E-005</v>
      </c>
      <c r="M16" s="18" t="n">
        <v>7.6787E-005</v>
      </c>
      <c r="N16" s="18" t="n">
        <v>6.4426E-005</v>
      </c>
      <c r="O16" s="18" t="n">
        <v>2.3029E-005</v>
      </c>
    </row>
    <row r="17" customFormat="false" ht="12.75" hidden="false" customHeight="false" outlineLevel="0" collapsed="false">
      <c r="A17" s="17" t="n">
        <v>40.952</v>
      </c>
      <c r="B17" s="18" t="n">
        <v>-2.3283E-010</v>
      </c>
      <c r="C17" s="18" t="n">
        <v>1.4191E-006</v>
      </c>
      <c r="D17" s="18" t="n">
        <v>2.5965E-006</v>
      </c>
      <c r="E17" s="18" t="n">
        <v>1.6385E-006</v>
      </c>
      <c r="F17" s="18" t="n">
        <v>2.0224E-006</v>
      </c>
      <c r="G17" s="18" t="n">
        <v>1.6998E-006</v>
      </c>
      <c r="H17" s="18" t="n">
        <v>5.703E-006</v>
      </c>
      <c r="I17" s="18" t="n">
        <v>1.0732E-005</v>
      </c>
      <c r="J17" s="18" t="n">
        <v>1.6155E-005</v>
      </c>
      <c r="K17" s="18" t="n">
        <v>2.7219E-005</v>
      </c>
      <c r="L17" s="18" t="n">
        <v>4.911E-005</v>
      </c>
      <c r="M17" s="18" t="n">
        <v>8.1852E-005</v>
      </c>
      <c r="N17" s="18" t="n">
        <v>9.3874E-005</v>
      </c>
      <c r="O17" s="18" t="n">
        <v>4.6971E-005</v>
      </c>
    </row>
    <row r="18" customFormat="false" ht="12.75" hidden="false" customHeight="false" outlineLevel="0" collapsed="false">
      <c r="A18" s="17" t="n">
        <v>39.047</v>
      </c>
      <c r="B18" s="18" t="n">
        <v>8.7075E-007</v>
      </c>
      <c r="C18" s="18" t="n">
        <v>2.4494E-007</v>
      </c>
      <c r="D18" s="18" t="n">
        <v>-2.3283E-010</v>
      </c>
      <c r="E18" s="18" t="n">
        <v>-2.3283E-010</v>
      </c>
      <c r="F18" s="18" t="n">
        <v>-2.3283E-010</v>
      </c>
      <c r="G18" s="18" t="n">
        <v>-2.3283E-010</v>
      </c>
      <c r="H18" s="18" t="n">
        <v>6.8364E-007</v>
      </c>
      <c r="I18" s="18" t="n">
        <v>2.2643E-006</v>
      </c>
      <c r="J18" s="18" t="n">
        <v>9.8687E-007</v>
      </c>
      <c r="K18" s="18" t="n">
        <v>-2.3283E-010</v>
      </c>
      <c r="L18" s="18" t="n">
        <v>1.7719E-007</v>
      </c>
      <c r="M18" s="18" t="n">
        <v>2.3127E-006</v>
      </c>
      <c r="N18" s="18" t="n">
        <v>1.2309E-005</v>
      </c>
      <c r="O18" s="0" t="n">
        <v>8.8062E-006</v>
      </c>
    </row>
    <row r="19" customFormat="false" ht="12.75" hidden="false" customHeight="false" outlineLevel="0" collapsed="false">
      <c r="A19" s="17" t="n">
        <v>37.142</v>
      </c>
      <c r="B19" s="18" t="n">
        <v>7.2558E-007</v>
      </c>
      <c r="C19" s="18" t="n">
        <v>7.4171E-007</v>
      </c>
      <c r="D19" s="18" t="n">
        <v>-2.3283E-010</v>
      </c>
      <c r="E19" s="18" t="n">
        <v>-2.3283E-010</v>
      </c>
      <c r="F19" s="18" t="n">
        <v>-2.3283E-010</v>
      </c>
      <c r="G19" s="18" t="n">
        <v>-2.3283E-010</v>
      </c>
      <c r="H19" s="18" t="n">
        <v>-2.3283E-010</v>
      </c>
      <c r="I19" s="18" t="n">
        <v>-2.3283E-010</v>
      </c>
      <c r="J19" s="18" t="n">
        <v>-2.3283E-010</v>
      </c>
      <c r="K19" s="18" t="n">
        <v>-2.3283E-010</v>
      </c>
      <c r="L19" s="18" t="n">
        <v>-2.3283E-010</v>
      </c>
      <c r="M19" s="18" t="n">
        <v>-2.3283E-010</v>
      </c>
      <c r="N19" s="0" t="n">
        <v>-2.3283E-010</v>
      </c>
      <c r="O19" s="18" t="n">
        <v>-2.3283E-010</v>
      </c>
    </row>
    <row r="20" customFormat="false" ht="12.75" hidden="false" customHeight="false" outlineLevel="0" collapsed="false">
      <c r="A20" s="17" t="n">
        <v>35.237</v>
      </c>
      <c r="B20" s="18" t="n">
        <v>3.0192E-006</v>
      </c>
      <c r="C20" s="18" t="n">
        <v>3.6107E-007</v>
      </c>
      <c r="D20" s="18" t="n">
        <v>1.9332E-007</v>
      </c>
      <c r="E20" s="18" t="n">
        <v>4.9009E-007</v>
      </c>
      <c r="F20" s="18" t="n">
        <v>9.4484E-009</v>
      </c>
      <c r="G20" s="18" t="n">
        <v>-2.3283E-010</v>
      </c>
      <c r="H20" s="18" t="n">
        <v>3.2235E-007</v>
      </c>
      <c r="I20" s="18" t="n">
        <v>6.1268E-007</v>
      </c>
      <c r="J20" s="18" t="n">
        <v>6.5784E-007</v>
      </c>
      <c r="K20" s="18" t="n">
        <v>-2.3283E-010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7.7195E-008</v>
      </c>
      <c r="C21" s="18" t="n">
        <v>-2.3283E-010</v>
      </c>
      <c r="D21" s="18" t="n">
        <v>9.4484E-009</v>
      </c>
      <c r="E21" s="18" t="n">
        <v>-2.3283E-010</v>
      </c>
      <c r="F21" s="18" t="n">
        <v>-2.3283E-010</v>
      </c>
      <c r="G21" s="18" t="n">
        <v>1.5773E-006</v>
      </c>
      <c r="H21" s="18" t="n">
        <v>9.9902E-006</v>
      </c>
      <c r="I21" s="18" t="n">
        <v>3.7837E-006</v>
      </c>
      <c r="J21" s="18" t="n">
        <v>6.7521E-008</v>
      </c>
      <c r="K21" s="18" t="n">
        <v>-2.3283E-010</v>
      </c>
      <c r="L21" s="18" t="n">
        <v>-2.3283E-010</v>
      </c>
      <c r="M21" s="18" t="n">
        <v>-2.3283E-010</v>
      </c>
      <c r="N21" s="18" t="n">
        <v>-2.3283E-010</v>
      </c>
      <c r="O21" s="18" t="n">
        <v>-2.3283E-010</v>
      </c>
    </row>
    <row r="22" customFormat="false" ht="12.75" hidden="false" customHeight="false" outlineLevel="0" collapsed="false">
      <c r="A22" s="17" t="n">
        <v>31.428</v>
      </c>
      <c r="B22" s="18" t="n">
        <v>-2.3283E-010</v>
      </c>
      <c r="C22" s="18" t="n">
        <v>-2.3283E-010</v>
      </c>
      <c r="D22" s="18" t="n">
        <v>-2.3283E-010</v>
      </c>
      <c r="E22" s="18" t="n">
        <v>9.4484E-009</v>
      </c>
      <c r="F22" s="18" t="n">
        <v>-2.3283E-010</v>
      </c>
      <c r="G22" s="18" t="n">
        <v>-2.3283E-010</v>
      </c>
      <c r="H22" s="18" t="n">
        <v>1.5461E-007</v>
      </c>
      <c r="I22" s="18" t="n">
        <v>4.3851E-007</v>
      </c>
      <c r="J22" s="18" t="n">
        <v>2.0302E-007</v>
      </c>
      <c r="K22" s="18" t="n">
        <v>-2.3283E-010</v>
      </c>
      <c r="L22" s="18" t="n">
        <v>-2.3283E-010</v>
      </c>
      <c r="M22" s="18" t="n">
        <v>-2.3283E-010</v>
      </c>
      <c r="N22" s="18" t="n">
        <v>-2.3283E-010</v>
      </c>
      <c r="O22" s="18" t="n">
        <v>-2.3283E-010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-2.3283E-010</v>
      </c>
      <c r="H23" s="18" t="n">
        <v>-2.3283E-010</v>
      </c>
      <c r="I23" s="18" t="n">
        <v>2.2352E-008</v>
      </c>
      <c r="J23" s="18" t="n">
        <v>9.4484E-009</v>
      </c>
      <c r="K23" s="18" t="n">
        <v>-2.3283E-010</v>
      </c>
      <c r="L23" s="18" t="n">
        <v>-2.3283E-010</v>
      </c>
      <c r="M23" s="18" t="n">
        <v>-2.3283E-010</v>
      </c>
      <c r="N23" s="18" t="n">
        <v>-2.3283E-010</v>
      </c>
      <c r="O23" s="18" t="n">
        <v>-2.3283E-010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-2.3283E-010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-2.3283E-010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6.84224064</v>
      </c>
      <c r="C31" s="2" t="n">
        <f aca="false">C16*$D$45</f>
        <v>22.86094752</v>
      </c>
      <c r="D31" s="2" t="n">
        <f aca="false">D16*$D$45</f>
        <v>24.26925024</v>
      </c>
      <c r="E31" s="2" t="n">
        <f aca="false">E16*$D$45</f>
        <v>20.95151616</v>
      </c>
      <c r="F31" s="2" t="n">
        <f aca="false">F16*$D$45</f>
        <v>23.89775616</v>
      </c>
      <c r="G31" s="2" t="n">
        <f aca="false">G16*$D$45</f>
        <v>17.27085888</v>
      </c>
      <c r="H31" s="2" t="n">
        <f aca="false">H16*$D$45</f>
        <v>20.29477248</v>
      </c>
      <c r="I31" s="2" t="n">
        <f aca="false">I16*$D$45</f>
        <v>14.7566448</v>
      </c>
      <c r="J31" s="2" t="n">
        <f aca="false">J16*$D$45</f>
        <v>27.0089856</v>
      </c>
      <c r="K31" s="2" t="n">
        <f aca="false">K16*$D$45</f>
        <v>46.1113344</v>
      </c>
      <c r="L31" s="2" t="n">
        <f aca="false">L16*$D$45</f>
        <v>77.111136</v>
      </c>
      <c r="M31" s="2" t="n">
        <f aca="false">M16*$D$45</f>
        <v>205.6663008</v>
      </c>
      <c r="N31" s="2" t="n">
        <f aca="false">N16*$D$45</f>
        <v>172.5585984</v>
      </c>
      <c r="O31" s="2" t="n">
        <f aca="false">O16*$D$45</f>
        <v>61.6808736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-0.000623611872</v>
      </c>
      <c r="C32" s="2" t="n">
        <f aca="false">C17*$D$45</f>
        <v>3.80091744</v>
      </c>
      <c r="D32" s="2" t="n">
        <f aca="false">D17*$D$45</f>
        <v>6.9544656</v>
      </c>
      <c r="E32" s="2" t="n">
        <f aca="false">E17*$D$45</f>
        <v>4.3885584</v>
      </c>
      <c r="F32" s="2" t="n">
        <f aca="false">F17*$D$45</f>
        <v>5.41679616</v>
      </c>
      <c r="G32" s="2" t="n">
        <f aca="false">G17*$D$45</f>
        <v>4.55274432</v>
      </c>
      <c r="H32" s="2" t="n">
        <f aca="false">H17*$D$45</f>
        <v>15.2749152</v>
      </c>
      <c r="I32" s="2" t="n">
        <f aca="false">I17*$D$45</f>
        <v>28.7445888</v>
      </c>
      <c r="J32" s="2" t="n">
        <f aca="false">J17*$D$45</f>
        <v>43.269552</v>
      </c>
      <c r="K32" s="2" t="n">
        <f aca="false">K17*$D$45</f>
        <v>72.9033696</v>
      </c>
      <c r="L32" s="2" t="n">
        <f aca="false">L17*$D$45</f>
        <v>131.536224</v>
      </c>
      <c r="M32" s="2" t="n">
        <f aca="false">M17*$D$45</f>
        <v>219.2323968</v>
      </c>
      <c r="N32" s="2" t="n">
        <f aca="false">N17*$D$45</f>
        <v>251.4321216</v>
      </c>
      <c r="O32" s="2" t="n">
        <f aca="false">O17*$D$45</f>
        <v>125.807126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2.3322168</v>
      </c>
      <c r="C33" s="2" t="n">
        <f aca="false">C18*$D$45</f>
        <v>0.656047296</v>
      </c>
      <c r="D33" s="2" t="n">
        <f aca="false">D18*$D$45</f>
        <v>-0.000623611872</v>
      </c>
      <c r="E33" s="2" t="n">
        <f aca="false">E18*$D$45</f>
        <v>-0.000623611872</v>
      </c>
      <c r="F33" s="2" t="n">
        <f aca="false">F18*$D$45</f>
        <v>-0.000623611872</v>
      </c>
      <c r="G33" s="2" t="n">
        <f aca="false">G18*$D$45</f>
        <v>-0.000623611872</v>
      </c>
      <c r="H33" s="2" t="n">
        <f aca="false">H18*$D$45</f>
        <v>1.831061376</v>
      </c>
      <c r="I33" s="2" t="n">
        <f aca="false">I18*$D$45</f>
        <v>6.06470112</v>
      </c>
      <c r="J33" s="2" t="n">
        <f aca="false">J18*$D$45</f>
        <v>2.643232608</v>
      </c>
      <c r="K33" s="2" t="n">
        <f aca="false">K18*$D$45</f>
        <v>-0.000623611872</v>
      </c>
      <c r="L33" s="2" t="n">
        <f aca="false">L18*$D$45</f>
        <v>0.474585696</v>
      </c>
      <c r="M33" s="2" t="n">
        <f aca="false">M18*$D$45</f>
        <v>6.19433568</v>
      </c>
      <c r="N33" s="2" t="n">
        <f aca="false">N18*$D$45</f>
        <v>32.9684256</v>
      </c>
      <c r="O33" s="2" t="n">
        <f aca="false">O18*$D$45</f>
        <v>23.58652608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1.943393472</v>
      </c>
      <c r="C34" s="2" t="n">
        <f aca="false">C19*$D$45</f>
        <v>1.986596064</v>
      </c>
      <c r="D34" s="2" t="n">
        <f aca="false">D19*$D$45</f>
        <v>-0.000623611872</v>
      </c>
      <c r="E34" s="2" t="n">
        <f aca="false">E19*$D$45</f>
        <v>-0.000623611872</v>
      </c>
      <c r="F34" s="2" t="n">
        <f aca="false">F19*$D$45</f>
        <v>-0.000623611872</v>
      </c>
      <c r="G34" s="2" t="n">
        <f aca="false">G19*$D$45</f>
        <v>-0.000623611872</v>
      </c>
      <c r="H34" s="2" t="n">
        <f aca="false">H19*$D$45</f>
        <v>-0.000623611872</v>
      </c>
      <c r="I34" s="2" t="n">
        <f aca="false">I19*$D$45</f>
        <v>-0.000623611872</v>
      </c>
      <c r="J34" s="2" t="n">
        <f aca="false">J19*$D$45</f>
        <v>-0.000623611872</v>
      </c>
      <c r="K34" s="2" t="n">
        <f aca="false">K19*$D$45</f>
        <v>-0.00062361187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-0.000623611872</v>
      </c>
      <c r="O34" s="2" t="n">
        <f aca="false">O19*$D$45</f>
        <v>-0.00062361187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8.08662528</v>
      </c>
      <c r="C35" s="2" t="n">
        <f aca="false">C20*$D$45</f>
        <v>0.967089888</v>
      </c>
      <c r="D35" s="2" t="n">
        <f aca="false">D20*$D$45</f>
        <v>0.517788288</v>
      </c>
      <c r="E35" s="2" t="n">
        <f aca="false">E20*$D$45</f>
        <v>1.312657056</v>
      </c>
      <c r="F35" s="2" t="n">
        <f aca="false">F20*$D$45</f>
        <v>0.02530659456</v>
      </c>
      <c r="G35" s="2" t="n">
        <f aca="false">G20*$D$45</f>
        <v>-0.000623611872</v>
      </c>
      <c r="H35" s="2" t="n">
        <f aca="false">H20*$D$45</f>
        <v>0.86338224</v>
      </c>
      <c r="I35" s="2" t="n">
        <f aca="false">I20*$D$45</f>
        <v>1.641002112</v>
      </c>
      <c r="J35" s="2" t="n">
        <f aca="false">J20*$D$45</f>
        <v>1.761958656</v>
      </c>
      <c r="K35" s="2" t="n">
        <f aca="false">K20*$D$45</f>
        <v>-0.000623611872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0.206759088</v>
      </c>
      <c r="C36" s="2" t="n">
        <f aca="false">C21*$D$45</f>
        <v>-0.000623611872</v>
      </c>
      <c r="D36" s="2" t="n">
        <f aca="false">D21*$D$45</f>
        <v>0.02530659456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4.22464032</v>
      </c>
      <c r="H36" s="2" t="n">
        <f aca="false">H21*$D$45</f>
        <v>26.75775168</v>
      </c>
      <c r="I36" s="2" t="n">
        <f aca="false">I21*$D$45</f>
        <v>10.13426208</v>
      </c>
      <c r="J36" s="2" t="n">
        <f aca="false">J21*$D$45</f>
        <v>0.1808482464</v>
      </c>
      <c r="K36" s="2" t="n">
        <f aca="false">K21*$D$45</f>
        <v>-0.000623611872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-0.000623611872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0.02530659456</v>
      </c>
      <c r="F37" s="2" t="n">
        <f aca="false">F22*$D$45</f>
        <v>-0.000623611872</v>
      </c>
      <c r="G37" s="2" t="n">
        <f aca="false">G22*$D$45</f>
        <v>-0.000623611872</v>
      </c>
      <c r="H37" s="2" t="n">
        <f aca="false">H22*$D$45</f>
        <v>0.414107424</v>
      </c>
      <c r="I37" s="2" t="n">
        <f aca="false">I22*$D$45</f>
        <v>1.174505184</v>
      </c>
      <c r="J37" s="2" t="n">
        <f aca="false">J22*$D$45</f>
        <v>0.543768768</v>
      </c>
      <c r="K37" s="2" t="n">
        <f aca="false">K22*$D$45</f>
        <v>-0.000623611872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0.0598675968</v>
      </c>
      <c r="J38" s="2" t="n">
        <f aca="false">J23*$D$45</f>
        <v>0.02530659456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75098E-009</v>
      </c>
      <c r="C46" s="21" t="n">
        <f aca="false">B46*F45</f>
        <v>10.046624832</v>
      </c>
      <c r="I46" s="19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8" t="n">
        <v>-7.71592E-009</v>
      </c>
      <c r="C47" s="21" t="n">
        <f aca="false">B47*F45</f>
        <v>-20.666320128</v>
      </c>
      <c r="I47" s="19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6666666666667</v>
      </c>
      <c r="K49" s="23" t="n">
        <f aca="false">AVERAGE(K46:K48)</f>
        <v>-0.433333333333333</v>
      </c>
      <c r="L49" s="23" t="n">
        <f aca="false">AVERAGE(L46:L48)</f>
        <v>18.8</v>
      </c>
      <c r="M49" s="23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9-12T14:13:20Z</dcterms:modified>
  <cp:revision>0</cp:revision>
  <dc:subject/>
  <dc:title/>
</cp:coreProperties>
</file>