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No Data available from NCEP due to Government Shutdown in USA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27.8666666666663</v>
      </c>
      <c r="B2" s="3" t="n">
        <v>39.6499999999997</v>
      </c>
      <c r="C2" s="4" t="n">
        <v>20.8233333333333</v>
      </c>
    </row>
    <row r="3" customFormat="false" ht="12.75" hidden="false" customHeight="false" outlineLevel="0" collapsed="false">
      <c r="A3" s="5" t="n">
        <v>27.9833333333329</v>
      </c>
      <c r="B3" s="5" t="n">
        <v>40.3166666666665</v>
      </c>
      <c r="C3" s="6" t="n">
        <v>20.9266666666667</v>
      </c>
    </row>
    <row r="4" customFormat="false" ht="12.75" hidden="false" customHeight="false" outlineLevel="0" collapsed="false">
      <c r="A4" s="5" t="n">
        <v>29.9833333333329</v>
      </c>
      <c r="B4" s="5" t="n">
        <v>40.15</v>
      </c>
      <c r="C4" s="6" t="n">
        <v>18.5933333333333</v>
      </c>
    </row>
    <row r="5" customFormat="false" ht="12.75" hidden="false" customHeight="false" outlineLevel="0" collapsed="false">
      <c r="A5" s="5" t="n">
        <v>29</v>
      </c>
      <c r="B5" s="5" t="n">
        <v>40.2166666666666</v>
      </c>
      <c r="C5" s="6" t="n">
        <v>20.3033333333333</v>
      </c>
    </row>
    <row r="6" customFormat="false" ht="12.75" hidden="false" customHeight="false" outlineLevel="0" collapsed="false">
      <c r="A6" s="5" t="n">
        <v>26.3999999999998</v>
      </c>
      <c r="B6" s="5" t="n">
        <v>40.1333333333333</v>
      </c>
      <c r="C6" s="6" t="n">
        <v>21.5833333333333</v>
      </c>
    </row>
    <row r="7" customFormat="false" ht="12.75" hidden="false" customHeight="false" outlineLevel="0" collapsed="false">
      <c r="A7" s="5" t="n">
        <v>26.5499999999998</v>
      </c>
      <c r="B7" s="5" t="n">
        <v>41.6833333333331</v>
      </c>
      <c r="C7" s="6" t="n">
        <v>21.0933333333333</v>
      </c>
    </row>
    <row r="8" customFormat="false" ht="12.75" hidden="false" customHeight="false" outlineLevel="0" collapsed="false">
      <c r="A8" s="5" t="n">
        <v>28.783333333333</v>
      </c>
      <c r="B8" s="5" t="n">
        <v>40.9833333333329</v>
      </c>
      <c r="C8" s="6" t="n">
        <v>21.02</v>
      </c>
    </row>
    <row r="9" customFormat="false" ht="12.75" hidden="false" customHeight="false" outlineLevel="0" collapsed="false">
      <c r="A9" s="5" t="n">
        <v>29.06</v>
      </c>
      <c r="B9" s="5" t="n">
        <v>41.14</v>
      </c>
      <c r="C9" s="6" t="n">
        <v>20.5133333333333</v>
      </c>
    </row>
    <row r="10" customFormat="false" ht="12.75" hidden="false" customHeight="false" outlineLevel="0" collapsed="false">
      <c r="A10" s="5" t="n">
        <v>27.2166666666666</v>
      </c>
      <c r="B10" s="5" t="n">
        <v>41.733333333333</v>
      </c>
      <c r="C10" s="6" t="n">
        <v>19.88</v>
      </c>
    </row>
    <row r="11" customFormat="false" ht="12.75" hidden="false" customHeight="false" outlineLevel="0" collapsed="false">
      <c r="A11" s="5" t="n">
        <v>29.933333333333</v>
      </c>
      <c r="B11" s="5" t="n">
        <v>40.7666666666664</v>
      </c>
      <c r="C11" s="6" t="n">
        <v>21.0866666666667</v>
      </c>
    </row>
    <row r="12" customFormat="false" ht="12.75" hidden="false" customHeight="false" outlineLevel="0" collapsed="false">
      <c r="A12" s="5" t="n">
        <v>29.0333333333333</v>
      </c>
      <c r="B12" s="5" t="n">
        <v>41.2499999999999</v>
      </c>
      <c r="C12" s="6" t="n">
        <v>20.2333333333333</v>
      </c>
    </row>
    <row r="13" customFormat="false" ht="12.75" hidden="false" customHeight="false" outlineLevel="0" collapsed="false">
      <c r="A13" s="5" t="n">
        <v>27.3499999999999</v>
      </c>
      <c r="B13" s="5" t="n">
        <v>41.3999999999998</v>
      </c>
      <c r="C13" s="6" t="n">
        <v>19.9966666666667</v>
      </c>
    </row>
    <row r="14" customFormat="false" ht="12.75" hidden="false" customHeight="false" outlineLevel="0" collapsed="false">
      <c r="A14" s="5" t="n">
        <v>30.3999999999998</v>
      </c>
      <c r="B14" s="5" t="n">
        <v>40.7666666666664</v>
      </c>
      <c r="C14" s="6" t="n">
        <v>20.4266666666667</v>
      </c>
    </row>
    <row r="15" customFormat="false" ht="12.75" hidden="false" customHeight="false" outlineLevel="0" collapsed="false">
      <c r="A15" s="5" t="n">
        <v>29.5999999999998</v>
      </c>
      <c r="B15" s="5" t="n">
        <v>41.1666666666666</v>
      </c>
      <c r="C15" s="6" t="n">
        <v>19.78</v>
      </c>
    </row>
    <row r="16" customFormat="false" ht="12.75" hidden="false" customHeight="false" outlineLevel="0" collapsed="false">
      <c r="A16" s="5" t="n">
        <v>27.4999999999998</v>
      </c>
      <c r="B16" s="5" t="n">
        <v>40.9833333333329</v>
      </c>
      <c r="C16" s="6" t="n">
        <v>21.59</v>
      </c>
    </row>
    <row r="17" customFormat="false" ht="12.75" hidden="false" customHeight="false" outlineLevel="0" collapsed="false">
      <c r="A17" s="5" t="n">
        <v>26.6833333333331</v>
      </c>
      <c r="B17" s="5" t="n">
        <v>41.2499999999999</v>
      </c>
      <c r="C17" s="6" t="n">
        <v>21.2666666666667</v>
      </c>
    </row>
    <row r="18" customFormat="false" ht="13.5" hidden="false" customHeight="false" outlineLevel="0" collapsed="false">
      <c r="A18" s="7" t="n">
        <v>29.2833333333332</v>
      </c>
      <c r="B18" s="7" t="n">
        <v>40.6666666666664</v>
      </c>
      <c r="C18" s="8" t="n">
        <v>20.4166666666667</v>
      </c>
    </row>
    <row r="19" customFormat="false" ht="12.75" hidden="false" customHeight="false" outlineLevel="0" collapsed="false">
      <c r="A19" s="3" t="n">
        <v>30.5333</v>
      </c>
      <c r="B19" s="3" t="n">
        <v>38.75</v>
      </c>
      <c r="C19" s="9" t="n">
        <v>17.6033333333333</v>
      </c>
    </row>
    <row r="20" customFormat="false" ht="12.75" hidden="false" customHeight="false" outlineLevel="0" collapsed="false">
      <c r="A20" s="5" t="n">
        <v>27.8166666666663</v>
      </c>
      <c r="B20" s="5" t="n">
        <v>38.8999999999996</v>
      </c>
      <c r="C20" s="6" t="n">
        <v>22.9966666666667</v>
      </c>
    </row>
    <row r="21" customFormat="false" ht="12.75" hidden="false" customHeight="false" outlineLevel="0" collapsed="false">
      <c r="A21" s="5" t="n">
        <v>27.8499999999997</v>
      </c>
      <c r="B21" s="5" t="n">
        <v>37.8499999999997</v>
      </c>
      <c r="C21" s="6" t="n">
        <v>23.7333333333333</v>
      </c>
    </row>
    <row r="22" customFormat="false" ht="12.75" hidden="false" customHeight="false" outlineLevel="0" collapsed="false">
      <c r="A22" s="5" t="n">
        <v>26.6999999999997</v>
      </c>
      <c r="B22" s="5" t="n">
        <v>39.3166666666665</v>
      </c>
      <c r="C22" s="6" t="n">
        <v>22.6</v>
      </c>
    </row>
    <row r="23" customFormat="false" ht="12.75" hidden="false" customHeight="false" outlineLevel="0" collapsed="false">
      <c r="A23" s="5" t="n">
        <v>27.4333333333332</v>
      </c>
      <c r="B23" s="5" t="n">
        <v>37.05</v>
      </c>
      <c r="C23" s="6" t="n">
        <v>25.7033333333333</v>
      </c>
    </row>
    <row r="24" customFormat="false" ht="12.75" hidden="false" customHeight="false" outlineLevel="0" collapsed="false">
      <c r="A24" s="5" t="n">
        <v>26.2999999999999</v>
      </c>
      <c r="B24" s="5" t="n">
        <v>38.2999999999999</v>
      </c>
      <c r="C24" s="6" t="n">
        <v>23.1233333333333</v>
      </c>
    </row>
    <row r="25" customFormat="false" ht="12.75" hidden="false" customHeight="false" outlineLevel="0" collapsed="false">
      <c r="A25" s="5" t="n">
        <v>29.0833333333333</v>
      </c>
      <c r="B25" s="5" t="n">
        <v>37.783333333333</v>
      </c>
      <c r="C25" s="6" t="n">
        <v>23.1466666666667</v>
      </c>
    </row>
    <row r="26" customFormat="false" ht="12.75" hidden="false" customHeight="false" outlineLevel="0" collapsed="false">
      <c r="A26" s="5" t="n">
        <v>26.883333333333</v>
      </c>
      <c r="B26" s="5" t="n">
        <v>39.0666666666666</v>
      </c>
      <c r="C26" s="6" t="n">
        <v>22.47</v>
      </c>
    </row>
    <row r="27" customFormat="false" ht="12.75" hidden="false" customHeight="false" outlineLevel="0" collapsed="false">
      <c r="A27" s="5" t="n">
        <v>27.0166666666667</v>
      </c>
      <c r="B27" s="5" t="n">
        <v>39.5999999999998</v>
      </c>
      <c r="C27" s="6" t="n">
        <v>22.9566666666667</v>
      </c>
    </row>
    <row r="28" customFormat="false" ht="12.75" hidden="false" customHeight="false" outlineLevel="0" collapsed="false">
      <c r="A28" s="5" t="n">
        <v>31.1499999999999</v>
      </c>
      <c r="B28" s="5" t="n">
        <v>39.0166666666667</v>
      </c>
      <c r="C28" s="6" t="n">
        <v>17.4866666666667</v>
      </c>
    </row>
    <row r="29" customFormat="false" ht="12.75" hidden="false" customHeight="false" outlineLevel="0" collapsed="false">
      <c r="A29" s="5" t="n">
        <v>27.0666666666666</v>
      </c>
      <c r="B29" s="5" t="n">
        <v>38.3833333333332</v>
      </c>
      <c r="C29" s="6" t="n">
        <v>24.0433333333333</v>
      </c>
    </row>
    <row r="30" customFormat="false" ht="12.75" hidden="false" customHeight="false" outlineLevel="0" collapsed="false">
      <c r="A30" s="5" t="n">
        <v>27.2499999999999</v>
      </c>
      <c r="B30" s="5" t="n">
        <v>37.8666666666663</v>
      </c>
      <c r="C30" s="6" t="n">
        <v>23.63</v>
      </c>
    </row>
    <row r="31" customFormat="false" ht="12.75" hidden="false" customHeight="false" outlineLevel="0" collapsed="false">
      <c r="A31" s="5" t="n">
        <v>29.9666666666663</v>
      </c>
      <c r="B31" s="5" t="n">
        <v>39.4166666666665</v>
      </c>
      <c r="C31" s="6" t="n">
        <v>16.3733333333333</v>
      </c>
    </row>
    <row r="32" customFormat="false" ht="12.75" hidden="false" customHeight="false" outlineLevel="0" collapsed="false">
      <c r="A32" s="5" t="n">
        <v>27.4333333333332</v>
      </c>
      <c r="B32" s="5" t="n">
        <v>38.6166666666664</v>
      </c>
      <c r="C32" s="6" t="n">
        <v>23.0966666666667</v>
      </c>
    </row>
    <row r="33" customFormat="false" ht="12.75" hidden="false" customHeight="false" outlineLevel="0" collapsed="false">
      <c r="A33" s="5" t="n">
        <v>28.2499999999999</v>
      </c>
      <c r="B33" s="5" t="n">
        <v>36.8499999999997</v>
      </c>
      <c r="C33" s="6" t="n">
        <v>25.8866666666667</v>
      </c>
    </row>
    <row r="34" customFormat="false" ht="12.75" hidden="false" customHeight="false" outlineLevel="0" collapsed="false">
      <c r="A34" s="5" t="n">
        <v>27.783333333333</v>
      </c>
      <c r="B34" s="5" t="n">
        <v>37.3166666666665</v>
      </c>
      <c r="C34" s="6" t="n">
        <v>24.9333333333333</v>
      </c>
    </row>
    <row r="35" customFormat="false" ht="12.75" hidden="false" customHeight="false" outlineLevel="0" collapsed="false">
      <c r="A35" s="5" t="n">
        <v>28.3666666666665</v>
      </c>
      <c r="B35" s="5" t="n">
        <v>37.2166666666666</v>
      </c>
      <c r="C35" s="6" t="n">
        <v>21.9033333333333</v>
      </c>
    </row>
    <row r="36" customFormat="false" ht="12.75" hidden="false" customHeight="false" outlineLevel="0" collapsed="false">
      <c r="A36" s="5" t="n">
        <v>28.1333333333333</v>
      </c>
      <c r="B36" s="5" t="n">
        <v>38.4833333333331</v>
      </c>
      <c r="C36" s="6" t="n">
        <v>23.12</v>
      </c>
    </row>
    <row r="37" customFormat="false" ht="12.75" hidden="false" customHeight="false" outlineLevel="0" collapsed="false">
      <c r="A37" s="5" t="n">
        <v>28.9833333333329</v>
      </c>
      <c r="B37" s="5" t="n">
        <v>39.0833333333333</v>
      </c>
      <c r="C37" s="6" t="n">
        <v>17.0766666666667</v>
      </c>
    </row>
    <row r="38" customFormat="false" ht="13.5" hidden="false" customHeight="false" outlineLevel="0" collapsed="false">
      <c r="A38" s="7" t="n">
        <v>29.3999999999998</v>
      </c>
      <c r="B38" s="7" t="n">
        <v>38.6833333333331</v>
      </c>
      <c r="C38" s="8" t="n">
        <v>18.2333333333333</v>
      </c>
    </row>
    <row r="39" customFormat="false" ht="12.75" hidden="false" customHeight="false" outlineLevel="0" collapsed="false">
      <c r="A39" s="5" t="n">
        <v>35.35</v>
      </c>
      <c r="B39" s="5" t="n">
        <v>36.9833</v>
      </c>
      <c r="C39" s="9" t="n">
        <v>25.7933333333333</v>
      </c>
    </row>
    <row r="40" customFormat="false" ht="12.75" hidden="false" customHeight="false" outlineLevel="0" collapsed="false">
      <c r="A40" s="5" t="n">
        <v>32</v>
      </c>
      <c r="B40" s="5" t="n">
        <v>36.5499999999998</v>
      </c>
      <c r="C40" s="6" t="n">
        <v>26.7733333333333</v>
      </c>
    </row>
    <row r="41" customFormat="false" ht="12.75" hidden="false" customHeight="false" outlineLevel="0" collapsed="false">
      <c r="A41" s="5" t="n">
        <v>32.833333333333</v>
      </c>
      <c r="B41" s="5" t="n">
        <v>36.0833333333333</v>
      </c>
      <c r="C41" s="6" t="n">
        <v>25.7533333333333</v>
      </c>
    </row>
    <row r="42" customFormat="false" ht="12.75" hidden="false" customHeight="false" outlineLevel="0" collapsed="false">
      <c r="A42" s="5" t="n">
        <v>36.1666666666666</v>
      </c>
      <c r="B42" s="5" t="n">
        <v>36.1999999999999</v>
      </c>
      <c r="C42" s="6" t="n">
        <v>25.0666666666667</v>
      </c>
    </row>
    <row r="43" customFormat="false" ht="12.75" hidden="false" customHeight="false" outlineLevel="0" collapsed="false">
      <c r="A43" s="5" t="n">
        <v>30.6999999999997</v>
      </c>
      <c r="B43" s="5" t="n">
        <v>36.8666666666663</v>
      </c>
      <c r="C43" s="6" t="n">
        <v>25.5866666666667</v>
      </c>
    </row>
    <row r="44" customFormat="false" ht="12.75" hidden="false" customHeight="false" outlineLevel="0" collapsed="false">
      <c r="A44" s="5" t="n">
        <v>30.2999999999999</v>
      </c>
      <c r="B44" s="5" t="n">
        <v>37.7166666666664</v>
      </c>
      <c r="C44" s="6" t="n">
        <v>20.0366666666667</v>
      </c>
    </row>
    <row r="45" customFormat="false" ht="12.75" hidden="false" customHeight="false" outlineLevel="0" collapsed="false">
      <c r="A45" s="3" t="n">
        <v>29.9166666666663</v>
      </c>
      <c r="B45" s="3" t="n">
        <v>36.7499999999997</v>
      </c>
      <c r="C45" s="6" t="n">
        <v>19.8266666666667</v>
      </c>
    </row>
    <row r="46" customFormat="false" ht="12.75" hidden="false" customHeight="false" outlineLevel="0" collapsed="false">
      <c r="A46" s="5" t="n">
        <v>29.1166666666666</v>
      </c>
      <c r="B46" s="5" t="n">
        <v>36.6166666666664</v>
      </c>
      <c r="C46" s="6" t="n">
        <v>25.8866666666667</v>
      </c>
    </row>
    <row r="47" customFormat="false" ht="12.75" hidden="false" customHeight="false" outlineLevel="0" collapsed="false">
      <c r="A47" s="5" t="n">
        <v>30.1499999999999</v>
      </c>
      <c r="B47" s="5" t="n">
        <v>36.2999999999999</v>
      </c>
      <c r="C47" s="6" t="n">
        <v>25.45</v>
      </c>
    </row>
    <row r="48" customFormat="false" ht="12.75" hidden="false" customHeight="false" outlineLevel="0" collapsed="false">
      <c r="A48" s="5" t="n">
        <v>36.4833333333331</v>
      </c>
      <c r="B48" s="5" t="n">
        <v>38.0166666666667</v>
      </c>
      <c r="C48" s="6" t="n">
        <v>15.4</v>
      </c>
    </row>
    <row r="49" customFormat="false" ht="12.75" hidden="false" customHeight="false" outlineLevel="0" collapsed="false">
      <c r="A49" s="5" t="n">
        <v>30.5499999999998</v>
      </c>
      <c r="B49" s="5" t="n">
        <v>37.7499999999997</v>
      </c>
      <c r="C49" s="6" t="n">
        <v>18.54</v>
      </c>
    </row>
    <row r="50" customFormat="false" ht="12.75" hidden="false" customHeight="false" outlineLevel="0" collapsed="false">
      <c r="A50" s="5" t="n">
        <v>36.1666666666666</v>
      </c>
      <c r="B50" s="5" t="n">
        <v>36.5833333333331</v>
      </c>
      <c r="C50" s="6" t="n">
        <v>26.5633333333333</v>
      </c>
    </row>
    <row r="51" customFormat="false" ht="12.75" hidden="false" customHeight="false" outlineLevel="0" collapsed="false">
      <c r="A51" s="5" t="n">
        <v>36.933333333333</v>
      </c>
      <c r="B51" s="5" t="n">
        <v>37.5999999999998</v>
      </c>
      <c r="C51" s="6" t="n">
        <v>24.51</v>
      </c>
    </row>
    <row r="52" customFormat="false" ht="12.75" hidden="false" customHeight="false" outlineLevel="0" collapsed="false">
      <c r="A52" s="5" t="n">
        <v>31.4333333333332</v>
      </c>
      <c r="B52" s="5" t="n">
        <v>36.783333333333</v>
      </c>
      <c r="C52" s="6" t="n">
        <v>25.6833333333333</v>
      </c>
    </row>
    <row r="53" customFormat="false" ht="12.75" hidden="false" customHeight="false" outlineLevel="0" collapsed="false">
      <c r="A53" s="5" t="n">
        <v>34.6333333333331</v>
      </c>
      <c r="B53" s="5" t="n">
        <v>36.7999999999997</v>
      </c>
      <c r="C53" s="6" t="n">
        <v>26.8866666666667</v>
      </c>
    </row>
    <row r="54" customFormat="false" ht="12.75" hidden="false" customHeight="false" outlineLevel="0" collapsed="false">
      <c r="A54" s="5" t="n">
        <v>36.2499999999999</v>
      </c>
      <c r="B54" s="5" t="n">
        <v>37.1</v>
      </c>
      <c r="C54" s="6" t="n">
        <v>24.7833333333333</v>
      </c>
    </row>
    <row r="55" customFormat="false" ht="13.5" hidden="false" customHeight="false" outlineLevel="0" collapsed="false">
      <c r="A55" s="7" t="n">
        <v>33.933333333333</v>
      </c>
      <c r="B55" s="7" t="n">
        <v>36.3833333333332</v>
      </c>
      <c r="C55" s="10" t="n">
        <v>26.5266666666667</v>
      </c>
    </row>
    <row r="56" customFormat="false" ht="12.75" hidden="false" customHeight="false" outlineLevel="0" collapsed="false">
      <c r="A56" s="3" t="n">
        <v>34.05</v>
      </c>
      <c r="B56" s="3" t="n">
        <v>38.3833333333332</v>
      </c>
      <c r="C56" s="4" t="n">
        <v>18.25</v>
      </c>
    </row>
    <row r="57" customFormat="false" ht="12.75" hidden="false" customHeight="false" outlineLevel="0" collapsed="false">
      <c r="A57" s="5" t="n">
        <v>31.4166666666665</v>
      </c>
      <c r="B57" s="5" t="n">
        <v>38.3499999999999</v>
      </c>
      <c r="C57" s="6" t="n">
        <v>17.8366666666667</v>
      </c>
    </row>
    <row r="58" customFormat="false" ht="12.75" hidden="false" customHeight="false" outlineLevel="0" collapsed="false">
      <c r="A58" s="5" t="n">
        <v>32.883333333333</v>
      </c>
      <c r="B58" s="5" t="n">
        <v>39.9499999999996</v>
      </c>
      <c r="C58" s="6" t="n">
        <v>18.1733333333333</v>
      </c>
    </row>
    <row r="59" customFormat="false" ht="12.75" hidden="false" customHeight="false" outlineLevel="0" collapsed="false">
      <c r="A59" s="5" t="n">
        <v>31.733333333333</v>
      </c>
      <c r="B59" s="5" t="n">
        <v>37.6833333333331</v>
      </c>
      <c r="C59" s="6" t="n">
        <v>17.4366666666667</v>
      </c>
    </row>
    <row r="60" customFormat="false" ht="12.75" hidden="false" customHeight="false" outlineLevel="0" collapsed="false">
      <c r="A60" s="5" t="n">
        <v>32.9499999999996</v>
      </c>
      <c r="B60" s="5" t="n">
        <v>38.6499999999997</v>
      </c>
      <c r="C60" s="6" t="n">
        <v>17.6066666666667</v>
      </c>
    </row>
    <row r="61" customFormat="false" ht="12.75" hidden="false" customHeight="false" outlineLevel="0" collapsed="false">
      <c r="A61" s="5" t="n">
        <v>33.6166666666664</v>
      </c>
      <c r="B61" s="5" t="n">
        <v>40.6166666666664</v>
      </c>
      <c r="C61" s="6" t="n">
        <v>17.3366666666667</v>
      </c>
    </row>
    <row r="62" customFormat="false" ht="12.75" hidden="false" customHeight="false" outlineLevel="0" collapsed="false">
      <c r="A62" s="5" t="n">
        <v>30.5166666666665</v>
      </c>
      <c r="B62" s="5" t="n">
        <v>39.8166666666663</v>
      </c>
      <c r="C62" s="9" t="n">
        <v>16.6466666666667</v>
      </c>
    </row>
    <row r="63" customFormat="false" ht="12.75" hidden="false" customHeight="false" outlineLevel="0" collapsed="false">
      <c r="A63" s="5" t="n">
        <v>36.0666666666666</v>
      </c>
      <c r="B63" s="5" t="n">
        <v>39.1833333333333</v>
      </c>
      <c r="C63" s="6" t="n">
        <v>15.1633333333333</v>
      </c>
    </row>
    <row r="64" customFormat="false" ht="12.75" hidden="false" customHeight="false" outlineLevel="0" collapsed="false">
      <c r="A64" s="5" t="n">
        <v>37.3833333333332</v>
      </c>
      <c r="B64" s="5" t="n">
        <v>39.2333333333332</v>
      </c>
      <c r="C64" s="6" t="n">
        <v>12.6566666666667</v>
      </c>
    </row>
    <row r="65" customFormat="false" ht="12.75" hidden="false" customHeight="false" outlineLevel="0" collapsed="false">
      <c r="A65" s="5" t="n">
        <v>33.2166666666666</v>
      </c>
      <c r="B65" s="5" t="n">
        <v>37.1999999999999</v>
      </c>
      <c r="C65" s="6" t="n">
        <v>18.6533333333333</v>
      </c>
    </row>
    <row r="66" customFormat="false" ht="12.75" hidden="false" customHeight="false" outlineLevel="0" collapsed="false">
      <c r="A66" s="5" t="n">
        <v>33.5333333333331</v>
      </c>
      <c r="B66" s="5" t="n">
        <v>37.7166666666664</v>
      </c>
      <c r="C66" s="6" t="n">
        <v>17.1333333333333</v>
      </c>
    </row>
    <row r="67" customFormat="false" ht="12.75" hidden="false" customHeight="false" outlineLevel="0" collapsed="false">
      <c r="A67" s="5" t="n">
        <v>35.4833333333331</v>
      </c>
      <c r="B67" s="5" t="n">
        <v>38.7166666666664</v>
      </c>
      <c r="C67" s="6" t="n">
        <v>16.7166666666667</v>
      </c>
    </row>
    <row r="68" customFormat="false" ht="12.75" hidden="false" customHeight="false" outlineLevel="0" collapsed="false">
      <c r="A68" s="5" t="n">
        <v>33.5166666666665</v>
      </c>
      <c r="B68" s="5" t="n">
        <v>39.8499999999997</v>
      </c>
      <c r="C68" s="6" t="n">
        <v>18.5766666666667</v>
      </c>
    </row>
    <row r="69" customFormat="false" ht="12.75" hidden="false" customHeight="false" outlineLevel="0" collapsed="false">
      <c r="A69" s="5" t="n">
        <v>34.1666666666666</v>
      </c>
      <c r="B69" s="5" t="n">
        <v>39.15</v>
      </c>
      <c r="C69" s="6" t="n">
        <v>16.95</v>
      </c>
    </row>
    <row r="70" customFormat="false" ht="12.75" hidden="false" customHeight="false" outlineLevel="0" collapsed="false">
      <c r="A70" s="5" t="n">
        <v>32.5499999999998</v>
      </c>
      <c r="B70" s="5" t="n">
        <v>37.9833333333329</v>
      </c>
      <c r="C70" s="6" t="n">
        <v>18.58</v>
      </c>
    </row>
    <row r="71" customFormat="false" ht="12.75" hidden="false" customHeight="false" outlineLevel="0" collapsed="false">
      <c r="A71" s="5" t="n">
        <v>34.6999999999997</v>
      </c>
      <c r="B71" s="5" t="n">
        <v>38.6166666666664</v>
      </c>
      <c r="C71" s="6" t="n">
        <v>17.1333333333333</v>
      </c>
    </row>
    <row r="72" customFormat="false" ht="12.75" hidden="false" customHeight="false" outlineLevel="0" collapsed="false">
      <c r="A72" s="5" t="n">
        <v>34.6833333333331</v>
      </c>
      <c r="B72" s="5" t="n">
        <v>37.9666666666663</v>
      </c>
      <c r="C72" s="6" t="n">
        <v>17.4066666666667</v>
      </c>
    </row>
    <row r="73" customFormat="false" ht="12.75" hidden="false" customHeight="false" outlineLevel="0" collapsed="false">
      <c r="A73" s="5" t="n">
        <v>32.15</v>
      </c>
      <c r="B73" s="5" t="n">
        <v>39.5833333333331</v>
      </c>
      <c r="C73" s="6" t="n">
        <v>17.8066666666667</v>
      </c>
    </row>
    <row r="74" customFormat="false" ht="12.75" hidden="false" customHeight="false" outlineLevel="0" collapsed="false">
      <c r="A74" s="5" t="n">
        <v>37</v>
      </c>
      <c r="B74" s="5" t="n">
        <v>39.74</v>
      </c>
      <c r="C74" s="6" t="n">
        <v>15.2166666666667</v>
      </c>
    </row>
    <row r="75" customFormat="false" ht="12.75" hidden="false" customHeight="false" outlineLevel="0" collapsed="false">
      <c r="A75" s="5" t="n">
        <v>31.54</v>
      </c>
      <c r="B75" s="5" t="n">
        <v>39.45</v>
      </c>
      <c r="C75" s="6" t="n">
        <v>17.0766666666667</v>
      </c>
    </row>
    <row r="76" customFormat="false" ht="12.75" hidden="false" customHeight="false" outlineLevel="0" collapsed="false">
      <c r="A76" s="5" t="n">
        <v>34.4833333333331</v>
      </c>
      <c r="B76" s="5" t="n">
        <v>37.5333333333331</v>
      </c>
      <c r="C76" s="6" t="n">
        <v>16.2233333333333</v>
      </c>
    </row>
    <row r="77" customFormat="false" ht="13.5" hidden="false" customHeight="false" outlineLevel="0" collapsed="false">
      <c r="A77" s="7" t="n">
        <v>34.7999999999997</v>
      </c>
      <c r="B77" s="7" t="n">
        <v>39.8166666666663</v>
      </c>
      <c r="C77" s="10" t="n">
        <v>14.83</v>
      </c>
    </row>
    <row r="78" customFormat="false" ht="12.75" hidden="false" customHeight="false" outlineLevel="0" collapsed="false">
      <c r="A78" s="3" t="n">
        <v>31.1666</v>
      </c>
      <c r="B78" s="3" t="n">
        <v>41.0833</v>
      </c>
      <c r="C78" s="4" t="n">
        <v>18.8566666666667</v>
      </c>
    </row>
    <row r="79" customFormat="false" ht="12.75" hidden="false" customHeight="false" outlineLevel="0" collapsed="false">
      <c r="A79" s="5" t="n">
        <v>32.3833333333332</v>
      </c>
      <c r="B79" s="5" t="n">
        <v>41.7499999999997</v>
      </c>
      <c r="C79" s="9" t="n">
        <v>19.63</v>
      </c>
    </row>
    <row r="80" customFormat="false" ht="12.75" hidden="false" customHeight="false" outlineLevel="0" collapsed="false">
      <c r="A80" s="5" t="n">
        <v>35.8499999999997</v>
      </c>
      <c r="B80" s="5" t="n">
        <v>40.6499999999997</v>
      </c>
      <c r="C80" s="6" t="n">
        <v>19.55</v>
      </c>
    </row>
    <row r="81" customFormat="false" ht="12.75" hidden="false" customHeight="false" outlineLevel="0" collapsed="false">
      <c r="A81" s="5" t="n">
        <v>41.8166666666663</v>
      </c>
      <c r="B81" s="5" t="n">
        <v>41.1833333333333</v>
      </c>
      <c r="C81" s="6" t="n">
        <v>17.54</v>
      </c>
    </row>
    <row r="82" customFormat="false" ht="12.75" hidden="false" customHeight="false" outlineLevel="0" collapsed="false">
      <c r="A82" s="5" t="n">
        <v>32.3333333333332</v>
      </c>
      <c r="B82" s="5" t="n">
        <v>41.6333333333331</v>
      </c>
      <c r="C82" s="6" t="n">
        <v>17.54</v>
      </c>
    </row>
    <row r="83" customFormat="false" ht="12.75" hidden="false" customHeight="false" outlineLevel="0" collapsed="false">
      <c r="A83" s="5" t="n">
        <v>40.2333333333332</v>
      </c>
      <c r="B83" s="5" t="n">
        <v>40.2499999999999</v>
      </c>
      <c r="C83" s="6" t="n">
        <v>13.8833333333333</v>
      </c>
    </row>
    <row r="84" customFormat="false" ht="12.75" hidden="false" customHeight="false" outlineLevel="0" collapsed="false">
      <c r="A84" s="5" t="n">
        <v>31.5999999999998</v>
      </c>
      <c r="B84" s="5" t="n">
        <v>40.733333333333</v>
      </c>
      <c r="C84" s="6" t="n">
        <v>15.7533333333333</v>
      </c>
    </row>
    <row r="85" customFormat="false" ht="12.75" hidden="false" customHeight="false" outlineLevel="0" collapsed="false">
      <c r="A85" s="5" t="n">
        <v>34.9666666666663</v>
      </c>
      <c r="B85" s="5" t="n">
        <v>40.5499999999998</v>
      </c>
      <c r="C85" s="6" t="n">
        <v>16.43</v>
      </c>
    </row>
    <row r="86" customFormat="false" ht="12.75" hidden="false" customHeight="false" outlineLevel="0" collapsed="false">
      <c r="A86" s="5" t="n">
        <v>31.1666666666666</v>
      </c>
      <c r="B86" s="5" t="n">
        <v>40.833333333333</v>
      </c>
      <c r="C86" s="6" t="n">
        <v>18.46</v>
      </c>
    </row>
    <row r="87" customFormat="false" ht="12.75" hidden="false" customHeight="false" outlineLevel="0" collapsed="false">
      <c r="A87" s="5" t="n">
        <v>38.3833333333332</v>
      </c>
      <c r="B87" s="5" t="n">
        <v>40.9166666666663</v>
      </c>
      <c r="C87" s="6" t="n">
        <v>20.3966666666667</v>
      </c>
    </row>
    <row r="88" customFormat="false" ht="12.75" hidden="false" customHeight="false" outlineLevel="0" collapsed="false">
      <c r="A88" s="5" t="n">
        <v>39.4666666666665</v>
      </c>
      <c r="B88" s="5" t="n">
        <v>40.4666666666665</v>
      </c>
      <c r="C88" s="6" t="n">
        <v>15.2733333333333</v>
      </c>
    </row>
    <row r="89" customFormat="false" ht="12.75" hidden="false" customHeight="false" outlineLevel="0" collapsed="false">
      <c r="A89" s="5" t="n">
        <v>41.4166666666665</v>
      </c>
      <c r="B89" s="5" t="n">
        <v>41.3999999999998</v>
      </c>
      <c r="C89" s="6" t="n">
        <v>21.1033333333333</v>
      </c>
    </row>
    <row r="90" customFormat="false" ht="12.75" hidden="false" customHeight="false" outlineLevel="0" collapsed="false">
      <c r="A90" s="5" t="n">
        <v>33.783333333333</v>
      </c>
      <c r="B90" s="5" t="n">
        <v>41.9833333333329</v>
      </c>
      <c r="C90" s="6" t="n">
        <v>18.1566666666667</v>
      </c>
    </row>
    <row r="91" customFormat="false" ht="12.75" hidden="false" customHeight="false" outlineLevel="0" collapsed="false">
      <c r="A91" s="5" t="n">
        <v>33.783333333333</v>
      </c>
      <c r="B91" s="5" t="n">
        <v>41.3666666666665</v>
      </c>
      <c r="C91" s="6" t="n">
        <v>14.9933333333333</v>
      </c>
    </row>
    <row r="92" customFormat="false" ht="12.75" hidden="false" customHeight="false" outlineLevel="0" collapsed="false">
      <c r="A92" s="5" t="n">
        <v>37.8999999999996</v>
      </c>
      <c r="B92" s="5" t="n">
        <v>40.9833333333329</v>
      </c>
      <c r="C92" s="6" t="n">
        <v>20.2466666666667</v>
      </c>
    </row>
    <row r="93" customFormat="false" ht="12.75" hidden="false" customHeight="false" outlineLevel="0" collapsed="false">
      <c r="A93" s="5" t="n">
        <v>40.4999999999998</v>
      </c>
      <c r="B93" s="5" t="n">
        <v>41.0333333333333</v>
      </c>
      <c r="C93" s="6" t="n">
        <v>19.9866666666667</v>
      </c>
    </row>
    <row r="94" customFormat="false" ht="12.75" hidden="false" customHeight="false" outlineLevel="0" collapsed="false">
      <c r="A94" s="5" t="n">
        <v>36.2499999999999</v>
      </c>
      <c r="B94" s="5" t="n">
        <v>41.3499999999999</v>
      </c>
      <c r="C94" s="6" t="n">
        <v>20.0866666666667</v>
      </c>
    </row>
    <row r="95" customFormat="false" ht="12.75" hidden="false" customHeight="false" outlineLevel="0" collapsed="false">
      <c r="A95" s="5" t="n">
        <v>35.1666666666666</v>
      </c>
      <c r="B95" s="5" t="n">
        <v>42.0333333333333</v>
      </c>
      <c r="C95" s="6" t="n">
        <v>19.6733333333333</v>
      </c>
    </row>
    <row r="96" customFormat="false" ht="12.75" hidden="false" customHeight="false" outlineLevel="0" collapsed="false">
      <c r="A96" s="5" t="n">
        <v>38.4166666666665</v>
      </c>
      <c r="B96" s="5" t="n">
        <v>40.2833333333332</v>
      </c>
      <c r="C96" s="6" t="n">
        <v>15.1133333333333</v>
      </c>
    </row>
    <row r="97" customFormat="false" ht="12.75" hidden="false" customHeight="false" outlineLevel="0" collapsed="false">
      <c r="A97" s="5" t="n">
        <v>36.5666666666664</v>
      </c>
      <c r="B97" s="5" t="n">
        <v>40.2999999999999</v>
      </c>
      <c r="C97" s="6" t="n">
        <v>17.9366666666667</v>
      </c>
    </row>
    <row r="98" customFormat="false" ht="12.75" hidden="false" customHeight="false" outlineLevel="0" collapsed="false">
      <c r="A98" s="5" t="n">
        <v>39.7499999999997</v>
      </c>
      <c r="B98" s="5" t="n">
        <v>40.9833333333329</v>
      </c>
      <c r="C98" s="6" t="n">
        <v>20.8266666666667</v>
      </c>
    </row>
    <row r="99" customFormat="false" ht="12.75" hidden="false" customHeight="false" outlineLevel="0" collapsed="false">
      <c r="A99" s="5" t="n">
        <v>37.2833333333332</v>
      </c>
      <c r="B99" s="5" t="n">
        <v>41.1333333333333</v>
      </c>
      <c r="C99" s="6" t="n">
        <v>20.0733333333333</v>
      </c>
    </row>
    <row r="100" customFormat="false" ht="13.5" hidden="false" customHeight="false" outlineLevel="0" collapsed="false">
      <c r="A100" s="7" t="n">
        <v>31.7999999999997</v>
      </c>
      <c r="B100" s="7" t="n">
        <v>41.4499999999998</v>
      </c>
      <c r="C100" s="8" t="n">
        <v>18.9466666666667</v>
      </c>
    </row>
    <row r="101" customFormat="false" ht="12.75" hidden="false" customHeight="false" outlineLevel="0" collapsed="false">
      <c r="A101" s="3" t="n">
        <v>43.05</v>
      </c>
      <c r="B101" s="3" t="n">
        <v>39.7333</v>
      </c>
      <c r="C101" s="9" t="n">
        <v>15.7833333333333</v>
      </c>
    </row>
    <row r="102" customFormat="false" ht="12.75" hidden="false" customHeight="false" outlineLevel="0" collapsed="false">
      <c r="A102" s="5" t="n">
        <v>38.4999999999998</v>
      </c>
      <c r="B102" s="5" t="n">
        <v>39.05</v>
      </c>
      <c r="C102" s="6" t="n">
        <v>19.7566666666667</v>
      </c>
    </row>
    <row r="103" customFormat="false" ht="12.75" hidden="false" customHeight="false" outlineLevel="0" collapsed="false">
      <c r="A103" s="5" t="n">
        <v>42.7166666666664</v>
      </c>
      <c r="B103" s="5" t="n">
        <v>41.1166666666666</v>
      </c>
      <c r="C103" s="6" t="n">
        <v>11.51</v>
      </c>
    </row>
    <row r="104" customFormat="false" ht="12.75" hidden="false" customHeight="false" outlineLevel="0" collapsed="false">
      <c r="A104" s="5" t="n">
        <v>40.4999999999998</v>
      </c>
      <c r="B104" s="5" t="n">
        <v>38.8666666666663</v>
      </c>
      <c r="C104" s="6" t="n">
        <v>19.8466666666667</v>
      </c>
    </row>
    <row r="105" customFormat="false" ht="12.75" hidden="false" customHeight="false" outlineLevel="0" collapsed="false">
      <c r="A105" s="5" t="n">
        <v>42.1</v>
      </c>
      <c r="B105" s="5" t="n">
        <v>38.3666666666665</v>
      </c>
      <c r="C105" s="6" t="n">
        <v>16.4733333333333</v>
      </c>
    </row>
    <row r="106" customFormat="false" ht="12.75" hidden="false" customHeight="false" outlineLevel="0" collapsed="false">
      <c r="A106" s="5" t="n">
        <v>39.2499999999999</v>
      </c>
      <c r="B106" s="5" t="n">
        <v>38.6499999999997</v>
      </c>
      <c r="C106" s="6" t="n">
        <v>20.8433333333333</v>
      </c>
    </row>
    <row r="107" customFormat="false" ht="12.75" hidden="false" customHeight="false" outlineLevel="0" collapsed="false">
      <c r="A107" s="5" t="n">
        <v>39.5166666666665</v>
      </c>
      <c r="B107" s="5" t="n">
        <v>39.6999999999997</v>
      </c>
      <c r="C107" s="6" t="n">
        <v>18.4166666666667</v>
      </c>
    </row>
    <row r="108" customFormat="false" ht="12.75" hidden="false" customHeight="false" outlineLevel="0" collapsed="false">
      <c r="A108" s="5" t="n">
        <v>41.1666666666666</v>
      </c>
      <c r="B108" s="5" t="n">
        <v>39.9499999999996</v>
      </c>
      <c r="C108" s="6" t="n">
        <v>13.5533333333333</v>
      </c>
    </row>
    <row r="109" customFormat="false" ht="12.75" hidden="false" customHeight="false" outlineLevel="0" collapsed="false">
      <c r="A109" s="5" t="n">
        <v>43.733333333333</v>
      </c>
      <c r="B109" s="5" t="n">
        <v>37.5666666666664</v>
      </c>
      <c r="C109" s="6" t="n">
        <v>19.9933333333333</v>
      </c>
    </row>
    <row r="110" customFormat="false" ht="12.75" hidden="false" customHeight="false" outlineLevel="0" collapsed="false">
      <c r="A110" s="5" t="n">
        <v>41.6999999999997</v>
      </c>
      <c r="B110" s="5" t="n">
        <v>39.3666666666665</v>
      </c>
      <c r="C110" s="6" t="n">
        <v>15.23</v>
      </c>
    </row>
    <row r="111" customFormat="false" ht="12.75" hidden="false" customHeight="false" outlineLevel="0" collapsed="false">
      <c r="A111" s="5" t="n">
        <v>44.05</v>
      </c>
      <c r="B111" s="5" t="n">
        <v>39.9166666666663</v>
      </c>
      <c r="C111" s="6" t="n">
        <v>21.3033333333333</v>
      </c>
    </row>
    <row r="112" customFormat="false" ht="12.75" hidden="false" customHeight="false" outlineLevel="0" collapsed="false">
      <c r="A112" s="5" t="n">
        <v>43.1</v>
      </c>
      <c r="B112" s="5" t="n">
        <v>40.5666666666664</v>
      </c>
      <c r="C112" s="6" t="n">
        <v>13.52</v>
      </c>
    </row>
    <row r="113" customFormat="false" ht="12.75" hidden="false" customHeight="false" outlineLevel="0" collapsed="false">
      <c r="A113" s="5" t="n">
        <v>38.2166666666666</v>
      </c>
      <c r="B113" s="5" t="n">
        <v>38.3499999999999</v>
      </c>
      <c r="C113" s="6" t="n">
        <v>21.6166666666667</v>
      </c>
    </row>
    <row r="114" customFormat="false" ht="12.75" hidden="false" customHeight="false" outlineLevel="0" collapsed="false">
      <c r="A114" s="5" t="n">
        <v>41.4833333333331</v>
      </c>
      <c r="B114" s="5" t="n">
        <v>38.6833333333331</v>
      </c>
      <c r="C114" s="6" t="n">
        <v>20.0466666666667</v>
      </c>
    </row>
    <row r="115" customFormat="false" ht="12.75" hidden="false" customHeight="false" outlineLevel="0" collapsed="false">
      <c r="A115" s="5" t="n">
        <v>42.5666666666664</v>
      </c>
      <c r="B115" s="5" t="n">
        <v>40.3333333333332</v>
      </c>
      <c r="C115" s="6" t="n">
        <v>11.72</v>
      </c>
    </row>
    <row r="116" customFormat="false" ht="12.75" hidden="false" customHeight="false" outlineLevel="0" collapsed="false">
      <c r="A116" s="5" t="n">
        <v>41.5499999999998</v>
      </c>
      <c r="B116" s="5" t="n">
        <v>40.2999999999999</v>
      </c>
      <c r="C116" s="6" t="n">
        <v>15.34</v>
      </c>
    </row>
    <row r="117" customFormat="false" ht="12.75" hidden="false" customHeight="false" outlineLevel="0" collapsed="false">
      <c r="A117" s="5" t="n">
        <v>39.5499999999998</v>
      </c>
      <c r="B117" s="5" t="n">
        <v>39.1166666666666</v>
      </c>
      <c r="C117" s="6" t="n">
        <v>19.9833333333333</v>
      </c>
    </row>
    <row r="118" customFormat="false" ht="12.75" hidden="false" customHeight="false" outlineLevel="0" collapsed="false">
      <c r="A118" s="5" t="n">
        <v>43.3499999999999</v>
      </c>
      <c r="B118" s="5" t="n">
        <v>38.4666666666665</v>
      </c>
      <c r="C118" s="6" t="n">
        <v>17.9233333333333</v>
      </c>
    </row>
    <row r="119" customFormat="false" ht="13.5" hidden="false" customHeight="false" outlineLevel="0" collapsed="false">
      <c r="A119" s="7" t="n">
        <v>44.2833333333332</v>
      </c>
      <c r="B119" s="7" t="n">
        <v>37.5666666666664</v>
      </c>
      <c r="C119" s="8" t="n">
        <v>16.42</v>
      </c>
    </row>
    <row r="120" customFormat="false" ht="12.75" hidden="false" customHeight="false" outlineLevel="0" collapsed="false">
      <c r="A120" s="3" t="n">
        <v>38.2833</v>
      </c>
      <c r="B120" s="3" t="n">
        <v>37.75</v>
      </c>
      <c r="C120" s="9" t="n">
        <v>24.99</v>
      </c>
    </row>
    <row r="121" customFormat="false" ht="12.75" hidden="false" customHeight="false" outlineLevel="0" collapsed="false">
      <c r="A121" s="5" t="n">
        <v>41.1166666666666</v>
      </c>
      <c r="B121" s="5" t="n">
        <v>37.5833333333331</v>
      </c>
      <c r="C121" s="6" t="n">
        <v>24.0566666666667</v>
      </c>
    </row>
    <row r="122" customFormat="false" ht="12.75" hidden="false" customHeight="false" outlineLevel="0" collapsed="false">
      <c r="A122" s="5" t="n">
        <v>40.0166666666667</v>
      </c>
      <c r="B122" s="5" t="n">
        <v>36.833333333333</v>
      </c>
      <c r="C122" s="6" t="n">
        <v>25.0466666666667</v>
      </c>
    </row>
    <row r="123" customFormat="false" ht="12.75" hidden="false" customHeight="false" outlineLevel="0" collapsed="false">
      <c r="A123" s="5" t="n">
        <v>42.1833333333333</v>
      </c>
      <c r="B123" s="5" t="n">
        <v>37.3166666666665</v>
      </c>
      <c r="C123" s="6" t="n">
        <v>28.0033333333333</v>
      </c>
    </row>
    <row r="124" customFormat="false" ht="12.75" hidden="false" customHeight="false" outlineLevel="0" collapsed="false">
      <c r="A124" s="5" t="n">
        <v>40.1999999999999</v>
      </c>
      <c r="B124" s="5" t="n">
        <v>37.8999999999996</v>
      </c>
      <c r="C124" s="6" t="n">
        <v>24.4566666666667</v>
      </c>
    </row>
    <row r="125" customFormat="false" ht="12.75" hidden="false" customHeight="false" outlineLevel="0" collapsed="false">
      <c r="A125" s="5" t="n">
        <v>37.3499999999999</v>
      </c>
      <c r="B125" s="5" t="n">
        <v>37.05</v>
      </c>
      <c r="C125" s="6" t="n">
        <v>23.0333333333333</v>
      </c>
    </row>
    <row r="126" customFormat="false" ht="12.75" hidden="false" customHeight="false" outlineLevel="0" collapsed="false">
      <c r="A126" s="5" t="n">
        <v>36.6333333333331</v>
      </c>
      <c r="B126" s="5" t="n">
        <v>37.0166666666667</v>
      </c>
      <c r="C126" s="6" t="n">
        <v>23.9966666666667</v>
      </c>
    </row>
    <row r="127" customFormat="false" ht="12.75" hidden="false" customHeight="false" outlineLevel="0" collapsed="false">
      <c r="A127" s="5" t="n">
        <v>37.1</v>
      </c>
      <c r="B127" s="5" t="n">
        <v>36.6999999999997</v>
      </c>
      <c r="C127" s="6" t="n">
        <v>24.1666666666667</v>
      </c>
    </row>
    <row r="128" customFormat="false" ht="12.75" hidden="false" customHeight="false" outlineLevel="0" collapsed="false">
      <c r="A128" s="5" t="n">
        <v>40.733333333333</v>
      </c>
      <c r="B128" s="5" t="n">
        <v>37.2999999999999</v>
      </c>
      <c r="C128" s="6" t="n">
        <v>24.2266666666667</v>
      </c>
    </row>
    <row r="129" customFormat="false" ht="12.75" hidden="false" customHeight="false" outlineLevel="0" collapsed="false">
      <c r="A129" s="5" t="n">
        <v>41.9499999999996</v>
      </c>
      <c r="B129" s="5" t="n">
        <v>37.9166666666663</v>
      </c>
      <c r="C129" s="6" t="n">
        <v>24.35</v>
      </c>
    </row>
    <row r="130" customFormat="false" ht="12.75" hidden="false" customHeight="false" outlineLevel="0" collapsed="false">
      <c r="A130" s="5" t="n">
        <v>39.3166666666665</v>
      </c>
      <c r="B130" s="5" t="n">
        <v>37.7499999999997</v>
      </c>
      <c r="C130" s="6" t="n">
        <v>23.6633333333333</v>
      </c>
    </row>
    <row r="131" customFormat="false" ht="13.5" hidden="false" customHeight="false" outlineLevel="0" collapsed="false">
      <c r="A131" s="7" t="n">
        <v>38.783333333333</v>
      </c>
      <c r="B131" s="7" t="n">
        <v>37.15</v>
      </c>
      <c r="C131" s="8" t="n">
        <v>26.3033333333333</v>
      </c>
    </row>
  </sheetData>
  <conditionalFormatting sqref="C19:C38">
    <cfRule type="cellIs" priority="2" operator="equal" aboveAverage="0" equalAverage="0" bottom="0" percent="0" rank="0" text="" dxfId="0">
      <formula>MIN(#REF!)</formula>
    </cfRule>
    <cfRule type="cellIs" priority="3" operator="equal" aboveAverage="0" equalAverage="0" bottom="0" percent="0" rank="0" text="" dxfId="1">
      <formula>MAX(#REF!)</formula>
    </cfRule>
  </conditionalFormatting>
  <conditionalFormatting sqref="C2:C18">
    <cfRule type="cellIs" priority="4" operator="equal" aboveAverage="0" equalAverage="0" bottom="0" percent="0" rank="0" text="" dxfId="2">
      <formula>MIN(#REF!)</formula>
    </cfRule>
    <cfRule type="cellIs" priority="5" operator="equal" aboveAverage="0" equalAverage="0" bottom="0" percent="0" rank="0" text="" dxfId="3">
      <formula>MAX(#REF!)</formula>
    </cfRule>
  </conditionalFormatting>
  <conditionalFormatting sqref="C101:C119">
    <cfRule type="cellIs" priority="6" operator="equal" aboveAverage="0" equalAverage="0" bottom="0" percent="0" rank="0" text="" dxfId="4">
      <formula>MIN($M$5:$M$23)</formula>
    </cfRule>
    <cfRule type="cellIs" priority="7" operator="equal" aboveAverage="0" equalAverage="0" bottom="0" percent="0" rank="0" text="" dxfId="5">
      <formula>MAX($M$5:$M$23)</formula>
    </cfRule>
  </conditionalFormatting>
  <conditionalFormatting sqref="C120:C131">
    <cfRule type="cellIs" priority="8" operator="equal" aboveAverage="0" equalAverage="0" bottom="0" percent="0" rank="0" text="" dxfId="6">
      <formula>MIN($M$24:$M$35)</formula>
    </cfRule>
    <cfRule type="cellIs" priority="9" operator="equal" aboveAverage="0" equalAverage="0" bottom="0" percent="0" rank="0" text="" dxfId="7">
      <formula>MAX($M$24:$M$35)</formula>
    </cfRule>
  </conditionalFormatting>
  <conditionalFormatting sqref="C56:C77">
    <cfRule type="cellIs" priority="10" operator="equal" aboveAverage="0" equalAverage="0" bottom="0" percent="0" rank="0" text="" dxfId="8">
      <formula>MIN(#REF!)</formula>
    </cfRule>
    <cfRule type="cellIs" priority="11" operator="equal" aboveAverage="0" equalAverage="0" bottom="0" percent="0" rank="0" text="" dxfId="9">
      <formula>MAX(#REF!)</formula>
    </cfRule>
  </conditionalFormatting>
  <conditionalFormatting sqref="C39:C55">
    <cfRule type="cellIs" priority="12" operator="equal" aboveAverage="0" equalAverage="0" bottom="0" percent="0" rank="0" text="" dxfId="10">
      <formula>MIN(#REF!)</formula>
    </cfRule>
    <cfRule type="cellIs" priority="13" operator="equal" aboveAverage="0" equalAverage="0" bottom="0" percent="0" rank="0" text="" dxfId="11">
      <formula>MAX(#REF!)</formula>
    </cfRule>
  </conditionalFormatting>
  <conditionalFormatting sqref="C78:C100">
    <cfRule type="cellIs" priority="14" operator="equal" aboveAverage="0" equalAverage="0" bottom="0" percent="0" rank="0" text="" dxfId="12">
      <formula>MIN($M$2:$M$4)</formula>
    </cfRule>
    <cfRule type="cellIs" priority="15" operator="equal" aboveAverage="0" equalAverage="0" bottom="0" percent="0" rank="0" text="" dxfId="13">
      <formula>MAX($M$2:$M$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3" t="n">
        <v>27.8666666666663</v>
      </c>
      <c r="B2" s="3" t="n">
        <v>39.6499999999997</v>
      </c>
      <c r="C2" s="12" t="n">
        <v>12.2</v>
      </c>
    </row>
    <row r="3" customFormat="false" ht="12.75" hidden="false" customHeight="false" outlineLevel="0" collapsed="false">
      <c r="A3" s="5" t="n">
        <v>27.9833333333329</v>
      </c>
      <c r="B3" s="5" t="n">
        <v>40.3166666666665</v>
      </c>
      <c r="C3" s="13" t="n">
        <v>3.4</v>
      </c>
    </row>
    <row r="4" customFormat="false" ht="12.75" hidden="false" customHeight="false" outlineLevel="0" collapsed="false">
      <c r="A4" s="5" t="n">
        <v>29.9833333333329</v>
      </c>
      <c r="B4" s="5" t="n">
        <v>40.15</v>
      </c>
      <c r="C4" s="13" t="n">
        <v>3.6</v>
      </c>
    </row>
    <row r="5" customFormat="false" ht="12.75" hidden="false" customHeight="false" outlineLevel="0" collapsed="false">
      <c r="A5" s="5" t="n">
        <v>29</v>
      </c>
      <c r="B5" s="5" t="n">
        <v>40.2166666666666</v>
      </c>
      <c r="C5" s="13" t="n">
        <v>16.6</v>
      </c>
    </row>
    <row r="6" customFormat="false" ht="12.75" hidden="false" customHeight="false" outlineLevel="0" collapsed="false">
      <c r="A6" s="5" t="n">
        <v>26.3999999999998</v>
      </c>
      <c r="B6" s="5" t="n">
        <v>40.1333333333333</v>
      </c>
      <c r="C6" s="13" t="n">
        <v>11</v>
      </c>
    </row>
    <row r="7" customFormat="false" ht="12.75" hidden="false" customHeight="false" outlineLevel="0" collapsed="false">
      <c r="A7" s="5" t="n">
        <v>26.5499999999998</v>
      </c>
      <c r="B7" s="5" t="n">
        <v>41.6833333333331</v>
      </c>
      <c r="C7" s="13" t="n">
        <v>10.4</v>
      </c>
    </row>
    <row r="8" customFormat="false" ht="12.75" hidden="false" customHeight="false" outlineLevel="0" collapsed="false">
      <c r="A8" s="5" t="n">
        <v>28.783333333333</v>
      </c>
      <c r="B8" s="5" t="n">
        <v>40.9833333333329</v>
      </c>
      <c r="C8" s="13" t="n">
        <v>8.2</v>
      </c>
    </row>
    <row r="9" customFormat="false" ht="12.75" hidden="false" customHeight="false" outlineLevel="0" collapsed="false">
      <c r="A9" s="5" t="n">
        <v>29.06</v>
      </c>
      <c r="B9" s="5" t="n">
        <v>41.14</v>
      </c>
      <c r="C9" s="13" t="n">
        <v>18.6</v>
      </c>
    </row>
    <row r="10" customFormat="false" ht="12.75" hidden="false" customHeight="false" outlineLevel="0" collapsed="false">
      <c r="A10" s="5" t="n">
        <v>27.2166666666666</v>
      </c>
      <c r="B10" s="5" t="n">
        <v>41.733333333333</v>
      </c>
      <c r="C10" s="13" t="n">
        <v>22.4</v>
      </c>
    </row>
    <row r="11" customFormat="false" ht="12.75" hidden="false" customHeight="false" outlineLevel="0" collapsed="false">
      <c r="A11" s="5" t="n">
        <v>29.933333333333</v>
      </c>
      <c r="B11" s="5" t="n">
        <v>40.7666666666664</v>
      </c>
      <c r="C11" s="13" t="n">
        <v>18</v>
      </c>
    </row>
    <row r="12" customFormat="false" ht="12.75" hidden="false" customHeight="false" outlineLevel="0" collapsed="false">
      <c r="A12" s="5" t="n">
        <v>29.0333333333333</v>
      </c>
      <c r="B12" s="5" t="n">
        <v>41.2499999999999</v>
      </c>
      <c r="C12" s="13" t="n">
        <v>19.6</v>
      </c>
    </row>
    <row r="13" customFormat="false" ht="12.75" hidden="false" customHeight="false" outlineLevel="0" collapsed="false">
      <c r="A13" s="5" t="n">
        <v>27.3499999999999</v>
      </c>
      <c r="B13" s="5" t="n">
        <v>41.3999999999998</v>
      </c>
      <c r="C13" s="13" t="n">
        <v>8.4</v>
      </c>
    </row>
    <row r="14" customFormat="false" ht="12.75" hidden="false" customHeight="false" outlineLevel="0" collapsed="false">
      <c r="A14" s="5" t="n">
        <v>30.3999999999998</v>
      </c>
      <c r="B14" s="5" t="n">
        <v>40.7666666666664</v>
      </c>
      <c r="C14" s="13" t="n">
        <v>48</v>
      </c>
    </row>
    <row r="15" customFormat="false" ht="12.75" hidden="false" customHeight="false" outlineLevel="0" collapsed="false">
      <c r="A15" s="5" t="n">
        <v>29.5999999999998</v>
      </c>
      <c r="B15" s="5" t="n">
        <v>41.1666666666666</v>
      </c>
      <c r="C15" s="13" t="n">
        <v>39.8</v>
      </c>
    </row>
    <row r="16" customFormat="false" ht="12.75" hidden="false" customHeight="false" outlineLevel="0" collapsed="false">
      <c r="A16" s="5" t="n">
        <v>27.4999999999998</v>
      </c>
      <c r="B16" s="5" t="n">
        <v>40.9833333333329</v>
      </c>
      <c r="C16" s="13" t="n">
        <v>10.2</v>
      </c>
    </row>
    <row r="17" customFormat="false" ht="12.75" hidden="false" customHeight="false" outlineLevel="0" collapsed="false">
      <c r="A17" s="5" t="n">
        <v>26.6833333333331</v>
      </c>
      <c r="B17" s="5" t="n">
        <v>41.2499999999999</v>
      </c>
      <c r="C17" s="13" t="n">
        <v>22.2</v>
      </c>
    </row>
    <row r="18" customFormat="false" ht="13.5" hidden="false" customHeight="false" outlineLevel="0" collapsed="false">
      <c r="A18" s="7" t="n">
        <v>29.2833333333332</v>
      </c>
      <c r="B18" s="7" t="n">
        <v>40.6666666666664</v>
      </c>
      <c r="C18" s="14" t="n">
        <v>8.4</v>
      </c>
    </row>
    <row r="19" customFormat="false" ht="12.75" hidden="false" customHeight="false" outlineLevel="0" collapsed="false">
      <c r="A19" s="3" t="n">
        <v>30.5333</v>
      </c>
      <c r="B19" s="3" t="n">
        <v>38.75</v>
      </c>
      <c r="C19" s="15" t="n">
        <v>0.2</v>
      </c>
    </row>
    <row r="20" customFormat="false" ht="12.75" hidden="false" customHeight="false" outlineLevel="0" collapsed="false">
      <c r="A20" s="5" t="n">
        <v>27.8166666666663</v>
      </c>
      <c r="B20" s="5" t="n">
        <v>38.8999999999996</v>
      </c>
      <c r="C20" s="13" t="n">
        <v>5.8</v>
      </c>
    </row>
    <row r="21" customFormat="false" ht="12.75" hidden="false" customHeight="false" outlineLevel="0" collapsed="false">
      <c r="A21" s="5" t="n">
        <v>27.8499999999997</v>
      </c>
      <c r="B21" s="5" t="n">
        <v>37.8499999999997</v>
      </c>
      <c r="C21" s="13" t="n">
        <v>6.4</v>
      </c>
    </row>
    <row r="22" customFormat="false" ht="12.75" hidden="false" customHeight="false" outlineLevel="0" collapsed="false">
      <c r="A22" s="5" t="n">
        <v>26.6999999999997</v>
      </c>
      <c r="B22" s="5" t="n">
        <v>39.3166666666665</v>
      </c>
      <c r="C22" s="13" t="n">
        <v>22.8</v>
      </c>
    </row>
    <row r="23" customFormat="false" ht="12.75" hidden="false" customHeight="false" outlineLevel="0" collapsed="false">
      <c r="A23" s="5" t="n">
        <v>27.4333333333332</v>
      </c>
      <c r="B23" s="5" t="n">
        <v>37.05</v>
      </c>
      <c r="C23" s="13" t="n">
        <v>0</v>
      </c>
    </row>
    <row r="24" customFormat="false" ht="12.75" hidden="false" customHeight="false" outlineLevel="0" collapsed="false">
      <c r="A24" s="5" t="n">
        <v>26.2999999999999</v>
      </c>
      <c r="B24" s="5" t="n">
        <v>38.2999999999999</v>
      </c>
      <c r="C24" s="13" t="n">
        <v>8.4</v>
      </c>
    </row>
    <row r="25" customFormat="false" ht="12.75" hidden="false" customHeight="false" outlineLevel="0" collapsed="false">
      <c r="A25" s="5" t="n">
        <v>29.0833333333333</v>
      </c>
      <c r="B25" s="5" t="n">
        <v>37.783333333333</v>
      </c>
      <c r="C25" s="13" t="n">
        <v>0.2</v>
      </c>
    </row>
    <row r="26" customFormat="false" ht="12.75" hidden="false" customHeight="false" outlineLevel="0" collapsed="false">
      <c r="A26" s="5" t="n">
        <v>26.883333333333</v>
      </c>
      <c r="B26" s="5" t="n">
        <v>39.0666666666666</v>
      </c>
      <c r="C26" s="13" t="n">
        <v>15</v>
      </c>
    </row>
    <row r="27" customFormat="false" ht="12.75" hidden="false" customHeight="false" outlineLevel="0" collapsed="false">
      <c r="A27" s="5" t="n">
        <v>27.0166666666667</v>
      </c>
      <c r="B27" s="5" t="n">
        <v>39.5999999999998</v>
      </c>
      <c r="C27" s="13" t="n">
        <v>7.4</v>
      </c>
    </row>
    <row r="28" customFormat="false" ht="12.75" hidden="false" customHeight="false" outlineLevel="0" collapsed="false">
      <c r="A28" s="5" t="n">
        <v>31.1499999999999</v>
      </c>
      <c r="B28" s="5" t="n">
        <v>39.0166666666667</v>
      </c>
      <c r="C28" s="13" t="n">
        <v>1.4</v>
      </c>
    </row>
    <row r="29" customFormat="false" ht="12.75" hidden="false" customHeight="false" outlineLevel="0" collapsed="false">
      <c r="A29" s="5" t="n">
        <v>27.0666666666666</v>
      </c>
      <c r="B29" s="5" t="n">
        <v>38.3833333333332</v>
      </c>
      <c r="C29" s="13" t="n">
        <v>4.6</v>
      </c>
    </row>
    <row r="30" customFormat="false" ht="12.75" hidden="false" customHeight="false" outlineLevel="0" collapsed="false">
      <c r="A30" s="5" t="n">
        <v>27.2499999999999</v>
      </c>
      <c r="B30" s="5" t="n">
        <v>37.8666666666663</v>
      </c>
      <c r="C30" s="13" t="n">
        <v>0</v>
      </c>
    </row>
    <row r="31" customFormat="false" ht="12.75" hidden="false" customHeight="false" outlineLevel="0" collapsed="false">
      <c r="A31" s="5" t="n">
        <v>29.9666666666663</v>
      </c>
      <c r="B31" s="5" t="n">
        <v>39.4166666666665</v>
      </c>
      <c r="C31" s="13" t="n">
        <v>1.4</v>
      </c>
    </row>
    <row r="32" customFormat="false" ht="12.75" hidden="false" customHeight="false" outlineLevel="0" collapsed="false">
      <c r="A32" s="5" t="n">
        <v>27.4333333333332</v>
      </c>
      <c r="B32" s="5" t="n">
        <v>38.6166666666664</v>
      </c>
      <c r="C32" s="13" t="n">
        <v>9</v>
      </c>
    </row>
    <row r="33" customFormat="false" ht="12.75" hidden="false" customHeight="false" outlineLevel="0" collapsed="false">
      <c r="A33" s="5" t="n">
        <v>28.2499999999999</v>
      </c>
      <c r="B33" s="5" t="n">
        <v>36.8499999999997</v>
      </c>
      <c r="C33" s="13" t="n">
        <v>6</v>
      </c>
    </row>
    <row r="34" customFormat="false" ht="12.75" hidden="false" customHeight="false" outlineLevel="0" collapsed="false">
      <c r="A34" s="5" t="n">
        <v>27.783333333333</v>
      </c>
      <c r="B34" s="5" t="n">
        <v>37.3166666666665</v>
      </c>
      <c r="C34" s="13" t="n">
        <v>13.6</v>
      </c>
    </row>
    <row r="35" customFormat="false" ht="12.75" hidden="false" customHeight="false" outlineLevel="0" collapsed="false">
      <c r="A35" s="5" t="n">
        <v>28.3666666666665</v>
      </c>
      <c r="B35" s="5" t="n">
        <v>37.2166666666666</v>
      </c>
      <c r="C35" s="13" t="n">
        <v>2.6</v>
      </c>
    </row>
    <row r="36" customFormat="false" ht="12.75" hidden="false" customHeight="false" outlineLevel="0" collapsed="false">
      <c r="A36" s="5" t="n">
        <v>28.1333333333333</v>
      </c>
      <c r="B36" s="5" t="n">
        <v>38.4833333333331</v>
      </c>
      <c r="C36" s="13" t="n">
        <v>15.2</v>
      </c>
    </row>
    <row r="37" customFormat="false" ht="12.75" hidden="false" customHeight="false" outlineLevel="0" collapsed="false">
      <c r="A37" s="5" t="n">
        <v>28.9833333333329</v>
      </c>
      <c r="B37" s="5" t="n">
        <v>39.0833333333333</v>
      </c>
      <c r="C37" s="13" t="n">
        <v>9</v>
      </c>
    </row>
    <row r="38" customFormat="false" ht="13.5" hidden="false" customHeight="false" outlineLevel="0" collapsed="false">
      <c r="A38" s="7" t="n">
        <v>29.3999999999998</v>
      </c>
      <c r="B38" s="7" t="n">
        <v>38.6833333333331</v>
      </c>
      <c r="C38" s="14" t="n">
        <v>2.2</v>
      </c>
    </row>
    <row r="39" customFormat="false" ht="12.75" hidden="false" customHeight="false" outlineLevel="0" collapsed="false">
      <c r="A39" s="5" t="n">
        <v>35.35</v>
      </c>
      <c r="B39" s="5" t="n">
        <v>36.9833</v>
      </c>
      <c r="C39" s="15" t="n">
        <v>35</v>
      </c>
    </row>
    <row r="40" customFormat="false" ht="12.75" hidden="false" customHeight="false" outlineLevel="0" collapsed="false">
      <c r="A40" s="5" t="n">
        <v>32</v>
      </c>
      <c r="B40" s="5" t="n">
        <v>36.5499999999998</v>
      </c>
      <c r="C40" s="13" t="n">
        <v>8.4</v>
      </c>
    </row>
    <row r="41" customFormat="false" ht="12.75" hidden="false" customHeight="false" outlineLevel="0" collapsed="false">
      <c r="A41" s="5" t="n">
        <v>32.833333333333</v>
      </c>
      <c r="B41" s="5" t="n">
        <v>36.0833333333333</v>
      </c>
      <c r="C41" s="13" t="n">
        <v>0</v>
      </c>
    </row>
    <row r="42" customFormat="false" ht="12.75" hidden="false" customHeight="false" outlineLevel="0" collapsed="false">
      <c r="A42" s="5" t="n">
        <v>36.1666666666666</v>
      </c>
      <c r="B42" s="5" t="n">
        <v>36.1999999999999</v>
      </c>
      <c r="C42" s="13" t="n">
        <v>95.4</v>
      </c>
    </row>
    <row r="43" customFormat="false" ht="12.75" hidden="false" customHeight="false" outlineLevel="0" collapsed="false">
      <c r="A43" s="5" t="n">
        <v>30.6999999999997</v>
      </c>
      <c r="B43" s="5" t="n">
        <v>36.8666666666663</v>
      </c>
      <c r="C43" s="13" t="n">
        <v>7</v>
      </c>
    </row>
    <row r="44" customFormat="false" ht="12.75" hidden="false" customHeight="false" outlineLevel="0" collapsed="false">
      <c r="A44" s="5" t="n">
        <v>30.2999999999999</v>
      </c>
      <c r="B44" s="5" t="n">
        <v>37.7166666666664</v>
      </c>
      <c r="C44" s="13" t="n">
        <v>0</v>
      </c>
    </row>
    <row r="45" customFormat="false" ht="12.75" hidden="false" customHeight="false" outlineLevel="0" collapsed="false">
      <c r="A45" s="3" t="n">
        <v>29.9166666666663</v>
      </c>
      <c r="B45" s="3" t="n">
        <v>36.7499999999997</v>
      </c>
      <c r="C45" s="13" t="n">
        <v>0.4</v>
      </c>
    </row>
    <row r="46" customFormat="false" ht="12.75" hidden="false" customHeight="false" outlineLevel="0" collapsed="false">
      <c r="A46" s="5" t="n">
        <v>29.1166666666666</v>
      </c>
      <c r="B46" s="5" t="n">
        <v>36.6166666666664</v>
      </c>
      <c r="C46" s="13" t="n">
        <v>0</v>
      </c>
    </row>
    <row r="47" customFormat="false" ht="12.75" hidden="false" customHeight="false" outlineLevel="0" collapsed="false">
      <c r="A47" s="5" t="n">
        <v>30.1499999999999</v>
      </c>
      <c r="B47" s="5" t="n">
        <v>36.2999999999999</v>
      </c>
      <c r="C47" s="13" t="n">
        <v>0</v>
      </c>
    </row>
    <row r="48" customFormat="false" ht="12.75" hidden="false" customHeight="false" outlineLevel="0" collapsed="false">
      <c r="A48" s="5" t="n">
        <v>36.4833333333331</v>
      </c>
      <c r="B48" s="5" t="n">
        <v>38.0166666666667</v>
      </c>
      <c r="C48" s="13" t="n">
        <v>16</v>
      </c>
    </row>
    <row r="49" customFormat="false" ht="12.75" hidden="false" customHeight="false" outlineLevel="0" collapsed="false">
      <c r="A49" s="5" t="n">
        <v>30.5499999999998</v>
      </c>
      <c r="B49" s="5" t="n">
        <v>37.7499999999997</v>
      </c>
      <c r="C49" s="13" t="n">
        <v>0.4</v>
      </c>
    </row>
    <row r="50" customFormat="false" ht="12.75" hidden="false" customHeight="false" outlineLevel="0" collapsed="false">
      <c r="A50" s="5" t="n">
        <v>36.1666666666666</v>
      </c>
      <c r="B50" s="5" t="n">
        <v>36.5833333333331</v>
      </c>
      <c r="C50" s="13" t="n">
        <v>130.6</v>
      </c>
    </row>
    <row r="51" customFormat="false" ht="12.75" hidden="false" customHeight="false" outlineLevel="0" collapsed="false">
      <c r="A51" s="5" t="n">
        <v>36.933333333333</v>
      </c>
      <c r="B51" s="5" t="n">
        <v>37.5999999999998</v>
      </c>
      <c r="C51" s="13" t="n">
        <v>38.4</v>
      </c>
    </row>
    <row r="52" customFormat="false" ht="12.75" hidden="false" customHeight="false" outlineLevel="0" collapsed="false">
      <c r="A52" s="5" t="n">
        <v>31.4333333333332</v>
      </c>
      <c r="B52" s="5" t="n">
        <v>36.783333333333</v>
      </c>
      <c r="C52" s="13" t="n">
        <v>3</v>
      </c>
    </row>
    <row r="53" customFormat="false" ht="12.75" hidden="false" customHeight="false" outlineLevel="0" collapsed="false">
      <c r="A53" s="5" t="n">
        <v>34.6333333333331</v>
      </c>
      <c r="B53" s="5" t="n">
        <v>36.7999999999997</v>
      </c>
      <c r="C53" s="13" t="n">
        <v>24.8</v>
      </c>
    </row>
    <row r="54" customFormat="false" ht="12.75" hidden="false" customHeight="false" outlineLevel="0" collapsed="false">
      <c r="A54" s="5" t="n">
        <v>36.2499999999999</v>
      </c>
      <c r="B54" s="5" t="n">
        <v>37.1</v>
      </c>
      <c r="C54" s="13" t="n">
        <v>38.2</v>
      </c>
    </row>
    <row r="55" customFormat="false" ht="13.5" hidden="false" customHeight="false" outlineLevel="0" collapsed="false">
      <c r="A55" s="7" t="n">
        <v>33.933333333333</v>
      </c>
      <c r="B55" s="7" t="n">
        <v>36.3833333333332</v>
      </c>
      <c r="C55" s="16" t="n">
        <v>2.4</v>
      </c>
    </row>
    <row r="56" customFormat="false" ht="12.75" hidden="false" customHeight="false" outlineLevel="0" collapsed="false">
      <c r="A56" s="3" t="n">
        <v>34.05</v>
      </c>
      <c r="B56" s="3" t="n">
        <v>38.3833333333332</v>
      </c>
      <c r="C56" s="12" t="n">
        <v>0</v>
      </c>
    </row>
    <row r="57" customFormat="false" ht="12.75" hidden="false" customHeight="false" outlineLevel="0" collapsed="false">
      <c r="A57" s="5" t="n">
        <v>31.4166666666665</v>
      </c>
      <c r="B57" s="5" t="n">
        <v>38.3499999999999</v>
      </c>
      <c r="C57" s="13" t="n">
        <v>21.6</v>
      </c>
    </row>
    <row r="58" customFormat="false" ht="12.75" hidden="false" customHeight="false" outlineLevel="0" collapsed="false">
      <c r="A58" s="5" t="n">
        <v>32.883333333333</v>
      </c>
      <c r="B58" s="5" t="n">
        <v>39.9499999999996</v>
      </c>
      <c r="C58" s="13" t="n">
        <v>1.9</v>
      </c>
    </row>
    <row r="59" customFormat="false" ht="12.75" hidden="false" customHeight="false" outlineLevel="0" collapsed="false">
      <c r="A59" s="5" t="n">
        <v>31.733333333333</v>
      </c>
      <c r="B59" s="5" t="n">
        <v>37.6833333333331</v>
      </c>
      <c r="C59" s="13" t="n">
        <v>6.2</v>
      </c>
    </row>
    <row r="60" customFormat="false" ht="12.75" hidden="false" customHeight="false" outlineLevel="0" collapsed="false">
      <c r="A60" s="5" t="n">
        <v>32.9499999999996</v>
      </c>
      <c r="B60" s="5" t="n">
        <v>38.6499999999997</v>
      </c>
      <c r="C60" s="13" t="n">
        <v>8</v>
      </c>
    </row>
    <row r="61" customFormat="false" ht="12.75" hidden="false" customHeight="false" outlineLevel="0" collapsed="false">
      <c r="A61" s="5" t="n">
        <v>33.6166666666664</v>
      </c>
      <c r="B61" s="5" t="n">
        <v>40.6166666666664</v>
      </c>
      <c r="C61" s="13" t="n">
        <v>2.8</v>
      </c>
    </row>
    <row r="62" customFormat="false" ht="12.75" hidden="false" customHeight="false" outlineLevel="0" collapsed="false">
      <c r="A62" s="5" t="n">
        <v>30.5166666666665</v>
      </c>
      <c r="B62" s="5" t="n">
        <v>39.8166666666663</v>
      </c>
      <c r="C62" s="15" t="n">
        <v>3.6</v>
      </c>
    </row>
    <row r="63" customFormat="false" ht="12.75" hidden="false" customHeight="false" outlineLevel="0" collapsed="false">
      <c r="A63" s="5" t="n">
        <v>36.0666666666666</v>
      </c>
      <c r="B63" s="5" t="n">
        <v>39.1833333333333</v>
      </c>
      <c r="C63" s="13" t="n">
        <v>1.8</v>
      </c>
    </row>
    <row r="64" customFormat="false" ht="12.75" hidden="false" customHeight="false" outlineLevel="0" collapsed="false">
      <c r="A64" s="5" t="n">
        <v>37.3833333333332</v>
      </c>
      <c r="B64" s="5" t="n">
        <v>39.2333333333332</v>
      </c>
      <c r="C64" s="13" t="n">
        <v>21.6</v>
      </c>
    </row>
    <row r="65" customFormat="false" ht="12.75" hidden="false" customHeight="false" outlineLevel="0" collapsed="false">
      <c r="A65" s="5" t="n">
        <v>33.2166666666666</v>
      </c>
      <c r="B65" s="5" t="n">
        <v>37.1999999999999</v>
      </c>
      <c r="C65" s="13" t="n">
        <v>0.2</v>
      </c>
    </row>
    <row r="66" customFormat="false" ht="12.75" hidden="false" customHeight="false" outlineLevel="0" collapsed="false">
      <c r="A66" s="5" t="n">
        <v>33.5333333333331</v>
      </c>
      <c r="B66" s="5" t="n">
        <v>37.7166666666664</v>
      </c>
      <c r="C66" s="13" t="n">
        <v>0.2</v>
      </c>
    </row>
    <row r="67" customFormat="false" ht="12.75" hidden="false" customHeight="false" outlineLevel="0" collapsed="false">
      <c r="A67" s="5" t="n">
        <v>35.4833333333331</v>
      </c>
      <c r="B67" s="5" t="n">
        <v>38.7166666666664</v>
      </c>
      <c r="C67" s="13" t="n">
        <v>1.8</v>
      </c>
    </row>
    <row r="68" customFormat="false" ht="12.75" hidden="false" customHeight="false" outlineLevel="0" collapsed="false">
      <c r="A68" s="5" t="n">
        <v>33.5166666666665</v>
      </c>
      <c r="B68" s="5" t="n">
        <v>39.8499999999997</v>
      </c>
      <c r="C68" s="13" t="n">
        <v>0.8</v>
      </c>
    </row>
    <row r="69" customFormat="false" ht="12.75" hidden="false" customHeight="false" outlineLevel="0" collapsed="false">
      <c r="A69" s="5" t="n">
        <v>34.1666666666666</v>
      </c>
      <c r="B69" s="5" t="n">
        <v>39.15</v>
      </c>
      <c r="C69" s="13" t="n">
        <v>11.2</v>
      </c>
    </row>
    <row r="70" customFormat="false" ht="12.75" hidden="false" customHeight="false" outlineLevel="0" collapsed="false">
      <c r="A70" s="5" t="n">
        <v>32.5499999999998</v>
      </c>
      <c r="B70" s="5" t="n">
        <v>37.9833333333329</v>
      </c>
      <c r="C70" s="13" t="n">
        <v>3</v>
      </c>
    </row>
    <row r="71" customFormat="false" ht="12.75" hidden="false" customHeight="false" outlineLevel="0" collapsed="false">
      <c r="A71" s="5" t="n">
        <v>34.6999999999997</v>
      </c>
      <c r="B71" s="5" t="n">
        <v>38.6166666666664</v>
      </c>
      <c r="C71" s="13" t="n">
        <v>2.6</v>
      </c>
    </row>
    <row r="72" customFormat="false" ht="12.75" hidden="false" customHeight="false" outlineLevel="0" collapsed="false">
      <c r="A72" s="5" t="n">
        <v>34.6833333333331</v>
      </c>
      <c r="B72" s="5" t="n">
        <v>37.9666666666663</v>
      </c>
      <c r="C72" s="13" t="n">
        <v>15.2</v>
      </c>
    </row>
    <row r="73" customFormat="false" ht="12.75" hidden="false" customHeight="false" outlineLevel="0" collapsed="false">
      <c r="A73" s="5" t="n">
        <v>32.15</v>
      </c>
      <c r="B73" s="5" t="n">
        <v>39.5833333333331</v>
      </c>
      <c r="C73" s="13" t="n">
        <v>1.8</v>
      </c>
    </row>
    <row r="74" customFormat="false" ht="12.75" hidden="false" customHeight="false" outlineLevel="0" collapsed="false">
      <c r="A74" s="5" t="n">
        <v>37</v>
      </c>
      <c r="B74" s="5" t="n">
        <v>39.74</v>
      </c>
      <c r="C74" s="13" t="n">
        <v>3.4</v>
      </c>
    </row>
    <row r="75" customFormat="false" ht="12.75" hidden="false" customHeight="false" outlineLevel="0" collapsed="false">
      <c r="A75" s="5" t="n">
        <v>31.54</v>
      </c>
      <c r="B75" s="5" t="n">
        <v>39.45</v>
      </c>
      <c r="C75" s="13" t="n">
        <v>0.2</v>
      </c>
    </row>
    <row r="76" customFormat="false" ht="12.75" hidden="false" customHeight="false" outlineLevel="0" collapsed="false">
      <c r="A76" s="5" t="n">
        <v>34.4833333333331</v>
      </c>
      <c r="B76" s="5" t="n">
        <v>37.5333333333331</v>
      </c>
      <c r="C76" s="13" t="n">
        <v>0</v>
      </c>
    </row>
    <row r="77" customFormat="false" ht="13.5" hidden="false" customHeight="false" outlineLevel="0" collapsed="false">
      <c r="A77" s="7" t="n">
        <v>34.7999999999997</v>
      </c>
      <c r="B77" s="7" t="n">
        <v>39.8166666666663</v>
      </c>
      <c r="C77" s="16" t="n">
        <v>28.2</v>
      </c>
    </row>
    <row r="78" customFormat="false" ht="12.75" hidden="false" customHeight="false" outlineLevel="0" collapsed="false">
      <c r="A78" s="3" t="n">
        <v>31.1666</v>
      </c>
      <c r="B78" s="3" t="n">
        <v>41.0833</v>
      </c>
      <c r="C78" s="12" t="n">
        <v>89.4</v>
      </c>
    </row>
    <row r="79" customFormat="false" ht="12.75" hidden="false" customHeight="false" outlineLevel="0" collapsed="false">
      <c r="A79" s="5" t="n">
        <v>32.3833333333332</v>
      </c>
      <c r="B79" s="5" t="n">
        <v>41.7499999999997</v>
      </c>
      <c r="C79" s="15" t="n">
        <v>131</v>
      </c>
    </row>
    <row r="80" customFormat="false" ht="12.75" hidden="false" customHeight="false" outlineLevel="0" collapsed="false">
      <c r="A80" s="5" t="n">
        <v>35.8499999999997</v>
      </c>
      <c r="B80" s="5" t="n">
        <v>40.6499999999997</v>
      </c>
      <c r="C80" s="13" t="n">
        <v>20</v>
      </c>
    </row>
    <row r="81" customFormat="false" ht="12.75" hidden="false" customHeight="false" outlineLevel="0" collapsed="false">
      <c r="A81" s="5" t="n">
        <v>41.8166666666663</v>
      </c>
      <c r="B81" s="5" t="n">
        <v>41.1833333333333</v>
      </c>
      <c r="C81" s="13" t="n">
        <v>58.9</v>
      </c>
    </row>
    <row r="82" customFormat="false" ht="12.75" hidden="false" customHeight="false" outlineLevel="0" collapsed="false">
      <c r="A82" s="5" t="n">
        <v>32.3333333333332</v>
      </c>
      <c r="B82" s="5" t="n">
        <v>41.6333333333331</v>
      </c>
      <c r="C82" s="13" t="n">
        <v>133.2</v>
      </c>
    </row>
    <row r="83" customFormat="false" ht="12.75" hidden="false" customHeight="false" outlineLevel="0" collapsed="false">
      <c r="A83" s="5" t="n">
        <v>40.2333333333332</v>
      </c>
      <c r="B83" s="5" t="n">
        <v>40.2499999999999</v>
      </c>
      <c r="C83" s="13" t="n">
        <v>11.2</v>
      </c>
    </row>
    <row r="84" customFormat="false" ht="12.75" hidden="false" customHeight="false" outlineLevel="0" collapsed="false">
      <c r="A84" s="5" t="n">
        <v>31.5999999999998</v>
      </c>
      <c r="B84" s="5" t="n">
        <v>40.733333333333</v>
      </c>
      <c r="C84" s="13" t="n">
        <v>15.4</v>
      </c>
    </row>
    <row r="85" customFormat="false" ht="12.75" hidden="false" customHeight="false" outlineLevel="0" collapsed="false">
      <c r="A85" s="5" t="n">
        <v>34.9666666666663</v>
      </c>
      <c r="B85" s="5" t="n">
        <v>40.5499999999998</v>
      </c>
      <c r="C85" s="13" t="n">
        <v>10.8</v>
      </c>
    </row>
    <row r="86" customFormat="false" ht="12.75" hidden="false" customHeight="false" outlineLevel="0" collapsed="false">
      <c r="A86" s="5" t="n">
        <v>31.1666666666666</v>
      </c>
      <c r="B86" s="5" t="n">
        <v>40.833333333333</v>
      </c>
      <c r="C86" s="13" t="n">
        <v>27.2</v>
      </c>
    </row>
    <row r="87" customFormat="false" ht="12.75" hidden="false" customHeight="false" outlineLevel="0" collapsed="false">
      <c r="A87" s="5" t="n">
        <v>38.3833333333332</v>
      </c>
      <c r="B87" s="5" t="n">
        <v>40.9166666666663</v>
      </c>
      <c r="C87" s="13" t="n">
        <v>112.4</v>
      </c>
    </row>
    <row r="88" customFormat="false" ht="12.75" hidden="false" customHeight="false" outlineLevel="0" collapsed="false">
      <c r="A88" s="5" t="n">
        <v>39.4666666666665</v>
      </c>
      <c r="B88" s="5" t="n">
        <v>40.4666666666665</v>
      </c>
      <c r="C88" s="13" t="n">
        <v>9.2</v>
      </c>
    </row>
    <row r="89" customFormat="false" ht="12.75" hidden="false" customHeight="false" outlineLevel="0" collapsed="false">
      <c r="A89" s="5" t="n">
        <v>41.4166666666665</v>
      </c>
      <c r="B89" s="5" t="n">
        <v>41.3999999999998</v>
      </c>
      <c r="C89" s="13" t="n">
        <v>491.6</v>
      </c>
    </row>
    <row r="90" customFormat="false" ht="12.75" hidden="false" customHeight="false" outlineLevel="0" collapsed="false">
      <c r="A90" s="5" t="n">
        <v>33.783333333333</v>
      </c>
      <c r="B90" s="5" t="n">
        <v>41.9833333333329</v>
      </c>
      <c r="C90" s="13" t="n">
        <v>162.2</v>
      </c>
    </row>
    <row r="91" customFormat="false" ht="12.75" hidden="false" customHeight="false" outlineLevel="0" collapsed="false">
      <c r="A91" s="5" t="n">
        <v>33.783333333333</v>
      </c>
      <c r="B91" s="5" t="n">
        <v>41.3666666666665</v>
      </c>
      <c r="C91" s="13" t="n">
        <v>14.2</v>
      </c>
    </row>
    <row r="92" customFormat="false" ht="12.75" hidden="false" customHeight="false" outlineLevel="0" collapsed="false">
      <c r="A92" s="5" t="n">
        <v>37.8999999999996</v>
      </c>
      <c r="B92" s="5" t="n">
        <v>40.9833333333329</v>
      </c>
      <c r="C92" s="13" t="n">
        <v>86.4</v>
      </c>
    </row>
    <row r="93" customFormat="false" ht="12.75" hidden="false" customHeight="false" outlineLevel="0" collapsed="false">
      <c r="A93" s="5" t="n">
        <v>40.4999999999998</v>
      </c>
      <c r="B93" s="5" t="n">
        <v>41.0333333333333</v>
      </c>
      <c r="C93" s="13" t="n">
        <v>328.4</v>
      </c>
    </row>
    <row r="94" customFormat="false" ht="12.75" hidden="false" customHeight="false" outlineLevel="0" collapsed="false">
      <c r="A94" s="5" t="n">
        <v>36.2499999999999</v>
      </c>
      <c r="B94" s="5" t="n">
        <v>41.3499999999999</v>
      </c>
      <c r="C94" s="13" t="n">
        <v>24.8</v>
      </c>
    </row>
    <row r="95" customFormat="false" ht="12.75" hidden="false" customHeight="false" outlineLevel="0" collapsed="false">
      <c r="A95" s="5" t="n">
        <v>35.1666666666666</v>
      </c>
      <c r="B95" s="5" t="n">
        <v>42.0333333333333</v>
      </c>
      <c r="C95" s="13" t="n">
        <v>132.4</v>
      </c>
    </row>
    <row r="96" customFormat="false" ht="12.75" hidden="false" customHeight="false" outlineLevel="0" collapsed="false">
      <c r="A96" s="5" t="n">
        <v>38.4166666666665</v>
      </c>
      <c r="B96" s="5" t="n">
        <v>40.2833333333332</v>
      </c>
      <c r="C96" s="13" t="n">
        <v>26.4</v>
      </c>
    </row>
    <row r="97" customFormat="false" ht="12.75" hidden="false" customHeight="false" outlineLevel="0" collapsed="false">
      <c r="A97" s="5" t="n">
        <v>36.5666666666664</v>
      </c>
      <c r="B97" s="5" t="n">
        <v>40.2999999999999</v>
      </c>
      <c r="C97" s="13" t="n">
        <v>11.6</v>
      </c>
    </row>
    <row r="98" customFormat="false" ht="12.75" hidden="false" customHeight="false" outlineLevel="0" collapsed="false">
      <c r="A98" s="5" t="n">
        <v>39.7499999999997</v>
      </c>
      <c r="B98" s="5" t="n">
        <v>40.9833333333329</v>
      </c>
      <c r="C98" s="13" t="n">
        <v>155.2</v>
      </c>
    </row>
    <row r="99" customFormat="false" ht="12.75" hidden="false" customHeight="false" outlineLevel="0" collapsed="false">
      <c r="A99" s="5" t="n">
        <v>37.2833333333332</v>
      </c>
      <c r="B99" s="5" t="n">
        <v>41.1333333333333</v>
      </c>
      <c r="C99" s="13" t="n">
        <v>79.4</v>
      </c>
    </row>
    <row r="100" customFormat="false" ht="13.5" hidden="false" customHeight="false" outlineLevel="0" collapsed="false">
      <c r="A100" s="7" t="n">
        <v>31.7999999999997</v>
      </c>
      <c r="B100" s="7" t="n">
        <v>41.4499999999998</v>
      </c>
      <c r="C100" s="14" t="n">
        <v>98.6</v>
      </c>
    </row>
    <row r="101" customFormat="false" ht="12.75" hidden="false" customHeight="false" outlineLevel="0" collapsed="false">
      <c r="A101" s="3" t="n">
        <v>43.05</v>
      </c>
      <c r="B101" s="3" t="n">
        <v>39.7333</v>
      </c>
      <c r="C101" s="15" t="n">
        <v>25.4</v>
      </c>
    </row>
    <row r="102" customFormat="false" ht="12.75" hidden="false" customHeight="false" outlineLevel="0" collapsed="false">
      <c r="A102" s="5" t="n">
        <v>38.4999999999998</v>
      </c>
      <c r="B102" s="5" t="n">
        <v>39.05</v>
      </c>
      <c r="C102" s="13" t="n">
        <v>10.2</v>
      </c>
    </row>
    <row r="103" customFormat="false" ht="12.75" hidden="false" customHeight="false" outlineLevel="0" collapsed="false">
      <c r="A103" s="5" t="n">
        <v>42.7166666666664</v>
      </c>
      <c r="B103" s="5" t="n">
        <v>41.1166666666666</v>
      </c>
      <c r="C103" s="13" t="n">
        <v>27</v>
      </c>
    </row>
    <row r="104" customFormat="false" ht="12.75" hidden="false" customHeight="false" outlineLevel="0" collapsed="false">
      <c r="A104" s="5" t="n">
        <v>40.4999999999998</v>
      </c>
      <c r="B104" s="5" t="n">
        <v>38.8666666666663</v>
      </c>
      <c r="C104" s="13" t="n">
        <v>9.2</v>
      </c>
    </row>
    <row r="105" customFormat="false" ht="12.75" hidden="false" customHeight="false" outlineLevel="0" collapsed="false">
      <c r="A105" s="5" t="n">
        <v>42.1</v>
      </c>
      <c r="B105" s="5" t="n">
        <v>38.3666666666665</v>
      </c>
      <c r="C105" s="13" t="n">
        <v>17.6</v>
      </c>
    </row>
    <row r="106" customFormat="false" ht="12.75" hidden="false" customHeight="false" outlineLevel="0" collapsed="false">
      <c r="A106" s="5" t="n">
        <v>39.2499999999999</v>
      </c>
      <c r="B106" s="5" t="n">
        <v>38.6499999999997</v>
      </c>
      <c r="C106" s="13" t="n">
        <v>6.4</v>
      </c>
    </row>
    <row r="107" customFormat="false" ht="12.75" hidden="false" customHeight="false" outlineLevel="0" collapsed="false">
      <c r="A107" s="5" t="n">
        <v>39.5166666666665</v>
      </c>
      <c r="B107" s="5" t="n">
        <v>39.6999999999997</v>
      </c>
      <c r="C107" s="13" t="n">
        <v>2.8</v>
      </c>
    </row>
    <row r="108" customFormat="false" ht="12.75" hidden="false" customHeight="false" outlineLevel="0" collapsed="false">
      <c r="A108" s="5" t="n">
        <v>41.1666666666666</v>
      </c>
      <c r="B108" s="5" t="n">
        <v>39.9499999999996</v>
      </c>
      <c r="C108" s="13" t="n">
        <v>13.6</v>
      </c>
    </row>
    <row r="109" customFormat="false" ht="12.75" hidden="false" customHeight="false" outlineLevel="0" collapsed="false">
      <c r="A109" s="5" t="n">
        <v>43.733333333333</v>
      </c>
      <c r="B109" s="5" t="n">
        <v>37.5666666666664</v>
      </c>
      <c r="C109" s="13" t="n">
        <v>1.2</v>
      </c>
    </row>
    <row r="110" customFormat="false" ht="12.75" hidden="false" customHeight="false" outlineLevel="0" collapsed="false">
      <c r="A110" s="5" t="n">
        <v>41.6999999999997</v>
      </c>
      <c r="B110" s="5" t="n">
        <v>39.3666666666665</v>
      </c>
      <c r="C110" s="13" t="n">
        <v>2.6</v>
      </c>
    </row>
    <row r="111" customFormat="false" ht="12.75" hidden="false" customHeight="false" outlineLevel="0" collapsed="false">
      <c r="A111" s="5" t="n">
        <v>44.05</v>
      </c>
      <c r="B111" s="5" t="n">
        <v>39.9166666666663</v>
      </c>
      <c r="C111" s="13" t="n">
        <v>7</v>
      </c>
    </row>
    <row r="112" customFormat="false" ht="12.75" hidden="false" customHeight="false" outlineLevel="0" collapsed="false">
      <c r="A112" s="5" t="n">
        <v>43.1</v>
      </c>
      <c r="B112" s="5" t="n">
        <v>40.5666666666664</v>
      </c>
      <c r="C112" s="13" t="n">
        <v>32.4</v>
      </c>
    </row>
    <row r="113" customFormat="false" ht="12.75" hidden="false" customHeight="false" outlineLevel="0" collapsed="false">
      <c r="A113" s="5" t="n">
        <v>38.2166666666666</v>
      </c>
      <c r="B113" s="5" t="n">
        <v>38.3499999999999</v>
      </c>
      <c r="C113" s="13" t="n">
        <v>17.6</v>
      </c>
    </row>
    <row r="114" customFormat="false" ht="12.75" hidden="false" customHeight="false" outlineLevel="0" collapsed="false">
      <c r="A114" s="5" t="n">
        <v>41.4833333333331</v>
      </c>
      <c r="B114" s="5" t="n">
        <v>38.6833333333331</v>
      </c>
      <c r="C114" s="13" t="n">
        <v>21.6</v>
      </c>
    </row>
    <row r="115" customFormat="false" ht="12.75" hidden="false" customHeight="false" outlineLevel="0" collapsed="false">
      <c r="A115" s="5" t="n">
        <v>42.5666666666664</v>
      </c>
      <c r="B115" s="5" t="n">
        <v>40.3333333333332</v>
      </c>
      <c r="C115" s="13" t="n">
        <v>21.6</v>
      </c>
    </row>
    <row r="116" customFormat="false" ht="12.75" hidden="false" customHeight="false" outlineLevel="0" collapsed="false">
      <c r="A116" s="5" t="n">
        <v>41.5499999999998</v>
      </c>
      <c r="B116" s="5" t="n">
        <v>40.2999999999999</v>
      </c>
      <c r="C116" s="13" t="n">
        <v>18.4</v>
      </c>
    </row>
    <row r="117" customFormat="false" ht="12.75" hidden="false" customHeight="false" outlineLevel="0" collapsed="false">
      <c r="A117" s="5" t="n">
        <v>39.5499999999998</v>
      </c>
      <c r="B117" s="5" t="n">
        <v>39.1166666666666</v>
      </c>
      <c r="C117" s="13" t="n">
        <v>16.6</v>
      </c>
    </row>
    <row r="118" customFormat="false" ht="12.75" hidden="false" customHeight="false" outlineLevel="0" collapsed="false">
      <c r="A118" s="5" t="n">
        <v>43.3499999999999</v>
      </c>
      <c r="B118" s="5" t="n">
        <v>38.4666666666665</v>
      </c>
      <c r="C118" s="13" t="n">
        <v>7.4</v>
      </c>
    </row>
    <row r="119" customFormat="false" ht="13.5" hidden="false" customHeight="false" outlineLevel="0" collapsed="false">
      <c r="A119" s="7" t="n">
        <v>44.2833333333332</v>
      </c>
      <c r="B119" s="7" t="n">
        <v>37.5666666666664</v>
      </c>
      <c r="C119" s="14" t="n">
        <v>1.4</v>
      </c>
    </row>
    <row r="120" customFormat="false" ht="12.75" hidden="false" customHeight="false" outlineLevel="0" collapsed="false">
      <c r="A120" s="3" t="n">
        <v>38.2833</v>
      </c>
      <c r="B120" s="3" t="n">
        <v>37.75</v>
      </c>
      <c r="C120" s="15" t="n">
        <v>0.4</v>
      </c>
    </row>
    <row r="121" customFormat="false" ht="12.75" hidden="false" customHeight="false" outlineLevel="0" collapsed="false">
      <c r="A121" s="5" t="n">
        <v>41.1166666666666</v>
      </c>
      <c r="B121" s="5" t="n">
        <v>37.5833333333331</v>
      </c>
      <c r="C121" s="13" t="n">
        <v>0</v>
      </c>
    </row>
    <row r="122" customFormat="false" ht="12.75" hidden="false" customHeight="false" outlineLevel="0" collapsed="false">
      <c r="A122" s="5" t="n">
        <v>40.0166666666667</v>
      </c>
      <c r="B122" s="5" t="n">
        <v>36.833333333333</v>
      </c>
      <c r="C122" s="13" t="n">
        <v>0</v>
      </c>
    </row>
    <row r="123" customFormat="false" ht="12.75" hidden="false" customHeight="false" outlineLevel="0" collapsed="false">
      <c r="A123" s="5" t="n">
        <v>42.1833333333333</v>
      </c>
      <c r="B123" s="5" t="n">
        <v>37.3166666666665</v>
      </c>
      <c r="C123" s="13" t="n">
        <v>0</v>
      </c>
    </row>
    <row r="124" customFormat="false" ht="12.75" hidden="false" customHeight="false" outlineLevel="0" collapsed="false">
      <c r="A124" s="5" t="n">
        <v>40.1999999999999</v>
      </c>
      <c r="B124" s="5" t="n">
        <v>37.8999999999996</v>
      </c>
      <c r="C124" s="13" t="n">
        <v>0</v>
      </c>
    </row>
    <row r="125" customFormat="false" ht="12.75" hidden="false" customHeight="false" outlineLevel="0" collapsed="false">
      <c r="A125" s="5" t="n">
        <v>37.3499999999999</v>
      </c>
      <c r="B125" s="5" t="n">
        <v>37.05</v>
      </c>
      <c r="C125" s="13" t="n">
        <v>0</v>
      </c>
    </row>
    <row r="126" customFormat="false" ht="12.75" hidden="false" customHeight="false" outlineLevel="0" collapsed="false">
      <c r="A126" s="5" t="n">
        <v>36.6333333333331</v>
      </c>
      <c r="B126" s="5" t="n">
        <v>37.0166666666667</v>
      </c>
      <c r="C126" s="13" t="n">
        <v>0</v>
      </c>
    </row>
    <row r="127" customFormat="false" ht="12.75" hidden="false" customHeight="false" outlineLevel="0" collapsed="false">
      <c r="A127" s="5" t="n">
        <v>37.1</v>
      </c>
      <c r="B127" s="5" t="n">
        <v>36.6999999999997</v>
      </c>
      <c r="C127" s="13" t="n">
        <v>1.8</v>
      </c>
    </row>
    <row r="128" customFormat="false" ht="12.75" hidden="false" customHeight="false" outlineLevel="0" collapsed="false">
      <c r="A128" s="5" t="n">
        <v>40.733333333333</v>
      </c>
      <c r="B128" s="5" t="n">
        <v>37.2999999999999</v>
      </c>
      <c r="C128" s="13" t="n">
        <v>0</v>
      </c>
    </row>
    <row r="129" customFormat="false" ht="12.75" hidden="false" customHeight="false" outlineLevel="0" collapsed="false">
      <c r="A129" s="5" t="n">
        <v>41.9499999999996</v>
      </c>
      <c r="B129" s="5" t="n">
        <v>37.9166666666663</v>
      </c>
      <c r="C129" s="13" t="n">
        <v>1.6</v>
      </c>
    </row>
    <row r="130" customFormat="false" ht="12.75" hidden="false" customHeight="false" outlineLevel="0" collapsed="false">
      <c r="A130" s="5" t="n">
        <v>39.3166666666665</v>
      </c>
      <c r="B130" s="5" t="n">
        <v>37.7499999999997</v>
      </c>
      <c r="C130" s="13" t="n">
        <v>2</v>
      </c>
    </row>
    <row r="131" customFormat="false" ht="13.5" hidden="false" customHeight="false" outlineLevel="0" collapsed="false">
      <c r="A131" s="7" t="n">
        <v>38.783333333333</v>
      </c>
      <c r="B131" s="7" t="n">
        <v>37.15</v>
      </c>
      <c r="C131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0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P5" s="0" t="s">
        <v>9</v>
      </c>
    </row>
    <row r="6" customFormat="false" ht="12.75" hidden="false" customHeight="false" outlineLevel="0" collapsed="false">
      <c r="A6" s="0" t="s">
        <v>10</v>
      </c>
      <c r="B6" s="2"/>
      <c r="C6" s="2"/>
      <c r="D6" s="2" t="s">
        <v>11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0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0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0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0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0" t="s">
        <v>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7" t="n">
        <v>40.95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17" t="n">
        <v>39.04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7" t="n">
        <v>37.14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17" t="n">
        <v>35.23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7" t="n">
        <v>33.333</v>
      </c>
      <c r="B21" s="18"/>
      <c r="C21" s="18"/>
      <c r="D21" s="2" t="s">
        <v>11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7" t="n">
        <v>31.42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7" t="n">
        <v>29.52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7" t="n">
        <v>27.61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7" t="n">
        <v>25.71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7" t="n">
        <v>23.80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7" t="n">
        <v>21.90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0</v>
      </c>
      <c r="C31" s="2" t="n">
        <f aca="false">C16*$D$45</f>
        <v>0</v>
      </c>
      <c r="D31" s="2" t="n">
        <f aca="false">D16*$D$45</f>
        <v>0</v>
      </c>
      <c r="E31" s="2" t="n">
        <f aca="false">E16*$D$45</f>
        <v>0</v>
      </c>
      <c r="F31" s="2" t="n">
        <f aca="false">F16*$D$45</f>
        <v>0</v>
      </c>
      <c r="G31" s="2" t="n">
        <f aca="false">G16*$D$45</f>
        <v>0</v>
      </c>
      <c r="H31" s="2" t="n">
        <f aca="false">H16*$D$45</f>
        <v>0</v>
      </c>
      <c r="I31" s="2" t="n">
        <f aca="false">I16*$D$45</f>
        <v>0</v>
      </c>
      <c r="J31" s="2" t="n">
        <f aca="false">J16*$D$45</f>
        <v>0</v>
      </c>
      <c r="K31" s="2" t="n">
        <f aca="false">K16*$D$45</f>
        <v>0</v>
      </c>
      <c r="L31" s="2" t="n">
        <f aca="false">L16*$D$45</f>
        <v>0</v>
      </c>
      <c r="M31" s="2" t="n">
        <f aca="false">M16*$D$45</f>
        <v>0</v>
      </c>
      <c r="N31" s="2" t="n">
        <f aca="false">N16*$D$45</f>
        <v>0</v>
      </c>
      <c r="O31" s="2" t="n">
        <f aca="false">O16*$D$45</f>
        <v>0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0</v>
      </c>
      <c r="C32" s="2" t="n">
        <f aca="false">C17*$D$45</f>
        <v>0</v>
      </c>
      <c r="D32" s="2" t="n">
        <f aca="false">D17*$D$45</f>
        <v>0</v>
      </c>
      <c r="E32" s="2" t="n">
        <f aca="false">E17*$D$45</f>
        <v>0</v>
      </c>
      <c r="F32" s="2" t="n">
        <f aca="false">F17*$D$45</f>
        <v>0</v>
      </c>
      <c r="G32" s="2" t="n">
        <f aca="false">G17*$D$45</f>
        <v>0</v>
      </c>
      <c r="H32" s="2" t="n">
        <f aca="false">H17*$D$45</f>
        <v>0</v>
      </c>
      <c r="I32" s="2" t="n">
        <f aca="false">I17*$D$45</f>
        <v>0</v>
      </c>
      <c r="J32" s="2" t="n">
        <f aca="false">J17*$D$45</f>
        <v>0</v>
      </c>
      <c r="K32" s="2" t="n">
        <f aca="false">K17*$D$45</f>
        <v>0</v>
      </c>
      <c r="L32" s="2" t="n">
        <f aca="false">L17*$D$45</f>
        <v>0</v>
      </c>
      <c r="M32" s="2" t="n">
        <f aca="false">M17*$D$45</f>
        <v>0</v>
      </c>
      <c r="N32" s="2" t="n">
        <f aca="false">N17*$D$45</f>
        <v>0</v>
      </c>
      <c r="O32" s="2" t="n">
        <f aca="false">O17*$D$45</f>
        <v>0</v>
      </c>
      <c r="P32" s="0" t="s">
        <v>17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0</v>
      </c>
      <c r="C33" s="2" t="n">
        <f aca="false">C18*$D$45</f>
        <v>0</v>
      </c>
      <c r="D33" s="2" t="n">
        <f aca="false">D18*$D$45</f>
        <v>0</v>
      </c>
      <c r="E33" s="2" t="n">
        <f aca="false">E18*$D$45</f>
        <v>0</v>
      </c>
      <c r="F33" s="2" t="n">
        <f aca="false">F18*$D$45</f>
        <v>0</v>
      </c>
      <c r="G33" s="2" t="n">
        <f aca="false">G18*$D$45</f>
        <v>0</v>
      </c>
      <c r="H33" s="2" t="n">
        <f aca="false">H18*$D$45</f>
        <v>0</v>
      </c>
      <c r="I33" s="2" t="n">
        <f aca="false">I18*$D$45</f>
        <v>0</v>
      </c>
      <c r="J33" s="2" t="n">
        <f aca="false">J18*$D$45</f>
        <v>0</v>
      </c>
      <c r="K33" s="2" t="n">
        <f aca="false">K18*$D$45</f>
        <v>0</v>
      </c>
      <c r="L33" s="2" t="n">
        <f aca="false">L18*$D$45</f>
        <v>0</v>
      </c>
      <c r="M33" s="2" t="n">
        <f aca="false">M18*$D$45</f>
        <v>0</v>
      </c>
      <c r="N33" s="2" t="n">
        <f aca="false">N18*$D$45</f>
        <v>0</v>
      </c>
      <c r="O33" s="2" t="n">
        <f aca="false">O18*$D$45</f>
        <v>0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0</v>
      </c>
      <c r="C34" s="2" t="n">
        <f aca="false">C19*$D$45</f>
        <v>0</v>
      </c>
      <c r="D34" s="2" t="n">
        <f aca="false">D19*$D$45</f>
        <v>0</v>
      </c>
      <c r="E34" s="2" t="n">
        <f aca="false">E19*$D$45</f>
        <v>0</v>
      </c>
      <c r="F34" s="2" t="n">
        <f aca="false">F19*$D$45</f>
        <v>0</v>
      </c>
      <c r="G34" s="2" t="n">
        <f aca="false">G19*$D$45</f>
        <v>0</v>
      </c>
      <c r="H34" s="2" t="n">
        <f aca="false">H19*$D$45</f>
        <v>0</v>
      </c>
      <c r="I34" s="2" t="n">
        <f aca="false">I19*$D$45</f>
        <v>0</v>
      </c>
      <c r="J34" s="2" t="n">
        <f aca="false">J19*$D$45</f>
        <v>0</v>
      </c>
      <c r="K34" s="2" t="n">
        <f aca="false">K19*$D$45</f>
        <v>0</v>
      </c>
      <c r="L34" s="2" t="n">
        <f aca="false">L19*$D$45</f>
        <v>0</v>
      </c>
      <c r="M34" s="2" t="n">
        <f aca="false">M19*$D$45</f>
        <v>0</v>
      </c>
      <c r="N34" s="2" t="n">
        <f aca="false">N19*$D$45</f>
        <v>0</v>
      </c>
      <c r="O34" s="2" t="n">
        <f aca="false">O19*$D$45</f>
        <v>0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0</v>
      </c>
      <c r="C35" s="2" t="n">
        <f aca="false">C20*$D$45</f>
        <v>0</v>
      </c>
      <c r="D35" s="2" t="n">
        <f aca="false">D20*$D$45</f>
        <v>0</v>
      </c>
      <c r="E35" s="2" t="n">
        <f aca="false">E20*$D$45</f>
        <v>0</v>
      </c>
      <c r="F35" s="2" t="n">
        <f aca="false">F20*$D$45</f>
        <v>0</v>
      </c>
      <c r="G35" s="2" t="n">
        <f aca="false">G20*$D$45</f>
        <v>0</v>
      </c>
      <c r="H35" s="2" t="n">
        <f aca="false">H20*$D$45</f>
        <v>0</v>
      </c>
      <c r="I35" s="2" t="n">
        <f aca="false">I20*$D$45</f>
        <v>0</v>
      </c>
      <c r="J35" s="2" t="n">
        <f aca="false">J20*$D$45</f>
        <v>0</v>
      </c>
      <c r="K35" s="2" t="n">
        <f aca="false">K20*$D$45</f>
        <v>0</v>
      </c>
      <c r="L35" s="2" t="n">
        <f aca="false">L20*$D$45</f>
        <v>0</v>
      </c>
      <c r="M35" s="2" t="n">
        <f aca="false">M20*$D$45</f>
        <v>0</v>
      </c>
      <c r="N35" s="2" t="n">
        <f aca="false">N20*$D$45</f>
        <v>0</v>
      </c>
      <c r="O35" s="2" t="n">
        <f aca="false">O20*$D$45</f>
        <v>0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0</v>
      </c>
      <c r="C36" s="2" t="n">
        <f aca="false">C21*$D$45</f>
        <v>0</v>
      </c>
      <c r="D36" s="2" t="e">
        <f aca="false">D21*$D$45</f>
        <v>#VALUE!</v>
      </c>
      <c r="E36" s="2" t="n">
        <f aca="false">E21*$D$45</f>
        <v>0</v>
      </c>
      <c r="F36" s="2" t="n">
        <f aca="false">F21*$D$45</f>
        <v>0</v>
      </c>
      <c r="G36" s="2" t="n">
        <f aca="false">G21*$D$45</f>
        <v>0</v>
      </c>
      <c r="H36" s="2" t="n">
        <f aca="false">H21*$D$45</f>
        <v>0</v>
      </c>
      <c r="I36" s="2" t="n">
        <f aca="false">I21*$D$45</f>
        <v>0</v>
      </c>
      <c r="J36" s="2" t="n">
        <f aca="false">J21*$D$45</f>
        <v>0</v>
      </c>
      <c r="K36" s="2" t="n">
        <f aca="false">K21*$D$45</f>
        <v>0</v>
      </c>
      <c r="L36" s="2" t="n">
        <f aca="false">L21*$D$45</f>
        <v>0</v>
      </c>
      <c r="M36" s="2" t="n">
        <f aca="false">M21*$D$45</f>
        <v>0</v>
      </c>
      <c r="N36" s="2" t="n">
        <f aca="false">N21*$D$45</f>
        <v>0</v>
      </c>
      <c r="O36" s="2" t="n">
        <f aca="false">O21*$D$45</f>
        <v>0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0</v>
      </c>
      <c r="C37" s="2" t="n">
        <f aca="false">C22*$D$45</f>
        <v>0</v>
      </c>
      <c r="D37" s="2" t="n">
        <f aca="false">D22*$D$45</f>
        <v>0</v>
      </c>
      <c r="E37" s="2" t="n">
        <f aca="false">E22*$D$45</f>
        <v>0</v>
      </c>
      <c r="F37" s="2" t="n">
        <f aca="false">F22*$D$45</f>
        <v>0</v>
      </c>
      <c r="G37" s="2" t="n">
        <f aca="false">G22*$D$45</f>
        <v>0</v>
      </c>
      <c r="H37" s="2" t="n">
        <f aca="false">H22*$D$45</f>
        <v>0</v>
      </c>
      <c r="I37" s="2" t="n">
        <f aca="false">I22*$D$45</f>
        <v>0</v>
      </c>
      <c r="J37" s="2" t="n">
        <f aca="false">J22*$D$45</f>
        <v>0</v>
      </c>
      <c r="K37" s="2" t="n">
        <f aca="false">K22*$D$45</f>
        <v>0</v>
      </c>
      <c r="L37" s="2" t="n">
        <f aca="false">L22*$D$45</f>
        <v>0</v>
      </c>
      <c r="M37" s="2" t="n">
        <f aca="false">M22*$D$45</f>
        <v>0</v>
      </c>
      <c r="N37" s="2" t="n">
        <f aca="false">N22*$D$45</f>
        <v>0</v>
      </c>
      <c r="O37" s="2" t="n">
        <f aca="false">O22*$D$45</f>
        <v>0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0</v>
      </c>
      <c r="C38" s="2" t="n">
        <f aca="false">C23*$D$45</f>
        <v>0</v>
      </c>
      <c r="D38" s="2" t="n">
        <f aca="false">D23*$D$45</f>
        <v>0</v>
      </c>
      <c r="E38" s="2" t="n">
        <f aca="false">E23*$D$45</f>
        <v>0</v>
      </c>
      <c r="F38" s="2" t="n">
        <f aca="false">F23*$D$45</f>
        <v>0</v>
      </c>
      <c r="G38" s="2" t="n">
        <f aca="false">G23*$D$45</f>
        <v>0</v>
      </c>
      <c r="H38" s="2" t="n">
        <f aca="false">H23*$D$45</f>
        <v>0</v>
      </c>
      <c r="I38" s="2" t="n">
        <f aca="false">I23*$D$45</f>
        <v>0</v>
      </c>
      <c r="J38" s="2" t="n">
        <f aca="false">J23*$D$45</f>
        <v>0</v>
      </c>
      <c r="K38" s="2" t="n">
        <f aca="false">K23*$D$45</f>
        <v>0</v>
      </c>
      <c r="L38" s="2" t="n">
        <f aca="false">L23*$D$45</f>
        <v>0</v>
      </c>
      <c r="M38" s="2" t="n">
        <f aca="false">M23*$D$45</f>
        <v>0</v>
      </c>
      <c r="N38" s="2" t="n">
        <f aca="false">N23*$D$45</f>
        <v>0</v>
      </c>
      <c r="O38" s="2" t="n">
        <f aca="false">O23*$D$45</f>
        <v>0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0</v>
      </c>
      <c r="C39" s="2" t="n">
        <f aca="false">C24*$D$45</f>
        <v>0</v>
      </c>
      <c r="D39" s="2" t="n">
        <f aca="false">D24*$D$45</f>
        <v>0</v>
      </c>
      <c r="E39" s="2" t="n">
        <f aca="false">E24*$D$45</f>
        <v>0</v>
      </c>
      <c r="F39" s="2" t="n">
        <f aca="false">F24*$D$45</f>
        <v>0</v>
      </c>
      <c r="G39" s="2" t="n">
        <f aca="false">G24*$D$45</f>
        <v>0</v>
      </c>
      <c r="H39" s="2" t="n">
        <f aca="false">H24*$D$45</f>
        <v>0</v>
      </c>
      <c r="I39" s="2" t="n">
        <f aca="false">I24*$D$45</f>
        <v>0</v>
      </c>
      <c r="J39" s="2" t="n">
        <f aca="false">J24*$D$45</f>
        <v>0</v>
      </c>
      <c r="K39" s="2" t="n">
        <f aca="false">K24*$D$45</f>
        <v>0</v>
      </c>
      <c r="L39" s="2" t="n">
        <f aca="false">L24*$D$45</f>
        <v>0</v>
      </c>
      <c r="M39" s="2" t="n">
        <f aca="false">M24*$D$45</f>
        <v>0</v>
      </c>
      <c r="N39" s="2" t="n">
        <f aca="false">N24*$D$45</f>
        <v>0</v>
      </c>
      <c r="O39" s="2" t="n">
        <f aca="false">O24*$D$45</f>
        <v>0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0</v>
      </c>
      <c r="C40" s="2" t="n">
        <f aca="false">C25*$D$45</f>
        <v>0</v>
      </c>
      <c r="D40" s="2" t="n">
        <f aca="false">D25*$D$45</f>
        <v>0</v>
      </c>
      <c r="E40" s="2" t="n">
        <f aca="false">E25*$D$45</f>
        <v>0</v>
      </c>
      <c r="F40" s="2" t="n">
        <f aca="false">F25*$D$45</f>
        <v>0</v>
      </c>
      <c r="G40" s="2" t="n">
        <f aca="false">G25*$D$45</f>
        <v>0</v>
      </c>
      <c r="H40" s="2" t="n">
        <f aca="false">H25*$D$45</f>
        <v>0</v>
      </c>
      <c r="I40" s="2" t="n">
        <f aca="false">I25*$D$45</f>
        <v>0</v>
      </c>
      <c r="J40" s="2" t="n">
        <f aca="false">J25*$D$45</f>
        <v>0</v>
      </c>
      <c r="K40" s="2" t="n">
        <f aca="false">K25*$D$45</f>
        <v>0</v>
      </c>
      <c r="L40" s="2" t="n">
        <f aca="false">L25*$D$45</f>
        <v>0</v>
      </c>
      <c r="M40" s="2" t="n">
        <f aca="false">M25*$D$45</f>
        <v>0</v>
      </c>
      <c r="N40" s="2" t="n">
        <f aca="false">N25*$D$45</f>
        <v>0</v>
      </c>
      <c r="O40" s="2" t="n">
        <f aca="false">O25*$D$45</f>
        <v>0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0</v>
      </c>
      <c r="C41" s="2" t="n">
        <f aca="false">C26*$D$45</f>
        <v>0</v>
      </c>
      <c r="D41" s="2" t="n">
        <f aca="false">D26*$D$45</f>
        <v>0</v>
      </c>
      <c r="E41" s="2" t="n">
        <f aca="false">E26*$D$45</f>
        <v>0</v>
      </c>
      <c r="F41" s="2" t="n">
        <f aca="false">F26*$D$45</f>
        <v>0</v>
      </c>
      <c r="G41" s="2" t="n">
        <f aca="false">G26*$D$45</f>
        <v>0</v>
      </c>
      <c r="H41" s="2" t="n">
        <f aca="false">H26*$D$45</f>
        <v>0</v>
      </c>
      <c r="I41" s="2" t="n">
        <f aca="false">I26*$D$45</f>
        <v>0</v>
      </c>
      <c r="J41" s="2" t="n">
        <f aca="false">J26*$D$45</f>
        <v>0</v>
      </c>
      <c r="K41" s="2" t="n">
        <f aca="false">K26*$D$45</f>
        <v>0</v>
      </c>
      <c r="L41" s="2" t="n">
        <f aca="false">L26*$D$45</f>
        <v>0</v>
      </c>
      <c r="M41" s="2" t="n">
        <f aca="false">M26*$D$45</f>
        <v>0</v>
      </c>
      <c r="N41" s="2" t="n">
        <f aca="false">N26*$D$45</f>
        <v>0</v>
      </c>
      <c r="O41" s="2" t="n">
        <f aca="false">O26*$D$45</f>
        <v>0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0</v>
      </c>
      <c r="C42" s="2" t="n">
        <f aca="false">C27*$D$45</f>
        <v>0</v>
      </c>
      <c r="D42" s="2" t="n">
        <f aca="false">D27*$D$45</f>
        <v>0</v>
      </c>
      <c r="E42" s="2" t="n">
        <f aca="false">E27*$D$45</f>
        <v>0</v>
      </c>
      <c r="F42" s="2" t="n">
        <f aca="false">F27*$D$45</f>
        <v>0</v>
      </c>
      <c r="G42" s="2" t="n">
        <f aca="false">G27*$D$45</f>
        <v>0</v>
      </c>
      <c r="H42" s="2" t="n">
        <f aca="false">H27*$D$45</f>
        <v>0</v>
      </c>
      <c r="I42" s="2" t="n">
        <f aca="false">I27*$D$45</f>
        <v>0</v>
      </c>
      <c r="J42" s="2" t="n">
        <f aca="false">J27*$D$45</f>
        <v>0</v>
      </c>
      <c r="K42" s="2" t="n">
        <f aca="false">K27*$D$45</f>
        <v>0</v>
      </c>
      <c r="L42" s="2" t="n">
        <f aca="false">L27*$D$45</f>
        <v>0</v>
      </c>
      <c r="M42" s="2" t="n">
        <f aca="false">M27*$D$45</f>
        <v>0</v>
      </c>
      <c r="N42" s="2" t="n">
        <f aca="false">N27*$D$45</f>
        <v>0</v>
      </c>
      <c r="O42" s="2" t="n">
        <f aca="false">O27*$D$45</f>
        <v>0</v>
      </c>
    </row>
    <row r="44" customFormat="false" ht="12.75" hidden="false" customHeight="false" outlineLevel="0" collapsed="false">
      <c r="C44" s="0" t="n">
        <v>1000</v>
      </c>
      <c r="D44" s="0" t="s">
        <v>18</v>
      </c>
      <c r="J44" s="19" t="s">
        <v>19</v>
      </c>
      <c r="K44" s="19"/>
      <c r="L44" s="19" t="s">
        <v>20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0" t="n">
        <f aca="false">C45/D45</f>
        <v>3.85802469135802E-007</v>
      </c>
      <c r="F45" s="20" t="n">
        <f aca="false">C44/E45</f>
        <v>2592000000</v>
      </c>
      <c r="J45" s="19" t="s">
        <v>21</v>
      </c>
      <c r="K45" s="19" t="s">
        <v>22</v>
      </c>
      <c r="L45" s="19" t="s">
        <v>21</v>
      </c>
      <c r="M45" s="19" t="s">
        <v>22</v>
      </c>
    </row>
    <row r="46" customFormat="false" ht="12.75" hidden="false" customHeight="false" outlineLevel="0" collapsed="false">
      <c r="A46" s="0" t="s">
        <v>23</v>
      </c>
      <c r="B46" s="18" t="n">
        <v>3.01952E-009</v>
      </c>
      <c r="C46" s="21" t="n">
        <f aca="false">B46*F45</f>
        <v>7.82659584</v>
      </c>
      <c r="I46" s="19" t="n">
        <v>1</v>
      </c>
      <c r="J46" s="2" t="n">
        <v>1.9</v>
      </c>
      <c r="K46" s="2" t="n">
        <v>-1.6</v>
      </c>
      <c r="L46" s="0" t="n">
        <v>27.3</v>
      </c>
      <c r="M46" s="0" t="n">
        <v>-16.7</v>
      </c>
    </row>
    <row r="47" customFormat="false" ht="12.75" hidden="false" customHeight="false" outlineLevel="0" collapsed="false">
      <c r="A47" s="0" t="s">
        <v>24</v>
      </c>
      <c r="B47" s="18" t="n">
        <v>-2.04422E-009</v>
      </c>
      <c r="C47" s="21" t="n">
        <f aca="false">B47*F45</f>
        <v>-5.29861824</v>
      </c>
      <c r="I47" s="19" t="n">
        <v>2</v>
      </c>
      <c r="J47" s="2" t="n">
        <v>1.4</v>
      </c>
      <c r="K47" s="2" t="n">
        <v>-0.3</v>
      </c>
      <c r="L47" s="0" t="n">
        <v>4</v>
      </c>
      <c r="M47" s="0" t="n">
        <v>-29.4</v>
      </c>
    </row>
    <row r="48" customFormat="false" ht="12.75" hidden="false" customHeight="false" outlineLevel="0" collapsed="false">
      <c r="I48" s="19" t="n">
        <v>3</v>
      </c>
      <c r="J48" s="2" t="n">
        <v>0.8</v>
      </c>
      <c r="K48" s="2" t="n">
        <v>-0.4</v>
      </c>
      <c r="L48" s="0" t="n">
        <v>7.8</v>
      </c>
      <c r="M48" s="0" t="n">
        <v>-5.3</v>
      </c>
    </row>
    <row r="49" s="19" customFormat="true" ht="12.75" hidden="false" customHeight="false" outlineLevel="0" collapsed="false">
      <c r="I49" s="22" t="s">
        <v>25</v>
      </c>
      <c r="J49" s="23" t="n">
        <f aca="false">AVERAGE(J46:J48)</f>
        <v>1.36666666666667</v>
      </c>
      <c r="K49" s="23" t="n">
        <f aca="false">AVERAGE(K46:K48)</f>
        <v>-0.766666666666667</v>
      </c>
      <c r="L49" s="23" t="n">
        <f aca="false">AVERAGE(L46:L48)</f>
        <v>13.0333333333333</v>
      </c>
      <c r="M49" s="23" t="n">
        <f aca="false">AVERAGE(M46:M48)</f>
        <v>-17.1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10-09T13:55:58Z</dcterms:modified>
  <cp:revision>0</cp:revision>
  <dc:subject/>
  <dc:title/>
</cp:coreProperties>
</file>