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7.656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5.80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8.539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2.391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2.756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1.59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2.673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3.62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0.22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4.672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3.27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3.123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0.799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2.25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2.64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8.4937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5.1083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6.15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7.5083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5.774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2.466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.894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7.86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6.58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6.65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4.87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0.94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9.964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1.25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0.906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0.677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0.17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7.002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9.75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9.468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9.843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9.412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8.817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0.39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0.264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6.67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6.05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7.24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2.898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1.0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9.44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9.4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0.5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1.271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1.50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9.297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5.357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5.14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7.477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7.663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9.79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9.00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9.219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0.238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9.99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8.953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7.25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5.3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5.7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7.116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8.866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9.86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0.21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0.20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0.15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9.43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9.73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0.35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7.847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6.1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7.274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8.35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0.169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0.23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9.474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0.06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0.272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1.1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4.60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3.616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9.192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9.05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9.951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9.15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9.963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8.782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0.272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1.74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1.082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4.09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6.9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3.139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9.743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21.215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10.9566666666667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12.6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10.31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11.7566666666667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13.47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10.87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13.27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12.8966666666667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10.7433333333333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13.64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12.6933333333333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10.79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13.2733333333333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12.6966666666667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12.92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11.3066666666667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2.7033333333333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8.5233333333333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12.0333333333333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4.0433333333333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4.18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7.15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5.316666666666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13.146666666666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4.1266666666667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4.3266666666667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8.22333333333333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5.0033333333333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5.85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8.01333333333333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12.4766666666667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6.74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4.8533333333333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11.1566666666667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12.71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9.24666666666667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9.37666666666667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17.67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18.8966666666667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18.5466666666667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16.9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17.8066666666667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10.2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9.13666666666666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16.0233333333333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17.2233333333333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6.69666666666667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8.88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19.7733333333333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14.0533333333333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16.95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19.1233333333333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17.1266666666667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18.81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9.13333333333334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8.75333333333333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8.43333333333333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7.85333333333333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7.36666666666667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6.25333333333333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8.31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5.44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3.78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8.74333333333333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7.31333333333333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7.08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7.53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7.68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8.98666666666666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8.19333333333334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8.44333333333333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8.41666666666666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6.87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8.52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7.33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6.18333333333333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11.49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13.33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10.0266666666667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1.4466666666667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9.78333333333333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4.36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8.57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6.49333333333333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10.71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14.83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6.57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3.5566666666667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12.09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5.57333333333333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13.58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12.9666666666667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13.35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13.52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7.47333333333333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9.43666666666667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5.0266666666667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13.7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2.7933333333333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3.98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9.68333333333333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2.50333333333333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9.39666666666667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5.74666666666667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9.23333333333333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7.89333333333333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4.02666666666667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7.58666666666667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4.45666666666667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7.91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2.70333333333333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0.49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7.75666666666667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.67666666666667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5.72333333333333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9.16666666666666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6.4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5.34666666666666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13.86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11.0466666666667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14.0333333333333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15.2666666666667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11.98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12.45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15.1233333333333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15.0733333333333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12.8266666666667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12.1333333333333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12.9666666666667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15.11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44.408736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41.565312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46.47456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58.364064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48.52224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26.290656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12.2681952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14.8342752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39.898656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60.94569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61.360416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39.37248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20.6924544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6.6090816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99.058464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55.683936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48.333024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49.92192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49.33353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45.64512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30.256416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4.9553216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7.4436416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24.329808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30.5337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7.949536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12.8386944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16.0183008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189.545184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105.80544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80.68896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71.443296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53.74771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40.857696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29.564352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8.6653152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9.244368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10.0564416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13.763001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28.372032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50.56992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70.484256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210.296736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177.47424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170.105184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121.157856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59.919264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30.341952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16.3550016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10.514448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3.9134016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4.5095616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2.39272704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42.490656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94.486176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78.882336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219.62016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126.860256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95.74848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52.158816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73.076256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44.53056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73.154016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52.34803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8.6912352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0.58693248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0.49188384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11.084688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32.104512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38.084256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80.0928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39.250656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16.838928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24.329808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25.92777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36.762336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47.22624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20.8910016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2.5568784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11172816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1.01028384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16.182115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61.464096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104.543136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21.5216352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7.6199616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1.55460384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1.2262752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24.200208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40.987296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43.060896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39.509856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9.192528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16.2513216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20.7440352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38.351232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62.9856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54.862272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8.3542752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11.6201952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4.7773152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0349536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0.025326691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0.40549248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7.844688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2.09894976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4.6391616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30.0931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76.28256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61.63776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67.788576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59.97888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6.5484288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2.20260384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3.0233088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1.53734112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0349536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034953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0349536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0349536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0.09446803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11.577168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33.141312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66.604032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85.370112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81.95904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0349536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034953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0349536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0.025326691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034953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0349536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0349536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034953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5.2094016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10.350115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7.5766752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18.5408352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58.742496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87.962112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0.042607296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0.05988816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0349536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0349536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0349536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0349536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0349536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0349536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0349536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2.729635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4.8291552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9.6069888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5.3561088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34.19625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034953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0.344995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0349536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0349536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0349536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0349536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0349536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0.146287296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0.21540816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034953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10.8858816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2.6951616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2.9025216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4.8724416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3.2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61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15.2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54.6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51.4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87.4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62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42.2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80.6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44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76.4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64.2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34.4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21.2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36.4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97.6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44.6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17.8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95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99.6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171.2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248.6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134.6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80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150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178.2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17.4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31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158.4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23.6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103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389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163.4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172.2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73.4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6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42.4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7.6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68.8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1.1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7.4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74.4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61.6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56.6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120.6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79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29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67.8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2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24.6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208.8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6.2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34.8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15.7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11.2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48.4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19.9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47.4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23.2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8.6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19.6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8.4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28.2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4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14.2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16.8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18.6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40.8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20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22.6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37.4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22.4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31.8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29.8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30.4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37.6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58.2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41.2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17.8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27.2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53.2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25.4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13.2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17.4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37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43.6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16.6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223.4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39.4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10.8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34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146.4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32.4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23.4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36.4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9.2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4.2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40.4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48.2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58.6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48.4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9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34.4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104.2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23.4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25.2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19.2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37.2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24.2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4.2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10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22.2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1.8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1.4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70.4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30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72.6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49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24.2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13.4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60.3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23.6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0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35.2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76.2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55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123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7.6563</v>
      </c>
      <c r="C3" s="2" t="n">
        <v>5.803</v>
      </c>
      <c r="D3" s="2" t="n">
        <v>8.539</v>
      </c>
      <c r="E3" s="2" t="n">
        <v>12.391</v>
      </c>
      <c r="F3" s="2" t="n">
        <v>12.756</v>
      </c>
      <c r="G3" s="2" t="n">
        <v>11.596</v>
      </c>
      <c r="H3" s="2" t="n">
        <v>12.673</v>
      </c>
      <c r="I3" s="2" t="n">
        <v>13.628</v>
      </c>
      <c r="J3" s="2" t="n">
        <v>10.229</v>
      </c>
      <c r="K3" s="2" t="n">
        <v>4.6723</v>
      </c>
      <c r="L3" s="2" t="n">
        <v>3.277</v>
      </c>
    </row>
    <row r="4" customFormat="false" ht="12.75" hidden="false" customHeight="false" outlineLevel="0" collapsed="false">
      <c r="A4" s="0" t="s">
        <v>7</v>
      </c>
      <c r="B4" s="2" t="n">
        <v>13.123</v>
      </c>
      <c r="C4" s="2" t="n">
        <v>10.799</v>
      </c>
      <c r="D4" s="2" t="n">
        <v>12.25</v>
      </c>
      <c r="E4" s="2" t="n">
        <v>12.649</v>
      </c>
      <c r="F4" s="2" t="n">
        <v>8.4937</v>
      </c>
      <c r="G4" s="2" t="n">
        <v>5.1083</v>
      </c>
      <c r="H4" s="2" t="n">
        <v>6.157</v>
      </c>
      <c r="I4" s="2" t="n">
        <v>7.5083</v>
      </c>
      <c r="J4" s="2" t="n">
        <v>5.7743</v>
      </c>
      <c r="K4" s="2" t="n">
        <v>2.4667</v>
      </c>
      <c r="L4" s="2" t="n">
        <v>1.8943</v>
      </c>
    </row>
    <row r="5" customFormat="false" ht="12.75" hidden="false" customHeight="false" outlineLevel="0" collapsed="false">
      <c r="A5" s="0" t="s">
        <v>8</v>
      </c>
      <c r="B5" s="2" t="n">
        <v>17.862</v>
      </c>
      <c r="C5" s="2" t="n">
        <v>16.581</v>
      </c>
      <c r="D5" s="2" t="n">
        <v>16.659</v>
      </c>
      <c r="E5" s="2" t="n">
        <v>14.879</v>
      </c>
      <c r="F5" s="2" t="n">
        <v>10.941</v>
      </c>
      <c r="G5" s="2" t="n">
        <v>9.964</v>
      </c>
      <c r="H5" s="2" t="n">
        <v>11.257</v>
      </c>
      <c r="I5" s="2" t="n">
        <v>10.906</v>
      </c>
      <c r="J5" s="2" t="n">
        <v>10.677</v>
      </c>
      <c r="K5" s="2" t="n">
        <v>10.177</v>
      </c>
      <c r="L5" s="2" t="n">
        <v>7.0023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9.756</v>
      </c>
      <c r="C6" s="2" t="n">
        <v>19.468</v>
      </c>
      <c r="D6" s="2" t="n">
        <v>19.843</v>
      </c>
      <c r="E6" s="2" t="n">
        <v>19.412</v>
      </c>
      <c r="F6" s="2" t="n">
        <v>18.817</v>
      </c>
      <c r="G6" s="2" t="n">
        <v>20.395</v>
      </c>
      <c r="H6" s="2" t="n">
        <v>20.264</v>
      </c>
      <c r="I6" s="2" t="n">
        <v>16.676</v>
      </c>
      <c r="J6" s="2" t="n">
        <v>16.051</v>
      </c>
      <c r="K6" s="2" t="n">
        <v>17.248</v>
      </c>
      <c r="L6" s="2" t="n">
        <v>12.898</v>
      </c>
    </row>
    <row r="7" customFormat="false" ht="12.75" hidden="false" customHeight="false" outlineLevel="0" collapsed="false">
      <c r="A7" s="0" t="s">
        <v>11</v>
      </c>
      <c r="B7" s="2" t="n">
        <v>21.07</v>
      </c>
      <c r="C7" s="2" t="n">
        <v>19.445</v>
      </c>
      <c r="D7" s="2" t="n">
        <v>19.42</v>
      </c>
      <c r="E7" s="2" t="n">
        <v>20.57</v>
      </c>
      <c r="F7" s="2" t="n">
        <v>21.271</v>
      </c>
      <c r="G7" s="2" t="n">
        <v>21.502</v>
      </c>
      <c r="H7" s="2" t="n">
        <v>19.297</v>
      </c>
      <c r="I7" s="2" t="n">
        <v>15.357</v>
      </c>
      <c r="J7" s="2" t="n">
        <v>15.145</v>
      </c>
      <c r="K7" s="2" t="n">
        <v>17.477</v>
      </c>
      <c r="L7" s="2" t="n">
        <v>17.663</v>
      </c>
    </row>
    <row r="8" customFormat="false" ht="12.75" hidden="false" customHeight="false" outlineLevel="0" collapsed="false">
      <c r="A8" s="0" t="s">
        <v>12</v>
      </c>
      <c r="B8" s="2" t="n">
        <v>19.791</v>
      </c>
      <c r="C8" s="2" t="n">
        <v>19.002</v>
      </c>
      <c r="D8" s="2" t="n">
        <v>19.219</v>
      </c>
      <c r="E8" s="2" t="n">
        <v>20.238</v>
      </c>
      <c r="F8" s="2" t="n">
        <v>19.999</v>
      </c>
      <c r="G8" s="2" t="n">
        <v>18.953</v>
      </c>
      <c r="H8" s="2" t="n">
        <v>17.254</v>
      </c>
      <c r="I8" s="2" t="n">
        <v>15.3</v>
      </c>
      <c r="J8" s="2" t="n">
        <v>15.79</v>
      </c>
      <c r="K8" s="2" t="n">
        <v>17.116</v>
      </c>
      <c r="L8" s="2" t="n">
        <v>18.866</v>
      </c>
    </row>
    <row r="9" customFormat="false" ht="12.75" hidden="false" customHeight="false" outlineLevel="0" collapsed="false">
      <c r="A9" s="0" t="s">
        <v>13</v>
      </c>
      <c r="B9" s="2" t="n">
        <v>19.863</v>
      </c>
      <c r="C9" s="2" t="n">
        <v>20.217</v>
      </c>
      <c r="D9" s="2" t="n">
        <v>20.207</v>
      </c>
      <c r="E9" s="2" t="n">
        <v>20.156</v>
      </c>
      <c r="F9" s="2" t="n">
        <v>19.432</v>
      </c>
      <c r="G9" s="2" t="n">
        <v>19.735</v>
      </c>
      <c r="H9" s="2" t="n">
        <v>20.358</v>
      </c>
      <c r="I9" s="2" t="n">
        <v>17.847</v>
      </c>
      <c r="J9" s="2" t="n">
        <v>16.15</v>
      </c>
      <c r="K9" s="2" t="n">
        <v>17.274</v>
      </c>
      <c r="L9" s="2" t="n">
        <v>18.351</v>
      </c>
    </row>
    <row r="10" customFormat="false" ht="12.75" hidden="false" customHeight="false" outlineLevel="0" collapsed="false">
      <c r="A10" s="0" t="s">
        <v>14</v>
      </c>
      <c r="B10" s="2" t="n">
        <v>20.169</v>
      </c>
      <c r="C10" s="2" t="n">
        <v>20.235</v>
      </c>
      <c r="D10" s="2" t="n">
        <v>19.474</v>
      </c>
      <c r="E10" s="2" t="n">
        <v>20.066</v>
      </c>
      <c r="F10" s="2" t="n">
        <v>20.272</v>
      </c>
      <c r="G10" s="2" t="n">
        <v>21.19</v>
      </c>
      <c r="H10" s="2" t="n">
        <v>24.601</v>
      </c>
      <c r="I10" s="2" t="n">
        <v>23.616</v>
      </c>
      <c r="J10" s="2" t="n">
        <v>19.192</v>
      </c>
      <c r="K10" s="2" t="n">
        <v>19.051</v>
      </c>
      <c r="L10" s="2" t="n">
        <v>19.951</v>
      </c>
    </row>
    <row r="11" customFormat="false" ht="12.75" hidden="false" customHeight="false" outlineLevel="0" collapsed="false">
      <c r="A11" s="0" t="s">
        <v>15</v>
      </c>
      <c r="B11" s="2" t="n">
        <v>19.151</v>
      </c>
      <c r="C11" s="2" t="n">
        <v>19.963</v>
      </c>
      <c r="D11" s="2" t="n">
        <v>18.782</v>
      </c>
      <c r="E11" s="2" t="n">
        <v>20.272</v>
      </c>
      <c r="F11" s="2" t="n">
        <v>21.746</v>
      </c>
      <c r="G11" s="2" t="n">
        <v>21.082</v>
      </c>
      <c r="H11" s="2" t="n">
        <v>24.098</v>
      </c>
      <c r="I11" s="2" t="n">
        <v>26.9</v>
      </c>
      <c r="J11" s="2" t="n">
        <v>23.139</v>
      </c>
      <c r="K11" s="2" t="n">
        <v>19.743</v>
      </c>
      <c r="L11" s="2" t="n">
        <v>21.215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1.7133E-005</v>
      </c>
      <c r="C16" s="18" t="n">
        <v>1.6036E-005</v>
      </c>
      <c r="D16" s="18" t="n">
        <v>1.793E-005</v>
      </c>
      <c r="E16" s="18" t="n">
        <v>2.2517E-005</v>
      </c>
      <c r="F16" s="18" t="n">
        <v>1.872E-005</v>
      </c>
      <c r="G16" s="18" t="n">
        <v>1.0143E-005</v>
      </c>
      <c r="H16" s="18" t="n">
        <v>4.7331E-006</v>
      </c>
      <c r="I16" s="18" t="n">
        <v>5.7231E-006</v>
      </c>
      <c r="J16" s="18" t="n">
        <v>1.5393E-005</v>
      </c>
      <c r="K16" s="18" t="n">
        <v>2.3513E-005</v>
      </c>
      <c r="L16" s="18" t="n">
        <v>2.3673E-005</v>
      </c>
      <c r="M16" s="18" t="n">
        <v>1.519E-005</v>
      </c>
      <c r="N16" s="18" t="n">
        <v>7.9832E-006</v>
      </c>
      <c r="O16" s="18" t="n">
        <v>2.5498E-006</v>
      </c>
    </row>
    <row r="17" customFormat="false" ht="12.75" hidden="false" customHeight="false" outlineLevel="0" collapsed="false">
      <c r="A17" s="17" t="n">
        <v>40.952</v>
      </c>
      <c r="B17" s="18" t="n">
        <v>3.8217E-005</v>
      </c>
      <c r="C17" s="18" t="n">
        <v>2.1483E-005</v>
      </c>
      <c r="D17" s="18" t="n">
        <v>1.8647E-005</v>
      </c>
      <c r="E17" s="18" t="n">
        <v>1.926E-005</v>
      </c>
      <c r="F17" s="18" t="n">
        <v>1.9033E-005</v>
      </c>
      <c r="G17" s="18" t="n">
        <v>1.761E-005</v>
      </c>
      <c r="H17" s="18" t="n">
        <v>1.1673E-005</v>
      </c>
      <c r="I17" s="18" t="n">
        <v>5.7698E-006</v>
      </c>
      <c r="J17" s="18" t="n">
        <v>6.7298E-006</v>
      </c>
      <c r="K17" s="18" t="n">
        <v>9.3865E-006</v>
      </c>
      <c r="L17" s="18" t="n">
        <v>1.178E-005</v>
      </c>
      <c r="M17" s="18" t="n">
        <v>1.0783E-005</v>
      </c>
      <c r="N17" s="18" t="n">
        <v>4.9532E-006</v>
      </c>
      <c r="O17" s="18" t="n">
        <v>6.1799E-006</v>
      </c>
    </row>
    <row r="18" customFormat="false" ht="12.75" hidden="false" customHeight="false" outlineLevel="0" collapsed="false">
      <c r="A18" s="17" t="n">
        <v>39.047</v>
      </c>
      <c r="B18" s="18" t="n">
        <v>7.3127E-005</v>
      </c>
      <c r="C18" s="18" t="n">
        <v>4.082E-005</v>
      </c>
      <c r="D18" s="18" t="n">
        <v>3.113E-005</v>
      </c>
      <c r="E18" s="18" t="n">
        <v>2.7563E-005</v>
      </c>
      <c r="F18" s="18" t="n">
        <v>2.0736E-005</v>
      </c>
      <c r="G18" s="18" t="n">
        <v>1.5763E-005</v>
      </c>
      <c r="H18" s="18" t="n">
        <v>1.1406E-005</v>
      </c>
      <c r="I18" s="18" t="n">
        <v>3.3431E-006</v>
      </c>
      <c r="J18" s="18" t="n">
        <v>3.5665E-006</v>
      </c>
      <c r="K18" s="18" t="n">
        <v>3.8798E-006</v>
      </c>
      <c r="L18" s="18" t="n">
        <v>5.3098E-006</v>
      </c>
      <c r="M18" s="18" t="n">
        <v>1.0946E-005</v>
      </c>
      <c r="N18" s="18" t="n">
        <v>1.951E-005</v>
      </c>
      <c r="O18" s="18" t="n">
        <v>2.7193E-005</v>
      </c>
    </row>
    <row r="19" customFormat="false" ht="12.75" hidden="false" customHeight="false" outlineLevel="0" collapsed="false">
      <c r="A19" s="17" t="n">
        <v>37.142</v>
      </c>
      <c r="B19" s="18" t="n">
        <v>8.1133E-005</v>
      </c>
      <c r="C19" s="18" t="n">
        <v>6.847E-005</v>
      </c>
      <c r="D19" s="18" t="n">
        <v>6.5627E-005</v>
      </c>
      <c r="E19" s="18" t="n">
        <v>4.6743E-005</v>
      </c>
      <c r="F19" s="18" t="n">
        <v>2.3117E-005</v>
      </c>
      <c r="G19" s="18" t="n">
        <v>1.1706E-005</v>
      </c>
      <c r="H19" s="18" t="n">
        <v>6.3098E-006</v>
      </c>
      <c r="I19" s="18" t="n">
        <v>4.0565E-006</v>
      </c>
      <c r="J19" s="18" t="n">
        <v>1.5098E-006</v>
      </c>
      <c r="K19" s="18" t="n">
        <v>1.7398E-006</v>
      </c>
      <c r="L19" s="18" t="n">
        <v>9.2312E-007</v>
      </c>
      <c r="M19" s="18" t="n">
        <v>1.6393E-005</v>
      </c>
      <c r="N19" s="18" t="n">
        <v>3.6453E-005</v>
      </c>
      <c r="O19" s="18" t="n">
        <v>3.0433E-005</v>
      </c>
    </row>
    <row r="20" customFormat="false" ht="12.75" hidden="false" customHeight="false" outlineLevel="0" collapsed="false">
      <c r="A20" s="17" t="n">
        <v>35.237</v>
      </c>
      <c r="B20" s="18" t="n">
        <v>8.473E-005</v>
      </c>
      <c r="C20" s="18" t="n">
        <v>4.8943E-005</v>
      </c>
      <c r="D20" s="18" t="n">
        <v>3.694E-005</v>
      </c>
      <c r="E20" s="18" t="n">
        <v>2.0123E-005</v>
      </c>
      <c r="F20" s="18" t="n">
        <v>2.8193E-005</v>
      </c>
      <c r="G20" s="18" t="n">
        <v>1.718E-005</v>
      </c>
      <c r="H20" s="18" t="n">
        <v>2.8223E-005</v>
      </c>
      <c r="I20" s="18" t="n">
        <v>2.0196E-005</v>
      </c>
      <c r="J20" s="18" t="n">
        <v>3.3531E-006</v>
      </c>
      <c r="K20" s="18" t="n">
        <v>2.2644E-007</v>
      </c>
      <c r="L20" s="18" t="n">
        <v>1.8977E-007</v>
      </c>
      <c r="M20" s="18" t="n">
        <v>4.2765E-006</v>
      </c>
      <c r="N20" s="18" t="n">
        <v>1.2386E-005</v>
      </c>
      <c r="O20" s="18" t="n">
        <v>1.4693E-005</v>
      </c>
    </row>
    <row r="21" customFormat="false" ht="12.75" hidden="false" customHeight="false" outlineLevel="0" collapsed="false">
      <c r="A21" s="17" t="n">
        <v>33.333</v>
      </c>
      <c r="B21" s="18" t="n">
        <v>3.09E-005</v>
      </c>
      <c r="C21" s="18" t="n">
        <v>1.5143E-005</v>
      </c>
      <c r="D21" s="18" t="n">
        <v>6.4965E-006</v>
      </c>
      <c r="E21" s="18" t="n">
        <v>9.3865E-006</v>
      </c>
      <c r="F21" s="18" t="n">
        <v>1.0003E-005</v>
      </c>
      <c r="G21" s="18" t="n">
        <v>1.4183E-005</v>
      </c>
      <c r="H21" s="18" t="n">
        <v>1.822E-005</v>
      </c>
      <c r="I21" s="18" t="n">
        <v>8.0598E-006</v>
      </c>
      <c r="J21" s="18" t="n">
        <v>9.8645E-007</v>
      </c>
      <c r="K21" s="18" t="n">
        <v>4.3105E-008</v>
      </c>
      <c r="L21" s="18" t="n">
        <v>3.8977E-007</v>
      </c>
      <c r="M21" s="18" t="n">
        <v>6.2431E-006</v>
      </c>
      <c r="N21" s="18" t="n">
        <v>2.3713E-005</v>
      </c>
      <c r="O21" s="18" t="n">
        <v>4.0333E-005</v>
      </c>
    </row>
    <row r="22" customFormat="false" ht="12.75" hidden="false" customHeight="false" outlineLevel="0" collapsed="false">
      <c r="A22" s="17" t="n">
        <v>31.428</v>
      </c>
      <c r="B22" s="18" t="n">
        <v>8.3031E-006</v>
      </c>
      <c r="C22" s="18" t="n">
        <v>2.9398E-006</v>
      </c>
      <c r="D22" s="18" t="n">
        <v>5.9977E-007</v>
      </c>
      <c r="E22" s="18" t="n">
        <v>4.731E-007</v>
      </c>
      <c r="F22" s="18" t="n">
        <v>9.3365E-006</v>
      </c>
      <c r="G22" s="18" t="n">
        <v>1.5813E-005</v>
      </c>
      <c r="H22" s="18" t="n">
        <v>1.6613E-005</v>
      </c>
      <c r="I22" s="18" t="n">
        <v>1.5243E-005</v>
      </c>
      <c r="J22" s="18" t="n">
        <v>3.5465E-006</v>
      </c>
      <c r="K22" s="18" t="n">
        <v>6.2698E-006</v>
      </c>
      <c r="L22" s="18" t="n">
        <v>8.0031E-006</v>
      </c>
      <c r="M22" s="18" t="n">
        <v>1.4796E-005</v>
      </c>
      <c r="N22" s="18" t="n">
        <v>2.43E-005</v>
      </c>
      <c r="O22" s="18" t="n">
        <v>2.1166E-005</v>
      </c>
    </row>
    <row r="23" customFormat="false" ht="12.75" hidden="false" customHeight="false" outlineLevel="0" collapsed="false">
      <c r="A23" s="17" t="n">
        <v>29.523</v>
      </c>
      <c r="B23" s="18" t="n">
        <v>3.2231E-006</v>
      </c>
      <c r="C23" s="18" t="n">
        <v>4.4831E-006</v>
      </c>
      <c r="D23" s="18" t="n">
        <v>1.8431E-006</v>
      </c>
      <c r="E23" s="18" t="n">
        <v>-2.3283E-010</v>
      </c>
      <c r="F23" s="18" t="n">
        <v>9.7711E-009</v>
      </c>
      <c r="G23" s="18" t="n">
        <v>1.5644E-007</v>
      </c>
      <c r="H23" s="18" t="n">
        <v>3.0265E-006</v>
      </c>
      <c r="I23" s="18" t="n">
        <v>8.0978E-007</v>
      </c>
      <c r="J23" s="18" t="n">
        <v>1.7898E-006</v>
      </c>
      <c r="K23" s="18" t="n">
        <v>1.161E-005</v>
      </c>
      <c r="L23" s="18" t="n">
        <v>2.943E-005</v>
      </c>
      <c r="M23" s="18" t="n">
        <v>2.378E-005</v>
      </c>
      <c r="N23" s="18" t="n">
        <v>2.6153E-005</v>
      </c>
      <c r="O23" s="18" t="n">
        <v>2.314E-005</v>
      </c>
    </row>
    <row r="24" customFormat="false" ht="12.75" hidden="false" customHeight="false" outlineLevel="0" collapsed="false">
      <c r="A24" s="17" t="n">
        <v>27.619</v>
      </c>
      <c r="B24" s="18" t="n">
        <v>2.5264E-006</v>
      </c>
      <c r="C24" s="18" t="n">
        <v>8.4977E-007</v>
      </c>
      <c r="D24" s="18" t="n">
        <v>1.1664E-006</v>
      </c>
      <c r="E24" s="18" t="n">
        <v>5.9311E-007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3.6446E-008</v>
      </c>
      <c r="K24" s="18" t="n">
        <v>4.4665E-006</v>
      </c>
      <c r="L24" s="18" t="n">
        <v>1.2786E-005</v>
      </c>
      <c r="M24" s="18" t="n">
        <v>2.5696E-005</v>
      </c>
      <c r="N24" s="18" t="n">
        <v>3.2936E-005</v>
      </c>
      <c r="O24" s="18" t="n">
        <v>3.162E-005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9.7711E-009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2.0098E-006</v>
      </c>
      <c r="K25" s="18" t="n">
        <v>3.9931E-006</v>
      </c>
      <c r="L25" s="18" t="n">
        <v>2.9231E-006</v>
      </c>
      <c r="M25" s="18" t="n">
        <v>7.1531E-006</v>
      </c>
      <c r="N25" s="18" t="n">
        <v>2.2663E-005</v>
      </c>
      <c r="O25" s="18" t="n">
        <v>3.3936E-005</v>
      </c>
    </row>
    <row r="26" customFormat="false" ht="12.75" hidden="false" customHeight="false" outlineLevel="0" collapsed="false">
      <c r="A26" s="17" t="n">
        <v>23.809</v>
      </c>
      <c r="B26" s="18" t="n">
        <v>1.6438E-008</v>
      </c>
      <c r="C26" s="18" t="n">
        <v>2.3105E-008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1.0531E-006</v>
      </c>
      <c r="L26" s="18" t="n">
        <v>1.8631E-006</v>
      </c>
      <c r="M26" s="18" t="n">
        <v>3.7064E-006</v>
      </c>
      <c r="N26" s="18" t="n">
        <v>2.0664E-006</v>
      </c>
      <c r="O26" s="18" t="n">
        <v>1.3193E-005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1.331E-007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5.6438E-008</v>
      </c>
      <c r="J27" s="18" t="n">
        <v>8.3105E-008</v>
      </c>
      <c r="K27" s="18" t="n">
        <v>-2.3283E-010</v>
      </c>
      <c r="L27" s="18" t="n">
        <v>4.1998E-006</v>
      </c>
      <c r="M27" s="18" t="n">
        <v>1.0398E-006</v>
      </c>
      <c r="N27" s="18" t="n">
        <v>1.1198E-006</v>
      </c>
      <c r="O27" s="18" t="n">
        <v>1.8798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44.408736</v>
      </c>
      <c r="C31" s="2" t="n">
        <f aca="false">C16*$D$45</f>
        <v>41.565312</v>
      </c>
      <c r="D31" s="2" t="n">
        <f aca="false">D16*$D$45</f>
        <v>46.47456</v>
      </c>
      <c r="E31" s="2" t="n">
        <f aca="false">E16*$D$45</f>
        <v>58.364064</v>
      </c>
      <c r="F31" s="2" t="n">
        <f aca="false">F16*$D$45</f>
        <v>48.52224</v>
      </c>
      <c r="G31" s="2" t="n">
        <f aca="false">G16*$D$45</f>
        <v>26.290656</v>
      </c>
      <c r="H31" s="2" t="n">
        <f aca="false">H16*$D$45</f>
        <v>12.2681952</v>
      </c>
      <c r="I31" s="2" t="n">
        <f aca="false">I16*$D$45</f>
        <v>14.8342752</v>
      </c>
      <c r="J31" s="2" t="n">
        <f aca="false">J16*$D$45</f>
        <v>39.898656</v>
      </c>
      <c r="K31" s="2" t="n">
        <f aca="false">K16*$D$45</f>
        <v>60.945696</v>
      </c>
      <c r="L31" s="2" t="n">
        <f aca="false">L16*$D$45</f>
        <v>61.360416</v>
      </c>
      <c r="M31" s="2" t="n">
        <f aca="false">M16*$D$45</f>
        <v>39.37248</v>
      </c>
      <c r="N31" s="2" t="n">
        <f aca="false">N16*$D$45</f>
        <v>20.6924544</v>
      </c>
      <c r="O31" s="2" t="n">
        <f aca="false">O16*$D$45</f>
        <v>6.6090816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99.058464</v>
      </c>
      <c r="C32" s="2" t="n">
        <f aca="false">C17*$D$45</f>
        <v>55.683936</v>
      </c>
      <c r="D32" s="2" t="n">
        <f aca="false">D17*$D$45</f>
        <v>48.333024</v>
      </c>
      <c r="E32" s="2" t="n">
        <f aca="false">E17*$D$45</f>
        <v>49.92192</v>
      </c>
      <c r="F32" s="2" t="n">
        <f aca="false">F17*$D$45</f>
        <v>49.333536</v>
      </c>
      <c r="G32" s="2" t="n">
        <f aca="false">G17*$D$45</f>
        <v>45.64512</v>
      </c>
      <c r="H32" s="2" t="n">
        <f aca="false">H17*$D$45</f>
        <v>30.256416</v>
      </c>
      <c r="I32" s="2" t="n">
        <f aca="false">I17*$D$45</f>
        <v>14.9553216</v>
      </c>
      <c r="J32" s="2" t="n">
        <f aca="false">J17*$D$45</f>
        <v>17.4436416</v>
      </c>
      <c r="K32" s="2" t="n">
        <f aca="false">K17*$D$45</f>
        <v>24.329808</v>
      </c>
      <c r="L32" s="2" t="n">
        <f aca="false">L17*$D$45</f>
        <v>30.53376</v>
      </c>
      <c r="M32" s="2" t="n">
        <f aca="false">M17*$D$45</f>
        <v>27.949536</v>
      </c>
      <c r="N32" s="2" t="n">
        <f aca="false">N17*$D$45</f>
        <v>12.8386944</v>
      </c>
      <c r="O32" s="2" t="n">
        <f aca="false">O17*$D$45</f>
        <v>16.0183008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189.545184</v>
      </c>
      <c r="C33" s="2" t="n">
        <f aca="false">C18*$D$45</f>
        <v>105.80544</v>
      </c>
      <c r="D33" s="2" t="n">
        <f aca="false">D18*$D$45</f>
        <v>80.68896</v>
      </c>
      <c r="E33" s="2" t="n">
        <f aca="false">E18*$D$45</f>
        <v>71.443296</v>
      </c>
      <c r="F33" s="2" t="n">
        <f aca="false">F18*$D$45</f>
        <v>53.747712</v>
      </c>
      <c r="G33" s="2" t="n">
        <f aca="false">G18*$D$45</f>
        <v>40.857696</v>
      </c>
      <c r="H33" s="2" t="n">
        <f aca="false">H18*$D$45</f>
        <v>29.564352</v>
      </c>
      <c r="I33" s="2" t="n">
        <f aca="false">I18*$D$45</f>
        <v>8.6653152</v>
      </c>
      <c r="J33" s="2" t="n">
        <f aca="false">J18*$D$45</f>
        <v>9.244368</v>
      </c>
      <c r="K33" s="2" t="n">
        <f aca="false">K18*$D$45</f>
        <v>10.0564416</v>
      </c>
      <c r="L33" s="2" t="n">
        <f aca="false">L18*$D$45</f>
        <v>13.7630016</v>
      </c>
      <c r="M33" s="2" t="n">
        <f aca="false">M18*$D$45</f>
        <v>28.372032</v>
      </c>
      <c r="N33" s="2" t="n">
        <f aca="false">N18*$D$45</f>
        <v>50.56992</v>
      </c>
      <c r="O33" s="2" t="n">
        <f aca="false">O18*$D$45</f>
        <v>70.484256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210.296736</v>
      </c>
      <c r="C34" s="2" t="n">
        <f aca="false">C19*$D$45</f>
        <v>177.47424</v>
      </c>
      <c r="D34" s="2" t="n">
        <f aca="false">D19*$D$45</f>
        <v>170.105184</v>
      </c>
      <c r="E34" s="2" t="n">
        <f aca="false">E19*$D$45</f>
        <v>121.157856</v>
      </c>
      <c r="F34" s="2" t="n">
        <f aca="false">F19*$D$45</f>
        <v>59.919264</v>
      </c>
      <c r="G34" s="2" t="n">
        <f aca="false">G19*$D$45</f>
        <v>30.341952</v>
      </c>
      <c r="H34" s="2" t="n">
        <f aca="false">H19*$D$45</f>
        <v>16.3550016</v>
      </c>
      <c r="I34" s="2" t="n">
        <f aca="false">I19*$D$45</f>
        <v>10.514448</v>
      </c>
      <c r="J34" s="2" t="n">
        <f aca="false">J19*$D$45</f>
        <v>3.9134016</v>
      </c>
      <c r="K34" s="2" t="n">
        <f aca="false">K19*$D$45</f>
        <v>4.5095616</v>
      </c>
      <c r="L34" s="2" t="n">
        <f aca="false">L19*$D$45</f>
        <v>2.39272704</v>
      </c>
      <c r="M34" s="2" t="n">
        <f aca="false">M19*$D$45</f>
        <v>42.490656</v>
      </c>
      <c r="N34" s="2" t="n">
        <f aca="false">N19*$D$45</f>
        <v>94.486176</v>
      </c>
      <c r="O34" s="2" t="n">
        <f aca="false">O19*$D$45</f>
        <v>78.882336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219.62016</v>
      </c>
      <c r="C35" s="2" t="n">
        <f aca="false">C20*$D$45</f>
        <v>126.860256</v>
      </c>
      <c r="D35" s="2" t="n">
        <f aca="false">D20*$D$45</f>
        <v>95.74848</v>
      </c>
      <c r="E35" s="2" t="n">
        <f aca="false">E20*$D$45</f>
        <v>52.158816</v>
      </c>
      <c r="F35" s="2" t="n">
        <f aca="false">F20*$D$45</f>
        <v>73.076256</v>
      </c>
      <c r="G35" s="2" t="n">
        <f aca="false">G20*$D$45</f>
        <v>44.53056</v>
      </c>
      <c r="H35" s="2" t="n">
        <f aca="false">H20*$D$45</f>
        <v>73.154016</v>
      </c>
      <c r="I35" s="2" t="n">
        <f aca="false">I20*$D$45</f>
        <v>52.348032</v>
      </c>
      <c r="J35" s="2" t="n">
        <f aca="false">J20*$D$45</f>
        <v>8.6912352</v>
      </c>
      <c r="K35" s="2" t="n">
        <f aca="false">K20*$D$45</f>
        <v>0.58693248</v>
      </c>
      <c r="L35" s="2" t="n">
        <f aca="false">L20*$D$45</f>
        <v>0.49188384</v>
      </c>
      <c r="M35" s="2" t="n">
        <f aca="false">M20*$D$45</f>
        <v>11.084688</v>
      </c>
      <c r="N35" s="2" t="n">
        <f aca="false">N20*$D$45</f>
        <v>32.104512</v>
      </c>
      <c r="O35" s="2" t="n">
        <f aca="false">O20*$D$45</f>
        <v>38.084256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80.0928</v>
      </c>
      <c r="C36" s="2" t="n">
        <f aca="false">C21*$D$45</f>
        <v>39.250656</v>
      </c>
      <c r="D36" s="2" t="n">
        <f aca="false">D21*$D$45</f>
        <v>16.838928</v>
      </c>
      <c r="E36" s="2" t="n">
        <f aca="false">E21*$D$45</f>
        <v>24.329808</v>
      </c>
      <c r="F36" s="2" t="n">
        <f aca="false">F21*$D$45</f>
        <v>25.927776</v>
      </c>
      <c r="G36" s="2" t="n">
        <f aca="false">G21*$D$45</f>
        <v>36.762336</v>
      </c>
      <c r="H36" s="2" t="n">
        <f aca="false">H21*$D$45</f>
        <v>47.22624</v>
      </c>
      <c r="I36" s="2" t="n">
        <f aca="false">I21*$D$45</f>
        <v>20.8910016</v>
      </c>
      <c r="J36" s="2" t="n">
        <f aca="false">J21*$D$45</f>
        <v>2.5568784</v>
      </c>
      <c r="K36" s="2" t="n">
        <f aca="false">K21*$D$45</f>
        <v>0.11172816</v>
      </c>
      <c r="L36" s="2" t="n">
        <f aca="false">L21*$D$45</f>
        <v>1.01028384</v>
      </c>
      <c r="M36" s="2" t="n">
        <f aca="false">M21*$D$45</f>
        <v>16.1821152</v>
      </c>
      <c r="N36" s="2" t="n">
        <f aca="false">N21*$D$45</f>
        <v>61.464096</v>
      </c>
      <c r="O36" s="2" t="n">
        <f aca="false">O21*$D$45</f>
        <v>104.543136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21.5216352</v>
      </c>
      <c r="C37" s="2" t="n">
        <f aca="false">C22*$D$45</f>
        <v>7.6199616</v>
      </c>
      <c r="D37" s="2" t="n">
        <f aca="false">D22*$D$45</f>
        <v>1.55460384</v>
      </c>
      <c r="E37" s="2" t="n">
        <f aca="false">E22*$D$45</f>
        <v>1.2262752</v>
      </c>
      <c r="F37" s="2" t="n">
        <f aca="false">F22*$D$45</f>
        <v>24.200208</v>
      </c>
      <c r="G37" s="2" t="n">
        <f aca="false">G22*$D$45</f>
        <v>40.987296</v>
      </c>
      <c r="H37" s="2" t="n">
        <f aca="false">H22*$D$45</f>
        <v>43.060896</v>
      </c>
      <c r="I37" s="2" t="n">
        <f aca="false">I22*$D$45</f>
        <v>39.509856</v>
      </c>
      <c r="J37" s="2" t="n">
        <f aca="false">J22*$D$45</f>
        <v>9.192528</v>
      </c>
      <c r="K37" s="2" t="n">
        <f aca="false">K22*$D$45</f>
        <v>16.2513216</v>
      </c>
      <c r="L37" s="2" t="n">
        <f aca="false">L22*$D$45</f>
        <v>20.7440352</v>
      </c>
      <c r="M37" s="2" t="n">
        <f aca="false">M22*$D$45</f>
        <v>38.351232</v>
      </c>
      <c r="N37" s="2" t="n">
        <f aca="false">N22*$D$45</f>
        <v>62.9856</v>
      </c>
      <c r="O37" s="2" t="n">
        <f aca="false">O22*$D$45</f>
        <v>54.862272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8.3542752</v>
      </c>
      <c r="C38" s="2" t="n">
        <f aca="false">C23*$D$45</f>
        <v>11.6201952</v>
      </c>
      <c r="D38" s="2" t="n">
        <f aca="false">D23*$D$45</f>
        <v>4.7773152</v>
      </c>
      <c r="E38" s="2" t="n">
        <f aca="false">E23*$D$45</f>
        <v>-0.00060349536</v>
      </c>
      <c r="F38" s="2" t="n">
        <f aca="false">F23*$D$45</f>
        <v>0.0253266912</v>
      </c>
      <c r="G38" s="2" t="n">
        <f aca="false">G23*$D$45</f>
        <v>0.40549248</v>
      </c>
      <c r="H38" s="2" t="n">
        <f aca="false">H23*$D$45</f>
        <v>7.844688</v>
      </c>
      <c r="I38" s="2" t="n">
        <f aca="false">I23*$D$45</f>
        <v>2.09894976</v>
      </c>
      <c r="J38" s="2" t="n">
        <f aca="false">J23*$D$45</f>
        <v>4.6391616</v>
      </c>
      <c r="K38" s="2" t="n">
        <f aca="false">K23*$D$45</f>
        <v>30.09312</v>
      </c>
      <c r="L38" s="2" t="n">
        <f aca="false">L23*$D$45</f>
        <v>76.28256</v>
      </c>
      <c r="M38" s="2" t="n">
        <f aca="false">M23*$D$45</f>
        <v>61.63776</v>
      </c>
      <c r="N38" s="2" t="n">
        <f aca="false">N23*$D$45</f>
        <v>67.788576</v>
      </c>
      <c r="O38" s="2" t="n">
        <f aca="false">O23*$D$45</f>
        <v>59.97888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6.5484288</v>
      </c>
      <c r="C39" s="2" t="n">
        <f aca="false">C24*$D$45</f>
        <v>2.20260384</v>
      </c>
      <c r="D39" s="2" t="n">
        <f aca="false">D24*$D$45</f>
        <v>3.0233088</v>
      </c>
      <c r="E39" s="2" t="n">
        <f aca="false">E24*$D$45</f>
        <v>1.53734112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0.094468032</v>
      </c>
      <c r="K39" s="2" t="n">
        <f aca="false">K24*$D$45</f>
        <v>11.577168</v>
      </c>
      <c r="L39" s="2" t="n">
        <f aca="false">L24*$D$45</f>
        <v>33.141312</v>
      </c>
      <c r="M39" s="2" t="n">
        <f aca="false">M24*$D$45</f>
        <v>66.604032</v>
      </c>
      <c r="N39" s="2" t="n">
        <f aca="false">N24*$D$45</f>
        <v>85.370112</v>
      </c>
      <c r="O39" s="2" t="n">
        <f aca="false">O24*$D$45</f>
        <v>81.95904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0.0253266912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5.2094016</v>
      </c>
      <c r="K40" s="2" t="n">
        <f aca="false">K25*$D$45</f>
        <v>10.3501152</v>
      </c>
      <c r="L40" s="2" t="n">
        <f aca="false">L25*$D$45</f>
        <v>7.5766752</v>
      </c>
      <c r="M40" s="2" t="n">
        <f aca="false">M25*$D$45</f>
        <v>18.5408352</v>
      </c>
      <c r="N40" s="2" t="n">
        <f aca="false">N25*$D$45</f>
        <v>58.742496</v>
      </c>
      <c r="O40" s="2" t="n">
        <f aca="false">O25*$D$45</f>
        <v>87.962112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0.042607296</v>
      </c>
      <c r="C41" s="2" t="n">
        <f aca="false">C26*$D$45</f>
        <v>0.0598881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2.7296352</v>
      </c>
      <c r="L41" s="2" t="n">
        <f aca="false">L26*$D$45</f>
        <v>4.8291552</v>
      </c>
      <c r="M41" s="2" t="n">
        <f aca="false">M26*$D$45</f>
        <v>9.6069888</v>
      </c>
      <c r="N41" s="2" t="n">
        <f aca="false">N26*$D$45</f>
        <v>5.3561088</v>
      </c>
      <c r="O41" s="2" t="n">
        <f aca="false">O26*$D$45</f>
        <v>34.19625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0349536</v>
      </c>
      <c r="C42" s="2" t="n">
        <f aca="false">C27*$D$45</f>
        <v>0.3449952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0.146287296</v>
      </c>
      <c r="J42" s="2" t="n">
        <f aca="false">J27*$D$45</f>
        <v>0.21540816</v>
      </c>
      <c r="K42" s="2" t="n">
        <f aca="false">K27*$D$45</f>
        <v>-0.00060349536</v>
      </c>
      <c r="L42" s="2" t="n">
        <f aca="false">L27*$D$45</f>
        <v>10.8858816</v>
      </c>
      <c r="M42" s="2" t="n">
        <f aca="false">M27*$D$45</f>
        <v>2.6951616</v>
      </c>
      <c r="N42" s="2" t="n">
        <f aca="false">N27*$D$45</f>
        <v>2.9025216</v>
      </c>
      <c r="O42" s="2" t="n">
        <f aca="false">O27*$D$45</f>
        <v>4.872441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20" t="n">
        <f aca="false">C45/D45</f>
        <v>3.85802469135802E-007</v>
      </c>
      <c r="F45" s="20" t="n">
        <f aca="false">C44/E45</f>
        <v>25920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3.01952E-009</v>
      </c>
      <c r="C46" s="21" t="n">
        <f aca="false">B46*F45</f>
        <v>7.82659584</v>
      </c>
      <c r="I46" s="19" t="n">
        <v>1</v>
      </c>
      <c r="J46" s="2" t="n">
        <v>1.9</v>
      </c>
      <c r="K46" s="2" t="n">
        <v>-1.6</v>
      </c>
      <c r="L46" s="0" t="n">
        <v>27.3</v>
      </c>
      <c r="M46" s="0" t="n">
        <v>-16.7</v>
      </c>
    </row>
    <row r="47" customFormat="false" ht="12.75" hidden="false" customHeight="false" outlineLevel="0" collapsed="false">
      <c r="A47" s="0" t="s">
        <v>23</v>
      </c>
      <c r="B47" s="18" t="n">
        <v>-2.04422E-009</v>
      </c>
      <c r="C47" s="21" t="n">
        <f aca="false">B47*F45</f>
        <v>-5.29861824</v>
      </c>
      <c r="I47" s="19" t="n">
        <v>2</v>
      </c>
      <c r="J47" s="2" t="n">
        <v>1.4</v>
      </c>
      <c r="K47" s="2" t="n">
        <v>-0.3</v>
      </c>
      <c r="L47" s="0" t="n">
        <v>4</v>
      </c>
      <c r="M47" s="0" t="n">
        <v>-29.4</v>
      </c>
    </row>
    <row r="48" customFormat="false" ht="12.75" hidden="false" customHeight="false" outlineLevel="0" collapsed="false">
      <c r="I48" s="19" t="n">
        <v>3</v>
      </c>
      <c r="J48" s="2" t="n">
        <v>0.8</v>
      </c>
      <c r="K48" s="2" t="n">
        <v>-0.4</v>
      </c>
      <c r="L48" s="0" t="n">
        <v>7.8</v>
      </c>
      <c r="M48" s="0" t="n">
        <v>-5.3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36666666666667</v>
      </c>
      <c r="K49" s="23" t="n">
        <f aca="false">AVERAGE(K46:K48)</f>
        <v>-0.766666666666667</v>
      </c>
      <c r="L49" s="23" t="n">
        <f aca="false">AVERAGE(L46:L48)</f>
        <v>13.0333333333333</v>
      </c>
      <c r="M49" s="23" t="n">
        <f aca="false">AVERAGE(M46:M48)</f>
        <v>-17.1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3-12-16T15:17:01Z</dcterms:modified>
  <cp:revision>0</cp:revision>
  <dc:subject/>
  <dc:title/>
</cp:coreProperties>
</file>