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8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2.97</v>
      </c>
      <c r="B2" s="1" t="n">
        <v>40.52</v>
      </c>
      <c r="C2" s="2" t="n">
        <v>6.4</v>
      </c>
    </row>
    <row r="3" customFormat="false" ht="12.75" hidden="false" customHeight="false" outlineLevel="0" collapsed="false">
      <c r="A3" s="1" t="n">
        <v>22.42</v>
      </c>
      <c r="B3" s="1" t="n">
        <v>39.63</v>
      </c>
      <c r="C3" s="2" t="n">
        <v>5.7</v>
      </c>
    </row>
    <row r="4" customFormat="false" ht="12.75" hidden="false" customHeight="false" outlineLevel="0" collapsed="false">
      <c r="A4" s="1" t="n">
        <v>22.02</v>
      </c>
      <c r="B4" s="1" t="n">
        <v>37.07</v>
      </c>
      <c r="C4" s="2" t="n">
        <v>10.6</v>
      </c>
    </row>
    <row r="5" customFormat="false" ht="12.75" hidden="false" customHeight="false" outlineLevel="0" collapsed="false">
      <c r="A5" s="1" t="n">
        <v>24.12</v>
      </c>
      <c r="B5" s="1" t="n">
        <v>35.48</v>
      </c>
      <c r="C5" s="2" t="n">
        <v>12</v>
      </c>
    </row>
    <row r="6" customFormat="false" ht="12.75" hidden="false" customHeight="false" outlineLevel="0" collapsed="false">
      <c r="A6" s="1" t="n">
        <v>25.18</v>
      </c>
      <c r="B6" s="1" t="n">
        <v>35.33</v>
      </c>
      <c r="C6" s="2" t="n">
        <v>13.2</v>
      </c>
    </row>
    <row r="7" customFormat="false" ht="12.75" hidden="false" customHeight="false" outlineLevel="0" collapsed="false">
      <c r="A7" s="1" t="n">
        <v>19.92</v>
      </c>
      <c r="B7" s="1" t="n">
        <v>39.62</v>
      </c>
      <c r="C7" s="2" t="n">
        <v>10.8</v>
      </c>
    </row>
    <row r="8" customFormat="false" ht="12.75" hidden="false" customHeight="false" outlineLevel="0" collapsed="false">
      <c r="A8" s="1" t="n">
        <v>25.38</v>
      </c>
      <c r="B8" s="1" t="n">
        <v>41.65</v>
      </c>
      <c r="C8" s="2" t="n">
        <v>2.3</v>
      </c>
    </row>
    <row r="9" customFormat="false" ht="12.75" hidden="false" customHeight="false" outlineLevel="0" collapsed="false">
      <c r="A9" s="1" t="n">
        <v>33.62</v>
      </c>
      <c r="B9" s="1" t="n">
        <v>34.87</v>
      </c>
      <c r="C9" s="2" t="n">
        <v>12.7</v>
      </c>
    </row>
    <row r="10" customFormat="false" ht="12.75" hidden="false" customHeight="false" outlineLevel="0" collapsed="false">
      <c r="A10" s="1" t="n">
        <v>35.5</v>
      </c>
      <c r="B10" s="1" t="n">
        <v>32.97</v>
      </c>
      <c r="C10" s="2" t="n">
        <v>7.6</v>
      </c>
    </row>
    <row r="11" customFormat="false" ht="12.75" hidden="false" customHeight="false" outlineLevel="0" collapsed="false">
      <c r="A11" s="1" t="n">
        <v>34.9</v>
      </c>
      <c r="B11" s="1" t="n">
        <v>32</v>
      </c>
      <c r="C11" s="2" t="n">
        <v>14.1</v>
      </c>
    </row>
    <row r="12" customFormat="false" ht="12.75" hidden="false" customHeight="false" outlineLevel="0" collapsed="false">
      <c r="A12" s="1" t="n">
        <v>36.25</v>
      </c>
      <c r="B12" s="1" t="n">
        <v>32.37</v>
      </c>
      <c r="C12" s="2" t="n">
        <v>7.9</v>
      </c>
    </row>
    <row r="13" customFormat="false" ht="12.75" hidden="false" customHeight="false" outlineLevel="0" collapsed="false">
      <c r="A13" s="1" t="n">
        <v>38.2</v>
      </c>
      <c r="B13" s="1" t="n">
        <v>32.5</v>
      </c>
      <c r="C13" s="2" t="n">
        <v>8.3</v>
      </c>
    </row>
    <row r="14" customFormat="false" ht="12.75" hidden="false" customHeight="false" outlineLevel="0" collapsed="false">
      <c r="A14" s="1" t="n">
        <v>38.73</v>
      </c>
      <c r="B14" s="1" t="n">
        <v>31.68</v>
      </c>
      <c r="C14" s="2" t="n">
        <v>7.7</v>
      </c>
    </row>
    <row r="15" customFormat="false" ht="12.75" hidden="false" customHeight="false" outlineLevel="0" collapsed="false">
      <c r="A15" s="1" t="n">
        <v>37.28</v>
      </c>
      <c r="B15" s="1" t="n">
        <v>31.4</v>
      </c>
      <c r="C15" s="2" t="n">
        <v>9.2</v>
      </c>
    </row>
    <row r="16" customFormat="false" ht="12.75" hidden="false" customHeight="false" outlineLevel="0" collapsed="false">
      <c r="A16" s="1" t="n">
        <v>34.8</v>
      </c>
      <c r="B16" s="1" t="n">
        <v>31.25</v>
      </c>
      <c r="C16" s="2" t="n">
        <v>12.1</v>
      </c>
    </row>
    <row r="17" customFormat="false" ht="12.75" hidden="false" customHeight="false" outlineLevel="0" collapsed="false">
      <c r="A17" s="1" t="n">
        <v>35.47</v>
      </c>
      <c r="B17" s="1" t="n">
        <v>31.03</v>
      </c>
      <c r="C17" s="2" t="n">
        <v>16.6</v>
      </c>
    </row>
    <row r="18" customFormat="false" ht="12.75" hidden="false" customHeight="false" outlineLevel="0" collapsed="false">
      <c r="A18" s="1" t="n">
        <v>35.78</v>
      </c>
      <c r="B18" s="1" t="n">
        <v>30.17</v>
      </c>
      <c r="C18" s="2" t="n">
        <v>8</v>
      </c>
    </row>
    <row r="19" customFormat="false" ht="12.75" hidden="false" customHeight="false" outlineLevel="0" collapsed="false">
      <c r="A19" s="1" t="n">
        <v>34.95</v>
      </c>
      <c r="B19" s="1" t="n">
        <v>29.55</v>
      </c>
      <c r="C19" s="2" t="n">
        <v>16.6</v>
      </c>
    </row>
    <row r="20" customFormat="false" ht="12.75" hidden="false" customHeight="false" outlineLevel="0" collapsed="false">
      <c r="A20" s="1" t="n">
        <v>34.5</v>
      </c>
      <c r="B20" s="1" t="n">
        <v>28.48</v>
      </c>
      <c r="C20" s="2" t="n">
        <v>19.4</v>
      </c>
    </row>
    <row r="21" customFormat="false" ht="12.75" hidden="false" customHeight="false" outlineLevel="0" collapsed="false">
      <c r="A21" s="1" t="n">
        <v>33.77</v>
      </c>
      <c r="B21" s="1" t="n">
        <v>30.45</v>
      </c>
      <c r="C21" s="2" t="n">
        <v>12.8</v>
      </c>
    </row>
    <row r="22" customFormat="false" ht="12.75" hidden="false" customHeight="false" outlineLevel="0" collapsed="false">
      <c r="A22" s="1" t="n">
        <v>29.93</v>
      </c>
      <c r="B22" s="1" t="n">
        <v>31.17</v>
      </c>
      <c r="C22" s="2" t="n">
        <v>14.8</v>
      </c>
    </row>
    <row r="23" customFormat="false" ht="12.75" hidden="false" customHeight="false" outlineLevel="0" collapsed="false">
      <c r="A23" s="1" t="n">
        <v>31.33</v>
      </c>
      <c r="B23" s="1" t="n">
        <v>29.85</v>
      </c>
      <c r="C23" s="2" t="n">
        <v>12</v>
      </c>
    </row>
    <row r="24" customFormat="false" ht="12.75" hidden="false" customHeight="false" outlineLevel="0" collapsed="false">
      <c r="A24" s="1" t="n">
        <v>27.22</v>
      </c>
      <c r="B24" s="1" t="n">
        <v>31.32</v>
      </c>
      <c r="C24" s="2" t="n">
        <v>15.1</v>
      </c>
    </row>
    <row r="25" customFormat="false" ht="12.75" hidden="false" customHeight="false" outlineLevel="0" collapsed="false">
      <c r="A25" s="1" t="n">
        <v>25.48</v>
      </c>
      <c r="B25" s="1" t="n">
        <v>29.2</v>
      </c>
      <c r="C25" s="2" t="n">
        <v>14.5</v>
      </c>
    </row>
    <row r="26" customFormat="false" ht="12.75" hidden="false" customHeight="false" outlineLevel="0" collapsed="false">
      <c r="A26" s="1" t="n">
        <v>27.98</v>
      </c>
      <c r="B26" s="1" t="n">
        <v>27.05</v>
      </c>
      <c r="C26" s="2" t="n">
        <v>13.8</v>
      </c>
    </row>
    <row r="27" customFormat="false" ht="12.75" hidden="false" customHeight="false" outlineLevel="0" collapsed="false">
      <c r="A27" s="1" t="n">
        <v>30.73</v>
      </c>
      <c r="B27" s="1" t="n">
        <v>28.08</v>
      </c>
      <c r="C27" s="2" t="n">
        <v>14.2</v>
      </c>
    </row>
    <row r="28" customFormat="false" ht="12.75" hidden="false" customHeight="false" outlineLevel="0" collapsed="false">
      <c r="A28" s="1" t="n">
        <v>30.53</v>
      </c>
      <c r="B28" s="1" t="n">
        <v>25.45</v>
      </c>
      <c r="C28" s="2" t="n">
        <v>16.7</v>
      </c>
    </row>
    <row r="29" customFormat="false" ht="12.75" hidden="false" customHeight="false" outlineLevel="0" collapsed="false">
      <c r="A29" s="1" t="n">
        <v>32.73</v>
      </c>
      <c r="B29" s="1" t="n">
        <v>26.2</v>
      </c>
      <c r="C29" s="2" t="n">
        <v>16.8</v>
      </c>
    </row>
    <row r="30" customFormat="false" ht="13.5" hidden="false" customHeight="false" outlineLevel="0" collapsed="false">
      <c r="A30" s="1" t="n">
        <v>32.82</v>
      </c>
      <c r="B30" s="1" t="n">
        <v>23.95</v>
      </c>
      <c r="C30" s="2" t="n">
        <v>18.2</v>
      </c>
    </row>
    <row r="31" customFormat="false" ht="12.75" hidden="false" customHeight="false" outlineLevel="0" collapsed="false">
      <c r="A31" s="3" t="n">
        <v>27.8666666666663</v>
      </c>
      <c r="B31" s="3" t="n">
        <v>39.6499999999997</v>
      </c>
      <c r="C31" s="4" t="n">
        <v>1.55483870967742</v>
      </c>
    </row>
    <row r="32" customFormat="false" ht="12.75" hidden="false" customHeight="false" outlineLevel="0" collapsed="false">
      <c r="A32" s="5" t="n">
        <v>27.9833333333329</v>
      </c>
      <c r="B32" s="5" t="n">
        <v>40.3166666666665</v>
      </c>
      <c r="C32" s="6" t="n">
        <v>4.50645161290323</v>
      </c>
    </row>
    <row r="33" customFormat="false" ht="12.75" hidden="false" customHeight="false" outlineLevel="0" collapsed="false">
      <c r="A33" s="5" t="n">
        <v>29.9833333333329</v>
      </c>
      <c r="B33" s="5" t="n">
        <v>40.15</v>
      </c>
      <c r="C33" s="6" t="n">
        <v>1.55483870967742</v>
      </c>
    </row>
    <row r="34" customFormat="false" ht="12.75" hidden="false" customHeight="false" outlineLevel="0" collapsed="false">
      <c r="A34" s="5" t="n">
        <v>29</v>
      </c>
      <c r="B34" s="5" t="n">
        <v>40.2166666666666</v>
      </c>
      <c r="C34" s="6" t="n">
        <v>4.88064516129032</v>
      </c>
    </row>
    <row r="35" customFormat="false" ht="12.75" hidden="false" customHeight="false" outlineLevel="0" collapsed="false">
      <c r="A35" s="5" t="n">
        <v>26.3999999999998</v>
      </c>
      <c r="B35" s="5" t="n">
        <v>40.1333333333333</v>
      </c>
      <c r="C35" s="6" t="n">
        <v>6.58387096774194</v>
      </c>
    </row>
    <row r="36" customFormat="false" ht="12.75" hidden="false" customHeight="false" outlineLevel="0" collapsed="false">
      <c r="A36" s="5" t="n">
        <v>26.5499999999998</v>
      </c>
      <c r="B36" s="5" t="n">
        <v>41.6833333333331</v>
      </c>
      <c r="C36" s="6" t="n">
        <v>3.10322580645161</v>
      </c>
    </row>
    <row r="37" customFormat="false" ht="12.75" hidden="false" customHeight="false" outlineLevel="0" collapsed="false">
      <c r="A37" s="5" t="n">
        <v>28.783333333333</v>
      </c>
      <c r="B37" s="5" t="n">
        <v>40.9833333333329</v>
      </c>
      <c r="C37" s="6" t="n">
        <v>6.6741935483871</v>
      </c>
    </row>
    <row r="38" customFormat="false" ht="12.75" hidden="false" customHeight="false" outlineLevel="0" collapsed="false">
      <c r="A38" s="5" t="n">
        <v>29.06</v>
      </c>
      <c r="B38" s="5" t="n">
        <v>41.14</v>
      </c>
      <c r="C38" s="6" t="n">
        <v>6.19677419354839</v>
      </c>
    </row>
    <row r="39" customFormat="false" ht="12.75" hidden="false" customHeight="false" outlineLevel="0" collapsed="false">
      <c r="A39" s="5" t="n">
        <v>27.2166666666666</v>
      </c>
      <c r="B39" s="5" t="n">
        <v>41.733333333333</v>
      </c>
      <c r="C39" s="6" t="n">
        <v>3.66129032258064</v>
      </c>
    </row>
    <row r="40" customFormat="false" ht="12.75" hidden="false" customHeight="false" outlineLevel="0" collapsed="false">
      <c r="A40" s="5" t="n">
        <v>29.933333333333</v>
      </c>
      <c r="B40" s="5" t="n">
        <v>40.7666666666664</v>
      </c>
      <c r="C40" s="6" t="n">
        <v>6.38709677419355</v>
      </c>
    </row>
    <row r="41" customFormat="false" ht="12.75" hidden="false" customHeight="false" outlineLevel="0" collapsed="false">
      <c r="A41" s="5" t="n">
        <v>29.0333333333333</v>
      </c>
      <c r="B41" s="5" t="n">
        <v>41.2499999999999</v>
      </c>
      <c r="C41" s="6" t="n">
        <v>6.15483870967742</v>
      </c>
    </row>
    <row r="42" customFormat="false" ht="12.75" hidden="false" customHeight="false" outlineLevel="0" collapsed="false">
      <c r="A42" s="5" t="n">
        <v>27.3499999999999</v>
      </c>
      <c r="B42" s="5" t="n">
        <v>41.3999999999998</v>
      </c>
      <c r="C42" s="6" t="n">
        <v>3.23870967741936</v>
      </c>
    </row>
    <row r="43" customFormat="false" ht="12.75" hidden="false" customHeight="false" outlineLevel="0" collapsed="false">
      <c r="A43" s="5" t="n">
        <v>30.3999999999998</v>
      </c>
      <c r="B43" s="5" t="n">
        <v>40.7666666666664</v>
      </c>
      <c r="C43" s="6" t="n">
        <v>5.88387096774194</v>
      </c>
    </row>
    <row r="44" customFormat="false" ht="12.75" hidden="false" customHeight="false" outlineLevel="0" collapsed="false">
      <c r="A44" s="5" t="n">
        <v>29.5999999999998</v>
      </c>
      <c r="B44" s="5" t="n">
        <v>41.1666666666666</v>
      </c>
      <c r="C44" s="6" t="n">
        <v>5.68064516129032</v>
      </c>
    </row>
    <row r="45" customFormat="false" ht="12.75" hidden="false" customHeight="false" outlineLevel="0" collapsed="false">
      <c r="A45" s="5" t="n">
        <v>27.4999999999998</v>
      </c>
      <c r="B45" s="5" t="n">
        <v>40.9833333333329</v>
      </c>
      <c r="C45" s="6" t="n">
        <v>6.16451612903226</v>
      </c>
    </row>
    <row r="46" customFormat="false" ht="12.75" hidden="false" customHeight="false" outlineLevel="0" collapsed="false">
      <c r="A46" s="5" t="n">
        <v>26.6833333333331</v>
      </c>
      <c r="B46" s="5" t="n">
        <v>41.2499999999999</v>
      </c>
      <c r="C46" s="6" t="n">
        <v>3.48387096774194</v>
      </c>
    </row>
    <row r="47" customFormat="false" ht="13.5" hidden="false" customHeight="false" outlineLevel="0" collapsed="false">
      <c r="A47" s="7" t="n">
        <v>29.2833333333332</v>
      </c>
      <c r="B47" s="7" t="n">
        <v>40.6666666666664</v>
      </c>
      <c r="C47" s="8" t="n">
        <v>6.40322580645161</v>
      </c>
    </row>
    <row r="48" customFormat="false" ht="12.75" hidden="false" customHeight="false" outlineLevel="0" collapsed="false">
      <c r="A48" s="3" t="n">
        <v>30.5333</v>
      </c>
      <c r="B48" s="3" t="n">
        <v>38.75</v>
      </c>
      <c r="C48" s="9" t="n">
        <v>-1.12258064516129</v>
      </c>
    </row>
    <row r="49" customFormat="false" ht="12.75" hidden="false" customHeight="false" outlineLevel="0" collapsed="false">
      <c r="A49" s="5" t="n">
        <v>27.8166666666663</v>
      </c>
      <c r="B49" s="5" t="n">
        <v>38.8999999999996</v>
      </c>
      <c r="C49" s="6" t="n">
        <v>4.5741935483871</v>
      </c>
    </row>
    <row r="50" customFormat="false" ht="12.75" hidden="false" customHeight="false" outlineLevel="0" collapsed="false">
      <c r="A50" s="5" t="n">
        <v>27.8499999999997</v>
      </c>
      <c r="B50" s="5" t="n">
        <v>37.8499999999997</v>
      </c>
      <c r="C50" s="6" t="n">
        <v>7.35483870967742</v>
      </c>
    </row>
    <row r="51" customFormat="false" ht="12.75" hidden="false" customHeight="false" outlineLevel="0" collapsed="false">
      <c r="A51" s="5" t="n">
        <v>26.6999999999997</v>
      </c>
      <c r="B51" s="5" t="n">
        <v>39.3166666666665</v>
      </c>
      <c r="C51" s="6" t="n">
        <v>7.71935483870968</v>
      </c>
    </row>
    <row r="52" customFormat="false" ht="12.75" hidden="false" customHeight="false" outlineLevel="0" collapsed="false">
      <c r="A52" s="5" t="n">
        <v>27.4333333333332</v>
      </c>
      <c r="B52" s="5" t="n">
        <v>37.05</v>
      </c>
      <c r="C52" s="6" t="n">
        <v>11.9677419354839</v>
      </c>
    </row>
    <row r="53" customFormat="false" ht="12.75" hidden="false" customHeight="false" outlineLevel="0" collapsed="false">
      <c r="A53" s="5" t="n">
        <v>26.2999999999999</v>
      </c>
      <c r="B53" s="5" t="n">
        <v>38.2999999999999</v>
      </c>
      <c r="C53" s="6" t="n">
        <v>9.09354838709678</v>
      </c>
    </row>
    <row r="54" customFormat="false" ht="12.75" hidden="false" customHeight="false" outlineLevel="0" collapsed="false">
      <c r="A54" s="5" t="n">
        <v>29.0833333333333</v>
      </c>
      <c r="B54" s="5" t="n">
        <v>37.783333333333</v>
      </c>
      <c r="C54" s="6" t="n">
        <v>5.64838709677419</v>
      </c>
    </row>
    <row r="55" customFormat="false" ht="12.75" hidden="false" customHeight="false" outlineLevel="0" collapsed="false">
      <c r="A55" s="5" t="n">
        <v>26.883333333333</v>
      </c>
      <c r="B55" s="5" t="n">
        <v>39.0666666666666</v>
      </c>
      <c r="C55" s="6" t="n">
        <v>7.67741935483871</v>
      </c>
    </row>
    <row r="56" customFormat="false" ht="12.75" hidden="false" customHeight="false" outlineLevel="0" collapsed="false">
      <c r="A56" s="5" t="n">
        <v>27.0166666666667</v>
      </c>
      <c r="B56" s="5" t="n">
        <v>39.5999999999998</v>
      </c>
      <c r="C56" s="6" t="n">
        <v>7.99677419354839</v>
      </c>
    </row>
    <row r="57" customFormat="false" ht="12.75" hidden="false" customHeight="false" outlineLevel="0" collapsed="false">
      <c r="A57" s="5" t="n">
        <v>31.1499999999999</v>
      </c>
      <c r="B57" s="5" t="n">
        <v>39.0166666666667</v>
      </c>
      <c r="C57" s="6" t="n">
        <v>-2.10967741935484</v>
      </c>
    </row>
    <row r="58" customFormat="false" ht="12.75" hidden="false" customHeight="false" outlineLevel="0" collapsed="false">
      <c r="A58" s="5" t="n">
        <v>27.0666666666666</v>
      </c>
      <c r="B58" s="5" t="n">
        <v>38.3833333333332</v>
      </c>
      <c r="C58" s="6" t="n">
        <v>8.51612903225806</v>
      </c>
    </row>
    <row r="59" customFormat="false" ht="12.75" hidden="false" customHeight="false" outlineLevel="0" collapsed="false">
      <c r="A59" s="5" t="n">
        <v>27.2499999999999</v>
      </c>
      <c r="B59" s="5" t="n">
        <v>37.8666666666663</v>
      </c>
      <c r="C59" s="6" t="n">
        <v>9.40322580645161</v>
      </c>
    </row>
    <row r="60" customFormat="false" ht="12.75" hidden="false" customHeight="false" outlineLevel="0" collapsed="false">
      <c r="A60" s="5" t="n">
        <v>29.9666666666663</v>
      </c>
      <c r="B60" s="5" t="n">
        <v>39.4166666666665</v>
      </c>
      <c r="C60" s="6" t="n">
        <v>-1.31290322580645</v>
      </c>
    </row>
    <row r="61" customFormat="false" ht="12.75" hidden="false" customHeight="false" outlineLevel="0" collapsed="false">
      <c r="A61" s="5" t="n">
        <v>27.4333333333332</v>
      </c>
      <c r="B61" s="5" t="n">
        <v>38.6166666666664</v>
      </c>
      <c r="C61" s="6" t="n">
        <v>4.96129032258065</v>
      </c>
    </row>
    <row r="62" customFormat="false" ht="12.75" hidden="false" customHeight="false" outlineLevel="0" collapsed="false">
      <c r="A62" s="5" t="n">
        <v>28.2499999999999</v>
      </c>
      <c r="B62" s="5" t="n">
        <v>36.8499999999997</v>
      </c>
      <c r="C62" s="6" t="n">
        <v>11.1645161290323</v>
      </c>
    </row>
    <row r="63" customFormat="false" ht="12.75" hidden="false" customHeight="false" outlineLevel="0" collapsed="false">
      <c r="A63" s="5" t="n">
        <v>27.783333333333</v>
      </c>
      <c r="B63" s="5" t="n">
        <v>37.3166666666665</v>
      </c>
      <c r="C63" s="6" t="n">
        <v>9.21935483870968</v>
      </c>
    </row>
    <row r="64" customFormat="false" ht="12.75" hidden="false" customHeight="false" outlineLevel="0" collapsed="false">
      <c r="A64" s="5" t="n">
        <v>28.3666666666665</v>
      </c>
      <c r="B64" s="5" t="n">
        <v>37.2166666666666</v>
      </c>
      <c r="C64" s="6" t="n">
        <v>4.91935483870968</v>
      </c>
    </row>
    <row r="65" customFormat="false" ht="12.75" hidden="false" customHeight="false" outlineLevel="0" collapsed="false">
      <c r="A65" s="5" t="n">
        <v>28.1333333333333</v>
      </c>
      <c r="B65" s="5" t="n">
        <v>38.4833333333331</v>
      </c>
      <c r="C65" s="6" t="n">
        <v>4.99032258064516</v>
      </c>
    </row>
    <row r="66" customFormat="false" ht="12.75" hidden="false" customHeight="false" outlineLevel="0" collapsed="false">
      <c r="A66" s="5" t="n">
        <v>28.9833333333329</v>
      </c>
      <c r="B66" s="5" t="n">
        <v>39.0833333333333</v>
      </c>
      <c r="C66" s="6" t="n">
        <v>1.98709677419355</v>
      </c>
    </row>
    <row r="67" customFormat="false" ht="13.5" hidden="false" customHeight="false" outlineLevel="0" collapsed="false">
      <c r="A67" s="7" t="n">
        <v>29.3999999999998</v>
      </c>
      <c r="B67" s="7" t="n">
        <v>38.6833333333331</v>
      </c>
      <c r="C67" s="8" t="n">
        <v>2.38064516129032</v>
      </c>
    </row>
    <row r="68" customFormat="false" ht="12.75" hidden="false" customHeight="false" outlineLevel="0" collapsed="false">
      <c r="A68" s="5" t="n">
        <v>35.35</v>
      </c>
      <c r="B68" s="5" t="n">
        <v>36.9833</v>
      </c>
      <c r="C68" s="9" t="n">
        <v>10.1258064516129</v>
      </c>
    </row>
    <row r="69" customFormat="false" ht="12.75" hidden="false" customHeight="false" outlineLevel="0" collapsed="false">
      <c r="A69" s="5" t="n">
        <v>32</v>
      </c>
      <c r="B69" s="5" t="n">
        <v>36.5499999999998</v>
      </c>
      <c r="C69" s="6" t="n">
        <v>12.741935483871</v>
      </c>
    </row>
    <row r="70" customFormat="false" ht="12.75" hidden="false" customHeight="false" outlineLevel="0" collapsed="false">
      <c r="A70" s="5" t="n">
        <v>32.833333333333</v>
      </c>
      <c r="B70" s="5" t="n">
        <v>36.0833333333333</v>
      </c>
      <c r="C70" s="6" t="n">
        <v>12.2161290322581</v>
      </c>
    </row>
    <row r="71" customFormat="false" ht="12.75" hidden="false" customHeight="false" outlineLevel="0" collapsed="false">
      <c r="A71" s="5" t="n">
        <v>36.1666666666666</v>
      </c>
      <c r="B71" s="5" t="n">
        <v>36.1999999999999</v>
      </c>
      <c r="C71" s="6" t="n">
        <v>7.59354838709677</v>
      </c>
    </row>
    <row r="72" customFormat="false" ht="12.75" hidden="false" customHeight="false" outlineLevel="0" collapsed="false">
      <c r="A72" s="5" t="n">
        <v>30.6999999999997</v>
      </c>
      <c r="B72" s="5" t="n">
        <v>36.8666666666663</v>
      </c>
      <c r="C72" s="6" t="n">
        <v>11.4548387096774</v>
      </c>
    </row>
    <row r="73" customFormat="false" ht="12.75" hidden="false" customHeight="false" outlineLevel="0" collapsed="false">
      <c r="A73" s="5" t="n">
        <v>30.2999999999999</v>
      </c>
      <c r="B73" s="5" t="n">
        <v>37.7166666666664</v>
      </c>
      <c r="C73" s="6" t="n">
        <v>1.85161290322581</v>
      </c>
    </row>
    <row r="74" customFormat="false" ht="12.75" hidden="false" customHeight="false" outlineLevel="0" collapsed="false">
      <c r="A74" s="3" t="n">
        <v>29.9166666666663</v>
      </c>
      <c r="B74" s="3" t="n">
        <v>36.7499999999997</v>
      </c>
      <c r="C74" s="6" t="n">
        <v>2.39354838709677</v>
      </c>
    </row>
    <row r="75" customFormat="false" ht="12.75" hidden="false" customHeight="false" outlineLevel="0" collapsed="false">
      <c r="A75" s="5" t="n">
        <v>29.1166666666666</v>
      </c>
      <c r="B75" s="5" t="n">
        <v>36.6166666666664</v>
      </c>
      <c r="C75" s="6" t="n">
        <v>10.3</v>
      </c>
    </row>
    <row r="76" customFormat="false" ht="12.75" hidden="false" customHeight="false" outlineLevel="0" collapsed="false">
      <c r="A76" s="5" t="n">
        <v>30.1499999999999</v>
      </c>
      <c r="B76" s="5" t="n">
        <v>36.2999999999999</v>
      </c>
      <c r="C76" s="6" t="n">
        <v>11.6806451612903</v>
      </c>
    </row>
    <row r="77" customFormat="false" ht="12.75" hidden="false" customHeight="false" outlineLevel="0" collapsed="false">
      <c r="A77" s="5" t="n">
        <v>36.4833333333331</v>
      </c>
      <c r="B77" s="5" t="n">
        <v>38.0166666666667</v>
      </c>
      <c r="C77" s="6" t="n">
        <v>-2.52258064516129</v>
      </c>
    </row>
    <row r="78" customFormat="false" ht="12.75" hidden="false" customHeight="false" outlineLevel="0" collapsed="false">
      <c r="A78" s="5" t="n">
        <v>30.5499999999998</v>
      </c>
      <c r="B78" s="5" t="n">
        <v>37.7499999999997</v>
      </c>
      <c r="C78" s="6" t="n">
        <v>1.0741935483871</v>
      </c>
    </row>
    <row r="79" customFormat="false" ht="12.75" hidden="false" customHeight="false" outlineLevel="0" collapsed="false">
      <c r="A79" s="5" t="n">
        <v>36.1666666666666</v>
      </c>
      <c r="B79" s="5" t="n">
        <v>36.5833333333331</v>
      </c>
      <c r="C79" s="6" t="n">
        <v>12.5677419354839</v>
      </c>
    </row>
    <row r="80" customFormat="false" ht="12.75" hidden="false" customHeight="false" outlineLevel="0" collapsed="false">
      <c r="A80" s="5" t="n">
        <v>36.933333333333</v>
      </c>
      <c r="B80" s="5" t="n">
        <v>37.5999999999998</v>
      </c>
      <c r="C80" s="6" t="n">
        <v>5.28387096774193</v>
      </c>
    </row>
    <row r="81" customFormat="false" ht="12.75" hidden="false" customHeight="false" outlineLevel="0" collapsed="false">
      <c r="A81" s="5" t="n">
        <v>31.4333333333332</v>
      </c>
      <c r="B81" s="5" t="n">
        <v>36.783333333333</v>
      </c>
      <c r="C81" s="6" t="n">
        <v>10.4548387096774</v>
      </c>
    </row>
    <row r="82" customFormat="false" ht="12.75" hidden="false" customHeight="false" outlineLevel="0" collapsed="false">
      <c r="A82" s="5" t="n">
        <v>34.6333333333331</v>
      </c>
      <c r="B82" s="5" t="n">
        <v>36.7999999999997</v>
      </c>
      <c r="C82" s="6" t="n">
        <v>11.6838709677419</v>
      </c>
    </row>
    <row r="83" customFormat="false" ht="12.75" hidden="false" customHeight="false" outlineLevel="0" collapsed="false">
      <c r="A83" s="5" t="n">
        <v>36.2499999999999</v>
      </c>
      <c r="B83" s="5" t="n">
        <v>37.1</v>
      </c>
      <c r="C83" s="6" t="n">
        <v>9.51935483870968</v>
      </c>
    </row>
    <row r="84" customFormat="false" ht="13.5" hidden="false" customHeight="false" outlineLevel="0" collapsed="false">
      <c r="A84" s="7" t="n">
        <v>33.933333333333</v>
      </c>
      <c r="B84" s="7" t="n">
        <v>36.3833333333332</v>
      </c>
      <c r="C84" s="10" t="n">
        <v>11.2709677419355</v>
      </c>
    </row>
    <row r="85" customFormat="false" ht="12.75" hidden="false" customHeight="false" outlineLevel="0" collapsed="false">
      <c r="A85" s="3" t="n">
        <v>34.05</v>
      </c>
      <c r="B85" s="3" t="n">
        <v>38.3833333333332</v>
      </c>
      <c r="C85" s="4" t="n">
        <v>-1.97741935483871</v>
      </c>
    </row>
    <row r="86" customFormat="false" ht="12.75" hidden="false" customHeight="false" outlineLevel="0" collapsed="false">
      <c r="A86" s="5" t="n">
        <v>31.4166666666665</v>
      </c>
      <c r="B86" s="5" t="n">
        <v>38.3499999999999</v>
      </c>
      <c r="C86" s="6" t="n">
        <v>-1.72258064516129</v>
      </c>
    </row>
    <row r="87" customFormat="false" ht="12.75" hidden="false" customHeight="false" outlineLevel="0" collapsed="false">
      <c r="A87" s="5" t="n">
        <v>32.883333333333</v>
      </c>
      <c r="B87" s="5" t="n">
        <v>39.9499999999996</v>
      </c>
      <c r="C87" s="6" t="n">
        <v>-0.961290322580645</v>
      </c>
    </row>
    <row r="88" customFormat="false" ht="12.75" hidden="false" customHeight="false" outlineLevel="0" collapsed="false">
      <c r="A88" s="5" t="n">
        <v>31.733333333333</v>
      </c>
      <c r="B88" s="5" t="n">
        <v>37.6833333333331</v>
      </c>
      <c r="C88" s="6" t="n">
        <v>-1.91935483870968</v>
      </c>
    </row>
    <row r="89" customFormat="false" ht="12.75" hidden="false" customHeight="false" outlineLevel="0" collapsed="false">
      <c r="A89" s="5" t="n">
        <v>32.9499999999996</v>
      </c>
      <c r="B89" s="5" t="n">
        <v>38.6499999999997</v>
      </c>
      <c r="C89" s="6" t="n">
        <v>-2.51290322580645</v>
      </c>
    </row>
    <row r="90" customFormat="false" ht="12.75" hidden="false" customHeight="false" outlineLevel="0" collapsed="false">
      <c r="A90" s="5" t="n">
        <v>33.6166666666664</v>
      </c>
      <c r="B90" s="5" t="n">
        <v>40.6166666666664</v>
      </c>
      <c r="C90" s="6" t="n">
        <v>-2.5741935483871</v>
      </c>
    </row>
    <row r="91" customFormat="false" ht="12.75" hidden="false" customHeight="false" outlineLevel="0" collapsed="false">
      <c r="A91" s="5" t="n">
        <v>30.5166666666665</v>
      </c>
      <c r="B91" s="5" t="n">
        <v>39.8166666666663</v>
      </c>
      <c r="C91" s="9" t="n">
        <v>-1.15161290322581</v>
      </c>
    </row>
    <row r="92" customFormat="false" ht="12.75" hidden="false" customHeight="false" outlineLevel="0" collapsed="false">
      <c r="A92" s="5" t="n">
        <v>36.0666666666666</v>
      </c>
      <c r="B92" s="5" t="n">
        <v>39.1833333333333</v>
      </c>
      <c r="C92" s="6" t="n">
        <v>-3.11935483870968</v>
      </c>
    </row>
    <row r="93" customFormat="false" ht="12.75" hidden="false" customHeight="false" outlineLevel="0" collapsed="false">
      <c r="A93" s="5" t="n">
        <v>37.3833333333332</v>
      </c>
      <c r="B93" s="5" t="n">
        <v>39.2333333333332</v>
      </c>
      <c r="C93" s="6" t="n">
        <v>-8.01935483870968</v>
      </c>
    </row>
    <row r="94" customFormat="false" ht="12.75" hidden="false" customHeight="false" outlineLevel="0" collapsed="false">
      <c r="A94" s="5" t="n">
        <v>33.2166666666666</v>
      </c>
      <c r="B94" s="5" t="n">
        <v>37.1999999999999</v>
      </c>
      <c r="C94" s="6" t="n">
        <v>-2.3741935483871</v>
      </c>
    </row>
    <row r="95" customFormat="false" ht="12.75" hidden="false" customHeight="false" outlineLevel="0" collapsed="false">
      <c r="A95" s="5" t="n">
        <v>33.5333333333331</v>
      </c>
      <c r="B95" s="5" t="n">
        <v>37.7166666666664</v>
      </c>
      <c r="C95" s="6" t="n">
        <v>-3.77724259388526</v>
      </c>
    </row>
    <row r="96" customFormat="false" ht="12.75" hidden="false" customHeight="false" outlineLevel="0" collapsed="false">
      <c r="A96" s="5" t="n">
        <v>35.4833333333331</v>
      </c>
      <c r="B96" s="5" t="n">
        <v>38.7166666666664</v>
      </c>
      <c r="C96" s="6" t="n">
        <v>-3.47096774193548</v>
      </c>
    </row>
    <row r="97" customFormat="false" ht="12.75" hidden="false" customHeight="false" outlineLevel="0" collapsed="false">
      <c r="A97" s="5" t="n">
        <v>33.5166666666665</v>
      </c>
      <c r="B97" s="5" t="n">
        <v>39.8499999999997</v>
      </c>
      <c r="C97" s="6" t="n">
        <v>-1.51612903225806</v>
      </c>
    </row>
    <row r="98" customFormat="false" ht="12.75" hidden="false" customHeight="false" outlineLevel="0" collapsed="false">
      <c r="A98" s="5" t="n">
        <v>34.1666666666666</v>
      </c>
      <c r="B98" s="5" t="n">
        <v>39.15</v>
      </c>
      <c r="C98" s="6" t="n">
        <v>-2.12903225806452</v>
      </c>
    </row>
    <row r="99" customFormat="false" ht="12.75" hidden="false" customHeight="false" outlineLevel="0" collapsed="false">
      <c r="A99" s="5" t="n">
        <v>32.5499999999998</v>
      </c>
      <c r="B99" s="5" t="n">
        <v>37.9833333333329</v>
      </c>
      <c r="C99" s="6" t="n">
        <v>-0.996774193548387</v>
      </c>
    </row>
    <row r="100" customFormat="false" ht="12.75" hidden="false" customHeight="false" outlineLevel="0" collapsed="false">
      <c r="A100" s="5" t="n">
        <v>34.6999999999997</v>
      </c>
      <c r="B100" s="5" t="n">
        <v>38.6166666666664</v>
      </c>
      <c r="C100" s="6" t="n">
        <v>-2.17741935483871</v>
      </c>
    </row>
    <row r="101" customFormat="false" ht="12.75" hidden="false" customHeight="false" outlineLevel="0" collapsed="false">
      <c r="A101" s="5" t="n">
        <v>34.6833333333331</v>
      </c>
      <c r="B101" s="5" t="n">
        <v>37.9666666666663</v>
      </c>
      <c r="C101" s="6" t="n">
        <v>-2.06774193548387</v>
      </c>
    </row>
    <row r="102" customFormat="false" ht="12.75" hidden="false" customHeight="false" outlineLevel="0" collapsed="false">
      <c r="A102" s="5" t="n">
        <v>32.15</v>
      </c>
      <c r="B102" s="5" t="n">
        <v>39.5833333333331</v>
      </c>
      <c r="C102" s="6" t="n">
        <v>-1.73225806451613</v>
      </c>
    </row>
    <row r="103" customFormat="false" ht="12.75" hidden="false" customHeight="false" outlineLevel="0" collapsed="false">
      <c r="A103" s="5" t="n">
        <v>37</v>
      </c>
      <c r="B103" s="5" t="n">
        <v>39.74</v>
      </c>
      <c r="C103" s="6" t="n">
        <v>-3.53548387096774</v>
      </c>
    </row>
    <row r="104" customFormat="false" ht="12.75" hidden="false" customHeight="false" outlineLevel="0" collapsed="false">
      <c r="A104" s="5" t="n">
        <v>31.54</v>
      </c>
      <c r="B104" s="5" t="n">
        <v>39.45</v>
      </c>
      <c r="C104" s="6" t="n">
        <v>-1.8741935483871</v>
      </c>
    </row>
    <row r="105" customFormat="false" ht="12.75" hidden="false" customHeight="false" outlineLevel="0" collapsed="false">
      <c r="A105" s="5" t="n">
        <v>34.4833333333331</v>
      </c>
      <c r="B105" s="5" t="n">
        <v>37.5333333333331</v>
      </c>
      <c r="C105" s="6" t="n">
        <v>-2.17197609062673</v>
      </c>
    </row>
    <row r="106" customFormat="false" ht="13.5" hidden="false" customHeight="false" outlineLevel="0" collapsed="false">
      <c r="A106" s="7" t="n">
        <v>34.7999999999997</v>
      </c>
      <c r="B106" s="7" t="n">
        <v>39.8166666666663</v>
      </c>
      <c r="C106" s="10" t="n">
        <v>-2.91935483870968</v>
      </c>
    </row>
    <row r="107" customFormat="false" ht="12.75" hidden="false" customHeight="false" outlineLevel="0" collapsed="false">
      <c r="A107" s="3" t="n">
        <v>31.1666</v>
      </c>
      <c r="B107" s="3" t="n">
        <v>41.0833</v>
      </c>
      <c r="C107" s="4" t="n">
        <v>4.65161290322581</v>
      </c>
    </row>
    <row r="108" customFormat="false" ht="12.75" hidden="false" customHeight="false" outlineLevel="0" collapsed="false">
      <c r="A108" s="5" t="n">
        <v>32.3833333333332</v>
      </c>
      <c r="B108" s="5" t="n">
        <v>41.7499999999997</v>
      </c>
      <c r="C108" s="9" t="n">
        <v>6.06774193548387</v>
      </c>
    </row>
    <row r="109" customFormat="false" ht="12.75" hidden="false" customHeight="false" outlineLevel="0" collapsed="false">
      <c r="A109" s="5" t="n">
        <v>35.8499999999997</v>
      </c>
      <c r="B109" s="5" t="n">
        <v>40.6499999999997</v>
      </c>
      <c r="C109" s="6" t="n">
        <v>-0.245161290322581</v>
      </c>
    </row>
    <row r="110" customFormat="false" ht="12.75" hidden="false" customHeight="false" outlineLevel="0" collapsed="false">
      <c r="A110" s="5" t="n">
        <v>41.8166666666663</v>
      </c>
      <c r="B110" s="5" t="n">
        <v>41.1833333333333</v>
      </c>
      <c r="C110" s="6" t="n">
        <v>0.967741935483871</v>
      </c>
    </row>
    <row r="111" customFormat="false" ht="12.75" hidden="false" customHeight="false" outlineLevel="0" collapsed="false">
      <c r="A111" s="5" t="n">
        <v>32.3333333333332</v>
      </c>
      <c r="B111" s="5" t="n">
        <v>41.6333333333331</v>
      </c>
      <c r="C111" s="6" t="n">
        <v>2.11290322580645</v>
      </c>
    </row>
    <row r="112" customFormat="false" ht="12.75" hidden="false" customHeight="false" outlineLevel="0" collapsed="false">
      <c r="A112" s="5" t="n">
        <v>40.2333333333332</v>
      </c>
      <c r="B112" s="5" t="n">
        <v>40.2499999999999</v>
      </c>
      <c r="C112" s="6" t="n">
        <v>-9.12903225806451</v>
      </c>
    </row>
    <row r="113" customFormat="false" ht="12.75" hidden="false" customHeight="false" outlineLevel="0" collapsed="false">
      <c r="A113" s="5" t="n">
        <v>31.5999999999998</v>
      </c>
      <c r="B113" s="5" t="n">
        <v>40.733333333333</v>
      </c>
      <c r="C113" s="6" t="n">
        <v>-1.63870967741936</v>
      </c>
    </row>
    <row r="114" customFormat="false" ht="12.75" hidden="false" customHeight="false" outlineLevel="0" collapsed="false">
      <c r="A114" s="5" t="n">
        <v>34.9666666666663</v>
      </c>
      <c r="B114" s="5" t="n">
        <v>40.5499999999998</v>
      </c>
      <c r="C114" s="6" t="n">
        <v>-2.46774193548387</v>
      </c>
    </row>
    <row r="115" customFormat="false" ht="12.75" hidden="false" customHeight="false" outlineLevel="0" collapsed="false">
      <c r="A115" s="5" t="n">
        <v>31.1666666666666</v>
      </c>
      <c r="B115" s="5" t="n">
        <v>40.833333333333</v>
      </c>
      <c r="C115" s="6" t="n">
        <v>0.716129032258065</v>
      </c>
    </row>
    <row r="116" customFormat="false" ht="12.75" hidden="false" customHeight="false" outlineLevel="0" collapsed="false">
      <c r="A116" s="5" t="n">
        <v>38.3833333333332</v>
      </c>
      <c r="B116" s="5" t="n">
        <v>40.9166666666663</v>
      </c>
      <c r="C116" s="6" t="n">
        <v>7.27096774193548</v>
      </c>
    </row>
    <row r="117" customFormat="false" ht="12.75" hidden="false" customHeight="false" outlineLevel="0" collapsed="false">
      <c r="A117" s="5" t="n">
        <v>39.4666666666665</v>
      </c>
      <c r="B117" s="5" t="n">
        <v>40.4666666666665</v>
      </c>
      <c r="C117" s="6" t="n">
        <v>-3.8258064516129</v>
      </c>
    </row>
    <row r="118" customFormat="false" ht="12.75" hidden="false" customHeight="false" outlineLevel="0" collapsed="false">
      <c r="A118" s="5" t="n">
        <v>41.4166666666665</v>
      </c>
      <c r="B118" s="5" t="n">
        <v>41.3999999999998</v>
      </c>
      <c r="C118" s="6" t="n">
        <v>7.28064516129032</v>
      </c>
    </row>
    <row r="119" customFormat="false" ht="12.75" hidden="false" customHeight="false" outlineLevel="0" collapsed="false">
      <c r="A119" s="5" t="n">
        <v>33.783333333333</v>
      </c>
      <c r="B119" s="5" t="n">
        <v>41.9833333333329</v>
      </c>
      <c r="C119" s="6" t="n">
        <v>5.09032258064516</v>
      </c>
    </row>
    <row r="120" customFormat="false" ht="12.75" hidden="false" customHeight="false" outlineLevel="0" collapsed="false">
      <c r="A120" s="5" t="n">
        <v>33.783333333333</v>
      </c>
      <c r="B120" s="5" t="n">
        <v>41.3666666666665</v>
      </c>
      <c r="C120" s="6" t="n">
        <v>-2.91290322580645</v>
      </c>
    </row>
    <row r="121" customFormat="false" ht="12.75" hidden="false" customHeight="false" outlineLevel="0" collapsed="false">
      <c r="A121" s="5" t="n">
        <v>37.8999999999996</v>
      </c>
      <c r="B121" s="5" t="n">
        <v>40.9833333333329</v>
      </c>
      <c r="C121" s="6" t="n">
        <v>6.62903225806452</v>
      </c>
    </row>
    <row r="122" customFormat="false" ht="12.75" hidden="false" customHeight="false" outlineLevel="0" collapsed="false">
      <c r="A122" s="5" t="n">
        <v>40.4999999999998</v>
      </c>
      <c r="B122" s="5" t="n">
        <v>41.0333333333333</v>
      </c>
      <c r="C122" s="6" t="n">
        <v>5.74516129032258</v>
      </c>
    </row>
    <row r="123" customFormat="false" ht="12.75" hidden="false" customHeight="false" outlineLevel="0" collapsed="false">
      <c r="A123" s="5" t="n">
        <v>36.2499999999999</v>
      </c>
      <c r="B123" s="5" t="n">
        <v>41.3499999999999</v>
      </c>
      <c r="C123" s="6" t="n">
        <v>6.98387096774193</v>
      </c>
    </row>
    <row r="124" customFormat="false" ht="12.75" hidden="false" customHeight="false" outlineLevel="0" collapsed="false">
      <c r="A124" s="5" t="n">
        <v>35.1666666666666</v>
      </c>
      <c r="B124" s="5" t="n">
        <v>42.0333333333333</v>
      </c>
      <c r="C124" s="6" t="n">
        <v>7.03870967741935</v>
      </c>
    </row>
    <row r="125" customFormat="false" ht="12.75" hidden="false" customHeight="false" outlineLevel="0" collapsed="false">
      <c r="A125" s="5" t="n">
        <v>38.4166666666665</v>
      </c>
      <c r="B125" s="5" t="n">
        <v>40.2833333333332</v>
      </c>
      <c r="C125" s="6" t="n">
        <v>-2.4741935483871</v>
      </c>
    </row>
    <row r="126" customFormat="false" ht="12.75" hidden="false" customHeight="false" outlineLevel="0" collapsed="false">
      <c r="A126" s="5" t="n">
        <v>36.5666666666664</v>
      </c>
      <c r="B126" s="5" t="n">
        <v>40.2999999999999</v>
      </c>
      <c r="C126" s="6" t="n">
        <v>-1.23870967741936</v>
      </c>
    </row>
    <row r="127" customFormat="false" ht="12.75" hidden="false" customHeight="false" outlineLevel="0" collapsed="false">
      <c r="A127" s="5" t="n">
        <v>39.7499999999997</v>
      </c>
      <c r="B127" s="5" t="n">
        <v>40.9833333333329</v>
      </c>
      <c r="C127" s="6" t="n">
        <v>7.59032258064516</v>
      </c>
    </row>
    <row r="128" customFormat="false" ht="12.75" hidden="false" customHeight="false" outlineLevel="0" collapsed="false">
      <c r="A128" s="5" t="n">
        <v>37.2833333333332</v>
      </c>
      <c r="B128" s="5" t="n">
        <v>41.1333333333333</v>
      </c>
      <c r="C128" s="6" t="n">
        <v>6.66774193548387</v>
      </c>
    </row>
    <row r="129" customFormat="false" ht="13.5" hidden="false" customHeight="false" outlineLevel="0" collapsed="false">
      <c r="A129" s="7" t="n">
        <v>31.7999999999997</v>
      </c>
      <c r="B129" s="7" t="n">
        <v>41.4499999999998</v>
      </c>
      <c r="C129" s="8" t="n">
        <v>5.59032258064516</v>
      </c>
    </row>
    <row r="130" customFormat="false" ht="12.75" hidden="false" customHeight="false" outlineLevel="0" collapsed="false">
      <c r="A130" s="3" t="n">
        <v>43.05</v>
      </c>
      <c r="B130" s="3" t="n">
        <v>39.7333</v>
      </c>
      <c r="C130" s="9" t="n">
        <v>-13.4516129032258</v>
      </c>
    </row>
    <row r="131" customFormat="false" ht="12.75" hidden="false" customHeight="false" outlineLevel="0" collapsed="false">
      <c r="A131" s="5" t="n">
        <v>38.4999999999998</v>
      </c>
      <c r="B131" s="5" t="n">
        <v>39.05</v>
      </c>
      <c r="C131" s="6" t="n">
        <v>-1.12258064516129</v>
      </c>
    </row>
    <row r="132" customFormat="false" ht="12.75" hidden="false" customHeight="false" outlineLevel="0" collapsed="false">
      <c r="A132" s="5" t="n">
        <v>42.7166666666664</v>
      </c>
      <c r="B132" s="5" t="n">
        <v>41.1166666666666</v>
      </c>
      <c r="C132" s="6" t="n">
        <v>-10.9096774193548</v>
      </c>
    </row>
    <row r="133" customFormat="false" ht="12.75" hidden="false" customHeight="false" outlineLevel="0" collapsed="false">
      <c r="A133" s="5" t="n">
        <v>40.4999999999998</v>
      </c>
      <c r="B133" s="5" t="n">
        <v>38.8666666666663</v>
      </c>
      <c r="C133" s="6" t="n">
        <v>-1.95483870967742</v>
      </c>
    </row>
    <row r="134" customFormat="false" ht="12.75" hidden="false" customHeight="false" outlineLevel="0" collapsed="false">
      <c r="A134" s="5" t="n">
        <v>42.1</v>
      </c>
      <c r="B134" s="5" t="n">
        <v>38.3666666666665</v>
      </c>
      <c r="C134" s="6" t="n">
        <v>-5.56774193548387</v>
      </c>
    </row>
    <row r="135" customFormat="false" ht="12.75" hidden="false" customHeight="false" outlineLevel="0" collapsed="false">
      <c r="A135" s="5" t="n">
        <v>39.2499999999999</v>
      </c>
      <c r="B135" s="5" t="n">
        <v>38.6499999999997</v>
      </c>
      <c r="C135" s="6" t="n">
        <v>-1.35483870967742</v>
      </c>
    </row>
    <row r="136" customFormat="false" ht="12.75" hidden="false" customHeight="false" outlineLevel="0" collapsed="false">
      <c r="A136" s="5" t="n">
        <v>39.5166666666665</v>
      </c>
      <c r="B136" s="5" t="n">
        <v>39.6999999999997</v>
      </c>
      <c r="C136" s="6" t="n">
        <v>-4.05483870967742</v>
      </c>
    </row>
    <row r="137" customFormat="false" ht="12.75" hidden="false" customHeight="false" outlineLevel="0" collapsed="false">
      <c r="A137" s="5" t="n">
        <v>41.1666666666666</v>
      </c>
      <c r="B137" s="5" t="n">
        <v>39.9499999999996</v>
      </c>
      <c r="C137" s="6" t="n">
        <v>-13.3870967741935</v>
      </c>
    </row>
    <row r="138" customFormat="false" ht="12.75" hidden="false" customHeight="false" outlineLevel="0" collapsed="false">
      <c r="A138" s="5" t="n">
        <v>43.733333333333</v>
      </c>
      <c r="B138" s="5" t="n">
        <v>37.5666666666664</v>
      </c>
      <c r="C138" s="6" t="n">
        <v>-4.29354838709677</v>
      </c>
    </row>
    <row r="139" customFormat="false" ht="12.75" hidden="false" customHeight="false" outlineLevel="0" collapsed="false">
      <c r="A139" s="5" t="n">
        <v>41.6999999999997</v>
      </c>
      <c r="B139" s="5" t="n">
        <v>39.3666666666665</v>
      </c>
      <c r="C139" s="6" t="n">
        <v>-10.5064516129032</v>
      </c>
    </row>
    <row r="140" customFormat="false" ht="12.75" hidden="false" customHeight="false" outlineLevel="0" collapsed="false">
      <c r="A140" s="5" t="n">
        <v>44.05</v>
      </c>
      <c r="B140" s="5" t="n">
        <v>39.9166666666663</v>
      </c>
      <c r="C140" s="6" t="n">
        <v>-7.28387096774194</v>
      </c>
    </row>
    <row r="141" customFormat="false" ht="12.75" hidden="false" customHeight="false" outlineLevel="0" collapsed="false">
      <c r="A141" s="5" t="n">
        <v>43.1</v>
      </c>
      <c r="B141" s="5" t="n">
        <v>40.5666666666664</v>
      </c>
      <c r="C141" s="6" t="n">
        <v>-11.9903225806452</v>
      </c>
    </row>
    <row r="142" customFormat="false" ht="12.75" hidden="false" customHeight="false" outlineLevel="0" collapsed="false">
      <c r="A142" s="5" t="n">
        <v>38.2166666666666</v>
      </c>
      <c r="B142" s="5" t="n">
        <v>38.3499999999999</v>
      </c>
      <c r="C142" s="6" t="n">
        <v>-1.14516129032258</v>
      </c>
    </row>
    <row r="143" customFormat="false" ht="12.75" hidden="false" customHeight="false" outlineLevel="0" collapsed="false">
      <c r="A143" s="5" t="n">
        <v>41.4833333333331</v>
      </c>
      <c r="B143" s="5" t="n">
        <v>38.6833333333331</v>
      </c>
      <c r="C143" s="6" t="n">
        <v>-9.53225806451613</v>
      </c>
    </row>
    <row r="144" customFormat="false" ht="12.75" hidden="false" customHeight="false" outlineLevel="0" collapsed="false">
      <c r="A144" s="5" t="n">
        <v>42.5666666666664</v>
      </c>
      <c r="B144" s="5" t="n">
        <v>40.3333333333332</v>
      </c>
      <c r="C144" s="6" t="n">
        <v>-9.73548387096774</v>
      </c>
    </row>
    <row r="145" customFormat="false" ht="12.75" hidden="false" customHeight="false" outlineLevel="0" collapsed="false">
      <c r="A145" s="5" t="n">
        <v>41.5499999999998</v>
      </c>
      <c r="B145" s="5" t="n">
        <v>40.2999999999999</v>
      </c>
      <c r="C145" s="6" t="n">
        <v>-5.57096774193548</v>
      </c>
    </row>
    <row r="146" customFormat="false" ht="12.75" hidden="false" customHeight="false" outlineLevel="0" collapsed="false">
      <c r="A146" s="5" t="n">
        <v>39.5499999999998</v>
      </c>
      <c r="B146" s="5" t="n">
        <v>39.1166666666666</v>
      </c>
      <c r="C146" s="6" t="n">
        <v>-1.39354838709677</v>
      </c>
    </row>
    <row r="147" customFormat="false" ht="12.75" hidden="false" customHeight="false" outlineLevel="0" collapsed="false">
      <c r="A147" s="5" t="n">
        <v>43.3499999999999</v>
      </c>
      <c r="B147" s="5" t="n">
        <v>38.4666666666665</v>
      </c>
      <c r="C147" s="6" t="n">
        <v>-3.23548387096774</v>
      </c>
    </row>
    <row r="148" customFormat="false" ht="13.5" hidden="false" customHeight="false" outlineLevel="0" collapsed="false">
      <c r="A148" s="7" t="n">
        <v>44.2833333333332</v>
      </c>
      <c r="B148" s="7" t="n">
        <v>37.5666666666664</v>
      </c>
      <c r="C148" s="8" t="n">
        <v>-9.31612903225807</v>
      </c>
    </row>
    <row r="149" customFormat="false" ht="12.75" hidden="false" customHeight="false" outlineLevel="0" collapsed="false">
      <c r="A149" s="3" t="n">
        <v>38.2833</v>
      </c>
      <c r="B149" s="3" t="n">
        <v>37.75</v>
      </c>
      <c r="C149" s="9" t="n">
        <v>4.9</v>
      </c>
    </row>
    <row r="150" customFormat="false" ht="12.75" hidden="false" customHeight="false" outlineLevel="0" collapsed="false">
      <c r="A150" s="5" t="n">
        <v>41.1166666666666</v>
      </c>
      <c r="B150" s="5" t="n">
        <v>37.5833333333331</v>
      </c>
      <c r="C150" s="6" t="n">
        <v>-2.56129032258065</v>
      </c>
    </row>
    <row r="151" customFormat="false" ht="12.75" hidden="false" customHeight="false" outlineLevel="0" collapsed="false">
      <c r="A151" s="5" t="n">
        <v>40.0166666666667</v>
      </c>
      <c r="B151" s="5" t="n">
        <v>36.833333333333</v>
      </c>
      <c r="C151" s="6" t="n">
        <v>4.4741935483871</v>
      </c>
    </row>
    <row r="152" customFormat="false" ht="12.75" hidden="false" customHeight="false" outlineLevel="0" collapsed="false">
      <c r="A152" s="5" t="n">
        <v>42.1833333333333</v>
      </c>
      <c r="B152" s="5" t="n">
        <v>37.3166666666665</v>
      </c>
      <c r="C152" s="6" t="n">
        <v>5</v>
      </c>
    </row>
    <row r="153" customFormat="false" ht="12.75" hidden="false" customHeight="false" outlineLevel="0" collapsed="false">
      <c r="A153" s="5" t="n">
        <v>40.1999999999999</v>
      </c>
      <c r="B153" s="5" t="n">
        <v>37.8999999999996</v>
      </c>
      <c r="C153" s="6" t="n">
        <v>-3.43870967741935</v>
      </c>
    </row>
    <row r="154" customFormat="false" ht="12.75" hidden="false" customHeight="false" outlineLevel="0" collapsed="false">
      <c r="A154" s="5" t="n">
        <v>37.3499999999999</v>
      </c>
      <c r="B154" s="5" t="n">
        <v>37.05</v>
      </c>
      <c r="C154" s="6" t="n">
        <v>3.56451612903226</v>
      </c>
    </row>
    <row r="155" customFormat="false" ht="12.75" hidden="false" customHeight="false" outlineLevel="0" collapsed="false">
      <c r="A155" s="5" t="n">
        <v>36.6333333333331</v>
      </c>
      <c r="B155" s="5" t="n">
        <v>37.0166666666667</v>
      </c>
      <c r="C155" s="6" t="n">
        <v>7.74838709677419</v>
      </c>
    </row>
    <row r="156" customFormat="false" ht="12.75" hidden="false" customHeight="false" outlineLevel="0" collapsed="false">
      <c r="A156" s="5" t="n">
        <v>37.1</v>
      </c>
      <c r="B156" s="5" t="n">
        <v>36.6999999999997</v>
      </c>
      <c r="C156" s="6" t="n">
        <v>6.00967741935484</v>
      </c>
    </row>
    <row r="157" customFormat="false" ht="12.75" hidden="false" customHeight="false" outlineLevel="0" collapsed="false">
      <c r="A157" s="5" t="n">
        <v>40.733333333333</v>
      </c>
      <c r="B157" s="5" t="n">
        <v>37.2999999999999</v>
      </c>
      <c r="C157" s="6" t="n">
        <v>3.9741935483871</v>
      </c>
    </row>
    <row r="158" customFormat="false" ht="12.75" hidden="false" customHeight="false" outlineLevel="0" collapsed="false">
      <c r="A158" s="5" t="n">
        <v>41.9499999999996</v>
      </c>
      <c r="B158" s="5" t="n">
        <v>37.9166666666663</v>
      </c>
      <c r="C158" s="6" t="n">
        <v>0.758064516129032</v>
      </c>
    </row>
    <row r="159" customFormat="false" ht="12.75" hidden="false" customHeight="false" outlineLevel="0" collapsed="false">
      <c r="A159" s="5" t="n">
        <v>39.3166666666665</v>
      </c>
      <c r="B159" s="5" t="n">
        <v>37.7499999999997</v>
      </c>
      <c r="C159" s="6" t="n">
        <v>4.0741935483871</v>
      </c>
    </row>
    <row r="160" customFormat="false" ht="13.5" hidden="false" customHeight="false" outlineLevel="0" collapsed="false">
      <c r="A160" s="7" t="n">
        <v>38.783333333333</v>
      </c>
      <c r="B160" s="7" t="n">
        <v>37.15</v>
      </c>
      <c r="C160" s="8" t="n">
        <v>6.10322580645161</v>
      </c>
    </row>
  </sheetData>
  <conditionalFormatting sqref="C48:C67">
    <cfRule type="cellIs" priority="2" operator="equal" aboveAverage="0" equalAverage="0" bottom="0" percent="0" rank="0" text="" dxfId="0">
      <formula>MIN($M$22:$M$30)</formula>
    </cfRule>
    <cfRule type="cellIs" priority="3" operator="equal" aboveAverage="0" equalAverage="0" bottom="0" percent="0" rank="0" text="" dxfId="1">
      <formula>MAX($M$22:$M$30)</formula>
    </cfRule>
  </conditionalFormatting>
  <conditionalFormatting sqref="C31:C4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30:C148">
    <cfRule type="cellIs" priority="6" operator="equal" aboveAverage="0" equalAverage="0" bottom="0" percent="0" rank="0" text="" dxfId="4">
      <formula>MIN($M$34:$M$52)</formula>
    </cfRule>
    <cfRule type="cellIs" priority="7" operator="equal" aboveAverage="0" equalAverage="0" bottom="0" percent="0" rank="0" text="" dxfId="5">
      <formula>MAX($M$34:$M$52)</formula>
    </cfRule>
  </conditionalFormatting>
  <conditionalFormatting sqref="C149:C160">
    <cfRule type="cellIs" priority="8" operator="equal" aboveAverage="0" equalAverage="0" bottom="0" percent="0" rank="0" text="" dxfId="6">
      <formula>MIN($M$53:$M$64)</formula>
    </cfRule>
    <cfRule type="cellIs" priority="9" operator="equal" aboveAverage="0" equalAverage="0" bottom="0" percent="0" rank="0" text="" dxfId="7">
      <formula>MAX($M$53:$M$64)</formula>
    </cfRule>
  </conditionalFormatting>
  <conditionalFormatting sqref="C85:C106">
    <cfRule type="cellIs" priority="10" operator="equal" aboveAverage="0" equalAverage="0" bottom="0" percent="0" rank="0" text="" dxfId="8">
      <formula>MIN(#REF!)</formula>
    </cfRule>
    <cfRule type="cellIs" priority="11" operator="equal" aboveAverage="0" equalAverage="0" bottom="0" percent="0" rank="0" text="" dxfId="9">
      <formula>MAX(#REF!)</formula>
    </cfRule>
  </conditionalFormatting>
  <conditionalFormatting sqref="C68:C84">
    <cfRule type="cellIs" priority="12" operator="equal" aboveAverage="0" equalAverage="0" bottom="0" percent="0" rank="0" text="" dxfId="10">
      <formula>MIN(#REF!)</formula>
    </cfRule>
    <cfRule type="cellIs" priority="13" operator="equal" aboveAverage="0" equalAverage="0" bottom="0" percent="0" rank="0" text="" dxfId="11">
      <formula>MAX(#REF!)</formula>
    </cfRule>
  </conditionalFormatting>
  <conditionalFormatting sqref="C107:C129">
    <cfRule type="cellIs" priority="14" operator="equal" aboveAverage="0" equalAverage="0" bottom="0" percent="0" rank="0" text="" dxfId="12">
      <formula>MIN($M$31:$M$33)</formula>
    </cfRule>
    <cfRule type="cellIs" priority="15" operator="equal" aboveAverage="0" equalAverage="0" bottom="0" percent="0" rank="0" text="" dxfId="13">
      <formula>MAX($M$31:$M$33)</formula>
    </cfRule>
  </conditionalFormatting>
  <conditionalFormatting sqref="C48:C67">
    <cfRule type="cellIs" priority="16" operator="equal" aboveAverage="0" equalAverage="0" bottom="0" percent="0" rank="0" text="" dxfId="14">
      <formula>MIN($L$22:$L$30)</formula>
    </cfRule>
    <cfRule type="cellIs" priority="17" operator="equal" aboveAverage="0" equalAverage="0" bottom="0" percent="0" rank="0" text="" dxfId="15">
      <formula>MAX($L$22:$L$30)</formula>
    </cfRule>
  </conditionalFormatting>
  <conditionalFormatting sqref="C31:C47">
    <cfRule type="cellIs" priority="18" operator="equal" aboveAverage="0" equalAverage="0" bottom="0" percent="0" rank="0" text="" dxfId="16">
      <formula>MIN($L$5:$L$21)</formula>
    </cfRule>
    <cfRule type="cellIs" priority="19" operator="equal" aboveAverage="0" equalAverage="0" bottom="0" percent="0" rank="0" text="" dxfId="17">
      <formula>MAX($L$5:$L$21)</formula>
    </cfRule>
  </conditionalFormatting>
  <conditionalFormatting sqref="C130:C148">
    <cfRule type="cellIs" priority="20" operator="equal" aboveAverage="0" equalAverage="0" bottom="0" percent="0" rank="0" text="" dxfId="18">
      <formula>MIN($L$34:$L$52)</formula>
    </cfRule>
    <cfRule type="cellIs" priority="21" operator="equal" aboveAverage="0" equalAverage="0" bottom="0" percent="0" rank="0" text="" dxfId="19">
      <formula>MAX($L$34:$L$52)</formula>
    </cfRule>
  </conditionalFormatting>
  <conditionalFormatting sqref="C149:C160">
    <cfRule type="cellIs" priority="22" operator="equal" aboveAverage="0" equalAverage="0" bottom="0" percent="0" rank="0" text="" dxfId="20">
      <formula>MIN($L$53:$L$64)</formula>
    </cfRule>
    <cfRule type="cellIs" priority="23" operator="equal" aboveAverage="0" equalAverage="0" bottom="0" percent="0" rank="0" text="" dxfId="21">
      <formula>MAX($L$53:$L$64)</formula>
    </cfRule>
  </conditionalFormatting>
  <conditionalFormatting sqref="C85:C106">
    <cfRule type="cellIs" priority="24" operator="equal" aboveAverage="0" equalAverage="0" bottom="0" percent="0" rank="0" text="" dxfId="22">
      <formula>MIN(#REF!)</formula>
    </cfRule>
    <cfRule type="cellIs" priority="25" operator="equal" aboveAverage="0" equalAverage="0" bottom="0" percent="0" rank="0" text="" dxfId="23">
      <formula>MAX(#REF!)</formula>
    </cfRule>
  </conditionalFormatting>
  <conditionalFormatting sqref="C68:C84">
    <cfRule type="cellIs" priority="26" operator="equal" aboveAverage="0" equalAverage="0" bottom="0" percent="0" rank="0" text="" dxfId="24">
      <formula>MIN(#REF!)</formula>
    </cfRule>
    <cfRule type="cellIs" priority="27" operator="equal" aboveAverage="0" equalAverage="0" bottom="0" percent="0" rank="0" text="" dxfId="25">
      <formula>MAX(#REF!)</formula>
    </cfRule>
  </conditionalFormatting>
  <conditionalFormatting sqref="C107:C129">
    <cfRule type="cellIs" priority="28" operator="equal" aboveAverage="0" equalAverage="0" bottom="0" percent="0" rank="0" text="" dxfId="26">
      <formula>MIN($L$31:$L$33)</formula>
    </cfRule>
    <cfRule type="cellIs" priority="29" operator="equal" aboveAverage="0" equalAverage="0" bottom="0" percent="0" rank="0" text="" dxfId="27">
      <formula>MAX($L$31:$L$3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" t="n">
        <v>22.97</v>
      </c>
      <c r="B2" s="1" t="n">
        <v>40.52</v>
      </c>
      <c r="C2" s="0" t="n">
        <v>28</v>
      </c>
    </row>
    <row r="3" customFormat="false" ht="12.75" hidden="false" customHeight="false" outlineLevel="0" collapsed="false">
      <c r="A3" s="1" t="n">
        <v>22.42</v>
      </c>
      <c r="B3" s="1" t="n">
        <v>39.63</v>
      </c>
      <c r="C3" s="0" t="n">
        <v>41</v>
      </c>
    </row>
    <row r="4" customFormat="false" ht="12.75" hidden="false" customHeight="false" outlineLevel="0" collapsed="false">
      <c r="A4" s="1" t="n">
        <v>22.02</v>
      </c>
      <c r="B4" s="1" t="n">
        <v>37.07</v>
      </c>
      <c r="C4" s="0" t="n">
        <v>112</v>
      </c>
    </row>
    <row r="5" customFormat="false" ht="12.75" hidden="false" customHeight="false" outlineLevel="0" collapsed="false">
      <c r="A5" s="1" t="n">
        <v>24.12</v>
      </c>
      <c r="B5" s="1" t="n">
        <v>35.48</v>
      </c>
      <c r="C5" s="0" t="n">
        <v>267</v>
      </c>
    </row>
    <row r="6" customFormat="false" ht="12.75" hidden="false" customHeight="false" outlineLevel="0" collapsed="false">
      <c r="A6" s="1" t="n">
        <v>25.18</v>
      </c>
      <c r="B6" s="1" t="n">
        <v>35.33</v>
      </c>
      <c r="C6" s="0" t="n">
        <v>134</v>
      </c>
    </row>
    <row r="7" customFormat="false" ht="12.75" hidden="false" customHeight="false" outlineLevel="0" collapsed="false">
      <c r="A7" s="1" t="n">
        <v>19.92</v>
      </c>
      <c r="B7" s="1" t="n">
        <v>39.62</v>
      </c>
      <c r="C7" s="0" t="n">
        <v>78</v>
      </c>
    </row>
    <row r="8" customFormat="false" ht="12.75" hidden="false" customHeight="false" outlineLevel="0" collapsed="false">
      <c r="A8" s="1" t="n">
        <v>25.38</v>
      </c>
      <c r="B8" s="1" t="n">
        <v>41.65</v>
      </c>
      <c r="C8" s="0" t="n">
        <v>10</v>
      </c>
    </row>
    <row r="9" customFormat="false" ht="12.75" hidden="false" customHeight="false" outlineLevel="0" collapsed="false">
      <c r="A9" s="1" t="n">
        <v>33.62</v>
      </c>
      <c r="B9" s="1" t="n">
        <v>34.87</v>
      </c>
      <c r="C9" s="0" t="n">
        <v>46</v>
      </c>
    </row>
    <row r="10" customFormat="false" ht="12.75" hidden="false" customHeight="false" outlineLevel="0" collapsed="false">
      <c r="A10" s="1" t="n">
        <v>35.5</v>
      </c>
      <c r="B10" s="1" t="n">
        <v>32.97</v>
      </c>
      <c r="C10" s="0" t="n">
        <v>181</v>
      </c>
    </row>
    <row r="11" customFormat="false" ht="12.75" hidden="false" customHeight="false" outlineLevel="0" collapsed="false">
      <c r="A11" s="1" t="n">
        <v>34.9</v>
      </c>
      <c r="B11" s="1" t="n">
        <v>32</v>
      </c>
      <c r="C11" s="0" t="n">
        <v>140</v>
      </c>
    </row>
    <row r="12" customFormat="false" ht="12.75" hidden="false" customHeight="false" outlineLevel="0" collapsed="false">
      <c r="A12" s="1" t="n">
        <v>36.25</v>
      </c>
      <c r="B12" s="1" t="n">
        <v>32.37</v>
      </c>
      <c r="C12" s="0" t="n">
        <v>40</v>
      </c>
    </row>
    <row r="13" customFormat="false" ht="12.75" hidden="false" customHeight="false" outlineLevel="0" collapsed="false">
      <c r="A13" s="1" t="n">
        <v>38.2</v>
      </c>
      <c r="B13" s="1" t="n">
        <v>32.5</v>
      </c>
      <c r="C13" s="0" t="n">
        <v>29</v>
      </c>
    </row>
    <row r="14" customFormat="false" ht="12.75" hidden="false" customHeight="false" outlineLevel="0" collapsed="false">
      <c r="A14" s="1" t="n">
        <v>38.73</v>
      </c>
      <c r="B14" s="1" t="n">
        <v>31.68</v>
      </c>
      <c r="C14" s="0" t="n">
        <v>19</v>
      </c>
    </row>
    <row r="15" customFormat="false" ht="12.75" hidden="false" customHeight="false" outlineLevel="0" collapsed="false">
      <c r="A15" s="1" t="n">
        <v>37.28</v>
      </c>
      <c r="B15" s="1" t="n">
        <v>31.4</v>
      </c>
      <c r="C15" s="0" t="n">
        <v>2</v>
      </c>
    </row>
    <row r="16" customFormat="false" ht="12.75" hidden="false" customHeight="false" outlineLevel="0" collapsed="false">
      <c r="A16" s="1" t="n">
        <v>34.8</v>
      </c>
      <c r="B16" s="1" t="n">
        <v>31.25</v>
      </c>
      <c r="C16" s="0" t="n">
        <v>136</v>
      </c>
    </row>
    <row r="17" customFormat="false" ht="12.75" hidden="false" customHeight="false" outlineLevel="0" collapsed="false">
      <c r="A17" s="1" t="n">
        <v>35.47</v>
      </c>
      <c r="B17" s="1" t="n">
        <v>31.03</v>
      </c>
      <c r="C17" s="0" t="n">
        <v>10</v>
      </c>
    </row>
    <row r="18" customFormat="false" ht="12.75" hidden="false" customHeight="false" outlineLevel="0" collapsed="false">
      <c r="A18" s="1" t="n">
        <v>35.78</v>
      </c>
      <c r="B18" s="1" t="n">
        <v>30.17</v>
      </c>
      <c r="C18" s="0" t="n">
        <v>6</v>
      </c>
    </row>
    <row r="19" customFormat="false" ht="12.75" hidden="false" customHeight="false" outlineLevel="0" collapsed="false">
      <c r="A19" s="1" t="n">
        <v>34.95</v>
      </c>
      <c r="B19" s="1" t="n">
        <v>29.55</v>
      </c>
      <c r="C19" s="0" t="n">
        <v>0</v>
      </c>
    </row>
    <row r="20" customFormat="false" ht="12.75" hidden="false" customHeight="false" outlineLevel="0" collapsed="false">
      <c r="A20" s="1" t="n">
        <v>34.5</v>
      </c>
      <c r="B20" s="1" t="n">
        <v>28.48</v>
      </c>
      <c r="C20" s="0" t="n">
        <v>0</v>
      </c>
    </row>
    <row r="21" customFormat="false" ht="12.75" hidden="false" customHeight="false" outlineLevel="0" collapsed="false">
      <c r="A21" s="1" t="n">
        <v>33.77</v>
      </c>
      <c r="B21" s="1" t="n">
        <v>30.45</v>
      </c>
      <c r="C21" s="0" t="n">
        <v>0</v>
      </c>
    </row>
    <row r="22" customFormat="false" ht="12.75" hidden="false" customHeight="false" outlineLevel="0" collapsed="false">
      <c r="A22" s="1" t="n">
        <v>29.93</v>
      </c>
      <c r="B22" s="1" t="n">
        <v>31.17</v>
      </c>
      <c r="C22" s="0" t="n">
        <v>60</v>
      </c>
    </row>
    <row r="23" customFormat="false" ht="12.75" hidden="false" customHeight="false" outlineLevel="0" collapsed="false">
      <c r="A23" s="1" t="n">
        <v>31.33</v>
      </c>
      <c r="B23" s="1" t="n">
        <v>29.85</v>
      </c>
      <c r="C23" s="0" t="n">
        <v>23</v>
      </c>
    </row>
    <row r="24" customFormat="false" ht="12.75" hidden="false" customHeight="false" outlineLevel="0" collapsed="false">
      <c r="A24" s="1" t="n">
        <v>27.22</v>
      </c>
      <c r="B24" s="1" t="n">
        <v>31.32</v>
      </c>
      <c r="C24" s="0" t="n">
        <v>60</v>
      </c>
    </row>
    <row r="25" customFormat="false" ht="12.75" hidden="false" customHeight="false" outlineLevel="0" collapsed="false">
      <c r="A25" s="1" t="n">
        <v>25.48</v>
      </c>
      <c r="B25" s="1" t="n">
        <v>29.2</v>
      </c>
      <c r="C25" s="0" t="n">
        <v>0</v>
      </c>
    </row>
    <row r="26" customFormat="false" ht="12.75" hidden="false" customHeight="false" outlineLevel="0" collapsed="false">
      <c r="A26" s="1" t="n">
        <v>27.98</v>
      </c>
      <c r="B26" s="1" t="n">
        <v>27.05</v>
      </c>
      <c r="C26" s="0" t="n">
        <v>0</v>
      </c>
    </row>
    <row r="27" customFormat="false" ht="12.75" hidden="false" customHeight="false" outlineLevel="0" collapsed="false">
      <c r="A27" s="1" t="n">
        <v>30.73</v>
      </c>
      <c r="B27" s="1" t="n">
        <v>28.08</v>
      </c>
      <c r="C27" s="0" t="n">
        <v>0</v>
      </c>
    </row>
    <row r="28" customFormat="false" ht="12.75" hidden="false" customHeight="false" outlineLevel="0" collapsed="false">
      <c r="A28" s="1" t="n">
        <v>30.53</v>
      </c>
      <c r="B28" s="1" t="n">
        <v>25.45</v>
      </c>
      <c r="C28" s="0" t="n">
        <v>0</v>
      </c>
    </row>
    <row r="29" customFormat="false" ht="12.75" hidden="false" customHeight="false" outlineLevel="0" collapsed="false">
      <c r="A29" s="1" t="n">
        <v>32.73</v>
      </c>
      <c r="B29" s="1" t="n">
        <v>26.2</v>
      </c>
      <c r="C29" s="0" t="n">
        <v>0</v>
      </c>
    </row>
    <row r="30" customFormat="false" ht="13.5" hidden="false" customHeight="false" outlineLevel="0" collapsed="false">
      <c r="A30" s="1" t="n">
        <v>32.82</v>
      </c>
      <c r="B30" s="1" t="n">
        <v>23.95</v>
      </c>
      <c r="C30" s="0" t="n">
        <v>0</v>
      </c>
    </row>
    <row r="31" customFormat="false" ht="12.75" hidden="false" customHeight="false" outlineLevel="0" collapsed="false">
      <c r="A31" s="3" t="n">
        <v>27.8666666666663</v>
      </c>
      <c r="B31" s="3" t="n">
        <v>39.6499999999997</v>
      </c>
      <c r="C31" s="12" t="n">
        <v>21.2</v>
      </c>
    </row>
    <row r="32" customFormat="false" ht="12.75" hidden="false" customHeight="false" outlineLevel="0" collapsed="false">
      <c r="A32" s="5" t="n">
        <v>27.9833333333329</v>
      </c>
      <c r="B32" s="5" t="n">
        <v>40.3166666666665</v>
      </c>
      <c r="C32" s="13" t="n">
        <v>59.6</v>
      </c>
    </row>
    <row r="33" customFormat="false" ht="12.75" hidden="false" customHeight="false" outlineLevel="0" collapsed="false">
      <c r="A33" s="5" t="n">
        <v>29.9833333333329</v>
      </c>
      <c r="B33" s="5" t="n">
        <v>40.15</v>
      </c>
      <c r="C33" s="13" t="n">
        <v>9</v>
      </c>
    </row>
    <row r="34" customFormat="false" ht="12.75" hidden="false" customHeight="false" outlineLevel="0" collapsed="false">
      <c r="A34" s="5" t="n">
        <v>29</v>
      </c>
      <c r="B34" s="5" t="n">
        <v>40.2166666666666</v>
      </c>
      <c r="C34" s="13" t="n">
        <v>38.6</v>
      </c>
    </row>
    <row r="35" customFormat="false" ht="12.75" hidden="false" customHeight="false" outlineLevel="0" collapsed="false">
      <c r="A35" s="5" t="n">
        <v>26.3999999999998</v>
      </c>
      <c r="B35" s="5" t="n">
        <v>40.1333333333333</v>
      </c>
      <c r="C35" s="13" t="n">
        <v>10.6</v>
      </c>
    </row>
    <row r="36" customFormat="false" ht="12.75" hidden="false" customHeight="false" outlineLevel="0" collapsed="false">
      <c r="A36" s="5" t="n">
        <v>26.5499999999998</v>
      </c>
      <c r="B36" s="5" t="n">
        <v>41.6833333333331</v>
      </c>
      <c r="C36" s="13" t="n">
        <v>4.4</v>
      </c>
    </row>
    <row r="37" customFormat="false" ht="12.75" hidden="false" customHeight="false" outlineLevel="0" collapsed="false">
      <c r="A37" s="5" t="n">
        <v>28.783333333333</v>
      </c>
      <c r="B37" s="5" t="n">
        <v>40.9833333333329</v>
      </c>
      <c r="C37" s="13" t="n">
        <v>47.8</v>
      </c>
    </row>
    <row r="38" customFormat="false" ht="12.75" hidden="false" customHeight="false" outlineLevel="0" collapsed="false">
      <c r="A38" s="5" t="n">
        <v>29.06</v>
      </c>
      <c r="B38" s="5" t="n">
        <v>41.14</v>
      </c>
      <c r="C38" s="13" t="n">
        <v>74</v>
      </c>
    </row>
    <row r="39" customFormat="false" ht="12.75" hidden="false" customHeight="false" outlineLevel="0" collapsed="false">
      <c r="A39" s="5" t="n">
        <v>27.2166666666666</v>
      </c>
      <c r="B39" s="5" t="n">
        <v>41.733333333333</v>
      </c>
      <c r="C39" s="13" t="n">
        <v>3.2</v>
      </c>
    </row>
    <row r="40" customFormat="false" ht="12.75" hidden="false" customHeight="false" outlineLevel="0" collapsed="false">
      <c r="A40" s="5" t="n">
        <v>29.933333333333</v>
      </c>
      <c r="B40" s="5" t="n">
        <v>40.7666666666664</v>
      </c>
      <c r="C40" s="13" t="n">
        <v>45.4</v>
      </c>
    </row>
    <row r="41" customFormat="false" ht="12.75" hidden="false" customHeight="false" outlineLevel="0" collapsed="false">
      <c r="A41" s="5" t="n">
        <v>29.0333333333333</v>
      </c>
      <c r="B41" s="5" t="n">
        <v>41.2499999999999</v>
      </c>
      <c r="C41" s="13" t="n">
        <v>51.4</v>
      </c>
    </row>
    <row r="42" customFormat="false" ht="12.75" hidden="false" customHeight="false" outlineLevel="0" collapsed="false">
      <c r="A42" s="5" t="n">
        <v>27.3499999999999</v>
      </c>
      <c r="B42" s="5" t="n">
        <v>41.3999999999998</v>
      </c>
      <c r="C42" s="13" t="n">
        <v>5.6</v>
      </c>
    </row>
    <row r="43" customFormat="false" ht="12.75" hidden="false" customHeight="false" outlineLevel="0" collapsed="false">
      <c r="A43" s="5" t="n">
        <v>30.3999999999998</v>
      </c>
      <c r="B43" s="5" t="n">
        <v>40.7666666666664</v>
      </c>
      <c r="C43" s="13" t="n">
        <v>61.4</v>
      </c>
    </row>
    <row r="44" customFormat="false" ht="12.75" hidden="false" customHeight="false" outlineLevel="0" collapsed="false">
      <c r="A44" s="5" t="n">
        <v>29.5999999999998</v>
      </c>
      <c r="B44" s="5" t="n">
        <v>41.1666666666666</v>
      </c>
      <c r="C44" s="13" t="n">
        <v>54.4</v>
      </c>
    </row>
    <row r="45" customFormat="false" ht="12.75" hidden="false" customHeight="false" outlineLevel="0" collapsed="false">
      <c r="A45" s="5" t="n">
        <v>27.4999999999998</v>
      </c>
      <c r="B45" s="5" t="n">
        <v>40.9833333333329</v>
      </c>
      <c r="C45" s="13" t="n">
        <v>2.4</v>
      </c>
    </row>
    <row r="46" customFormat="false" ht="12.75" hidden="false" customHeight="false" outlineLevel="0" collapsed="false">
      <c r="A46" s="5" t="n">
        <v>26.6833333333331</v>
      </c>
      <c r="B46" s="5" t="n">
        <v>41.2499999999999</v>
      </c>
      <c r="C46" s="13" t="n">
        <v>9.8</v>
      </c>
    </row>
    <row r="47" customFormat="false" ht="13.5" hidden="false" customHeight="false" outlineLevel="0" collapsed="false">
      <c r="A47" s="7" t="n">
        <v>29.2833333333332</v>
      </c>
      <c r="B47" s="7" t="n">
        <v>40.6666666666664</v>
      </c>
      <c r="C47" s="14" t="n">
        <v>42.8</v>
      </c>
    </row>
    <row r="48" customFormat="false" ht="12.75" hidden="false" customHeight="false" outlineLevel="0" collapsed="false">
      <c r="A48" s="3" t="n">
        <v>30.5333</v>
      </c>
      <c r="B48" s="3" t="n">
        <v>38.75</v>
      </c>
      <c r="C48" s="15" t="n">
        <v>6.4</v>
      </c>
    </row>
    <row r="49" customFormat="false" ht="12.75" hidden="false" customHeight="false" outlineLevel="0" collapsed="false">
      <c r="A49" s="5" t="n">
        <v>27.8166666666663</v>
      </c>
      <c r="B49" s="5" t="n">
        <v>38.8999999999996</v>
      </c>
      <c r="C49" s="13" t="n">
        <v>4.6</v>
      </c>
    </row>
    <row r="50" customFormat="false" ht="12.75" hidden="false" customHeight="false" outlineLevel="0" collapsed="false">
      <c r="A50" s="5" t="n">
        <v>27.8499999999997</v>
      </c>
      <c r="B50" s="5" t="n">
        <v>37.8499999999997</v>
      </c>
      <c r="C50" s="13" t="n">
        <v>9.4</v>
      </c>
    </row>
    <row r="51" customFormat="false" ht="12.75" hidden="false" customHeight="false" outlineLevel="0" collapsed="false">
      <c r="A51" s="5" t="n">
        <v>26.6999999999997</v>
      </c>
      <c r="B51" s="5" t="n">
        <v>39.3166666666665</v>
      </c>
      <c r="C51" s="13" t="n">
        <v>3.6</v>
      </c>
    </row>
    <row r="52" customFormat="false" ht="12.75" hidden="false" customHeight="false" outlineLevel="0" collapsed="false">
      <c r="A52" s="5" t="n">
        <v>27.4333333333332</v>
      </c>
      <c r="B52" s="5" t="n">
        <v>37.05</v>
      </c>
      <c r="C52" s="13" t="n">
        <v>104.2</v>
      </c>
    </row>
    <row r="53" customFormat="false" ht="12.75" hidden="false" customHeight="false" outlineLevel="0" collapsed="false">
      <c r="A53" s="5" t="n">
        <v>26.2999999999999</v>
      </c>
      <c r="B53" s="5" t="n">
        <v>38.2999999999999</v>
      </c>
      <c r="C53" s="13" t="n">
        <v>19</v>
      </c>
    </row>
    <row r="54" customFormat="false" ht="12.75" hidden="false" customHeight="false" outlineLevel="0" collapsed="false">
      <c r="A54" s="5" t="n">
        <v>29.0833333333333</v>
      </c>
      <c r="B54" s="5" t="n">
        <v>37.783333333333</v>
      </c>
      <c r="C54" s="13" t="n">
        <v>21.8</v>
      </c>
    </row>
    <row r="55" customFormat="false" ht="12.75" hidden="false" customHeight="false" outlineLevel="0" collapsed="false">
      <c r="A55" s="5" t="n">
        <v>26.883333333333</v>
      </c>
      <c r="B55" s="5" t="n">
        <v>39.0666666666666</v>
      </c>
      <c r="C55" s="13" t="n">
        <v>6.6</v>
      </c>
    </row>
    <row r="56" customFormat="false" ht="12.75" hidden="false" customHeight="false" outlineLevel="0" collapsed="false">
      <c r="A56" s="5" t="n">
        <v>27.0166666666667</v>
      </c>
      <c r="B56" s="5" t="n">
        <v>39.5999999999998</v>
      </c>
      <c r="C56" s="13" t="n">
        <v>9.2</v>
      </c>
    </row>
    <row r="57" customFormat="false" ht="12.75" hidden="false" customHeight="false" outlineLevel="0" collapsed="false">
      <c r="A57" s="5" t="n">
        <v>31.1499999999999</v>
      </c>
      <c r="B57" s="5" t="n">
        <v>39.0166666666667</v>
      </c>
      <c r="C57" s="13" t="n">
        <v>8</v>
      </c>
    </row>
    <row r="58" customFormat="false" ht="12.75" hidden="false" customHeight="false" outlineLevel="0" collapsed="false">
      <c r="A58" s="5" t="n">
        <v>27.0666666666666</v>
      </c>
      <c r="B58" s="5" t="n">
        <v>38.3833333333332</v>
      </c>
      <c r="C58" s="13" t="n">
        <v>8.8</v>
      </c>
    </row>
    <row r="59" customFormat="false" ht="12.75" hidden="false" customHeight="false" outlineLevel="0" collapsed="false">
      <c r="A59" s="5" t="n">
        <v>27.2499999999999</v>
      </c>
      <c r="B59" s="5" t="n">
        <v>37.8666666666663</v>
      </c>
      <c r="C59" s="13" t="n">
        <v>11.4</v>
      </c>
    </row>
    <row r="60" customFormat="false" ht="12.75" hidden="false" customHeight="false" outlineLevel="0" collapsed="false">
      <c r="A60" s="5" t="n">
        <v>29.9666666666663</v>
      </c>
      <c r="B60" s="5" t="n">
        <v>39.4166666666665</v>
      </c>
      <c r="C60" s="13" t="n">
        <v>6.6</v>
      </c>
    </row>
    <row r="61" customFormat="false" ht="12.75" hidden="false" customHeight="false" outlineLevel="0" collapsed="false">
      <c r="A61" s="5" t="n">
        <v>27.4333333333332</v>
      </c>
      <c r="B61" s="5" t="n">
        <v>38.6166666666664</v>
      </c>
      <c r="C61" s="13" t="n">
        <v>15.6</v>
      </c>
    </row>
    <row r="62" customFormat="false" ht="12.75" hidden="false" customHeight="false" outlineLevel="0" collapsed="false">
      <c r="A62" s="5" t="n">
        <v>28.2499999999999</v>
      </c>
      <c r="B62" s="5" t="n">
        <v>36.8499999999997</v>
      </c>
      <c r="C62" s="13" t="n">
        <v>92.6</v>
      </c>
    </row>
    <row r="63" customFormat="false" ht="12.75" hidden="false" customHeight="false" outlineLevel="0" collapsed="false">
      <c r="A63" s="5" t="n">
        <v>27.783333333333</v>
      </c>
      <c r="B63" s="5" t="n">
        <v>37.3166666666665</v>
      </c>
      <c r="C63" s="13" t="n">
        <v>42.6</v>
      </c>
    </row>
    <row r="64" customFormat="false" ht="12.75" hidden="false" customHeight="false" outlineLevel="0" collapsed="false">
      <c r="A64" s="5" t="n">
        <v>28.3666666666665</v>
      </c>
      <c r="B64" s="5" t="n">
        <v>37.2166666666666</v>
      </c>
      <c r="C64" s="13" t="n">
        <v>41.2</v>
      </c>
    </row>
    <row r="65" customFormat="false" ht="12.75" hidden="false" customHeight="false" outlineLevel="0" collapsed="false">
      <c r="A65" s="5" t="n">
        <v>28.1333333333333</v>
      </c>
      <c r="B65" s="5" t="n">
        <v>38.4833333333331</v>
      </c>
      <c r="C65" s="13" t="n">
        <v>13.4</v>
      </c>
    </row>
    <row r="66" customFormat="false" ht="12.75" hidden="false" customHeight="false" outlineLevel="0" collapsed="false">
      <c r="A66" s="5" t="n">
        <v>28.9833333333329</v>
      </c>
      <c r="B66" s="5" t="n">
        <v>39.0833333333333</v>
      </c>
      <c r="C66" s="13" t="n">
        <v>6</v>
      </c>
    </row>
    <row r="67" customFormat="false" ht="13.5" hidden="false" customHeight="false" outlineLevel="0" collapsed="false">
      <c r="A67" s="7" t="n">
        <v>29.3999999999998</v>
      </c>
      <c r="B67" s="7" t="n">
        <v>38.6833333333331</v>
      </c>
      <c r="C67" s="14" t="n">
        <v>10.2</v>
      </c>
    </row>
    <row r="68" customFormat="false" ht="12.75" hidden="false" customHeight="false" outlineLevel="0" collapsed="false">
      <c r="A68" s="5" t="n">
        <v>35.35</v>
      </c>
      <c r="B68" s="5" t="n">
        <v>36.9833</v>
      </c>
      <c r="C68" s="15" t="n">
        <v>20.6</v>
      </c>
    </row>
    <row r="69" customFormat="false" ht="12.75" hidden="false" customHeight="false" outlineLevel="0" collapsed="false">
      <c r="A69" s="5" t="n">
        <v>32</v>
      </c>
      <c r="B69" s="5" t="n">
        <v>36.5499999999998</v>
      </c>
      <c r="C69" s="13" t="n">
        <v>41.2</v>
      </c>
    </row>
    <row r="70" customFormat="false" ht="12.75" hidden="false" customHeight="false" outlineLevel="0" collapsed="false">
      <c r="A70" s="5" t="n">
        <v>32.833333333333</v>
      </c>
      <c r="B70" s="5" t="n">
        <v>36.0833333333333</v>
      </c>
      <c r="C70" s="13" t="n">
        <v>0</v>
      </c>
    </row>
    <row r="71" customFormat="false" ht="12.75" hidden="false" customHeight="false" outlineLevel="0" collapsed="false">
      <c r="A71" s="5" t="n">
        <v>36.1666666666666</v>
      </c>
      <c r="B71" s="5" t="n">
        <v>36.1999999999999</v>
      </c>
      <c r="C71" s="13" t="n">
        <v>95</v>
      </c>
    </row>
    <row r="72" customFormat="false" ht="12.75" hidden="false" customHeight="false" outlineLevel="0" collapsed="false">
      <c r="A72" s="5" t="n">
        <v>30.6999999999997</v>
      </c>
      <c r="B72" s="5" t="n">
        <v>36.8666666666663</v>
      </c>
      <c r="C72" s="13" t="n">
        <v>62</v>
      </c>
    </row>
    <row r="73" customFormat="false" ht="12.75" hidden="false" customHeight="false" outlineLevel="0" collapsed="false">
      <c r="A73" s="5" t="n">
        <v>30.2999999999999</v>
      </c>
      <c r="B73" s="5" t="n">
        <v>37.7166666666664</v>
      </c>
      <c r="C73" s="13" t="n">
        <v>17.2</v>
      </c>
    </row>
    <row r="74" customFormat="false" ht="12.75" hidden="false" customHeight="false" outlineLevel="0" collapsed="false">
      <c r="A74" s="3" t="n">
        <v>29.9166666666663</v>
      </c>
      <c r="B74" s="3" t="n">
        <v>36.7499999999997</v>
      </c>
      <c r="C74" s="13" t="n">
        <v>66.2</v>
      </c>
    </row>
    <row r="75" customFormat="false" ht="12.75" hidden="false" customHeight="false" outlineLevel="0" collapsed="false">
      <c r="A75" s="5" t="n">
        <v>29.1166666666666</v>
      </c>
      <c r="B75" s="5" t="n">
        <v>36.6166666666664</v>
      </c>
      <c r="C75" s="13" t="n">
        <v>119.8</v>
      </c>
    </row>
    <row r="76" customFormat="false" ht="12.75" hidden="false" customHeight="false" outlineLevel="0" collapsed="false">
      <c r="A76" s="5" t="n">
        <v>30.1499999999999</v>
      </c>
      <c r="B76" s="5" t="n">
        <v>36.2999999999999</v>
      </c>
      <c r="C76" s="13" t="n">
        <v>123.4</v>
      </c>
    </row>
    <row r="77" customFormat="false" ht="12.75" hidden="false" customHeight="false" outlineLevel="0" collapsed="false">
      <c r="A77" s="5" t="n">
        <v>36.4833333333331</v>
      </c>
      <c r="B77" s="5" t="n">
        <v>38.0166666666667</v>
      </c>
      <c r="C77" s="13" t="n">
        <v>1</v>
      </c>
    </row>
    <row r="78" customFormat="false" ht="12.75" hidden="false" customHeight="false" outlineLevel="0" collapsed="false">
      <c r="A78" s="5" t="n">
        <v>30.5499999999998</v>
      </c>
      <c r="B78" s="5" t="n">
        <v>37.7499999999997</v>
      </c>
      <c r="C78" s="13" t="n">
        <v>30.2</v>
      </c>
    </row>
    <row r="79" customFormat="false" ht="12.75" hidden="false" customHeight="false" outlineLevel="0" collapsed="false">
      <c r="A79" s="5" t="n">
        <v>36.1666666666666</v>
      </c>
      <c r="B79" s="5" t="n">
        <v>36.5833333333331</v>
      </c>
      <c r="C79" s="13" t="n">
        <v>38.2</v>
      </c>
    </row>
    <row r="80" customFormat="false" ht="12.75" hidden="false" customHeight="false" outlineLevel="0" collapsed="false">
      <c r="A80" s="5" t="n">
        <v>36.933333333333</v>
      </c>
      <c r="B80" s="5" t="n">
        <v>37.5999999999998</v>
      </c>
      <c r="C80" s="13" t="n">
        <v>49.4</v>
      </c>
    </row>
    <row r="81" customFormat="false" ht="12.75" hidden="false" customHeight="false" outlineLevel="0" collapsed="false">
      <c r="A81" s="5" t="n">
        <v>31.4333333333332</v>
      </c>
      <c r="B81" s="5" t="n">
        <v>36.783333333333</v>
      </c>
      <c r="C81" s="13" t="n">
        <v>105</v>
      </c>
    </row>
    <row r="82" customFormat="false" ht="12.75" hidden="false" customHeight="false" outlineLevel="0" collapsed="false">
      <c r="A82" s="5" t="n">
        <v>34.6333333333331</v>
      </c>
      <c r="B82" s="5" t="n">
        <v>36.7999999999997</v>
      </c>
      <c r="C82" s="13" t="n">
        <v>22.4</v>
      </c>
    </row>
    <row r="83" customFormat="false" ht="12.75" hidden="false" customHeight="false" outlineLevel="0" collapsed="false">
      <c r="A83" s="5" t="n">
        <v>36.2499999999999</v>
      </c>
      <c r="B83" s="5" t="n">
        <v>37.1</v>
      </c>
      <c r="C83" s="13" t="n">
        <v>9.2</v>
      </c>
    </row>
    <row r="84" customFormat="false" ht="13.5" hidden="false" customHeight="false" outlineLevel="0" collapsed="false">
      <c r="A84" s="7" t="n">
        <v>33.933333333333</v>
      </c>
      <c r="B84" s="7" t="n">
        <v>36.3833333333332</v>
      </c>
      <c r="C84" s="16" t="n">
        <v>18.6</v>
      </c>
    </row>
    <row r="85" customFormat="false" ht="12.75" hidden="false" customHeight="false" outlineLevel="0" collapsed="false">
      <c r="A85" s="3" t="n">
        <v>34.05</v>
      </c>
      <c r="B85" s="3" t="n">
        <v>38.3833333333332</v>
      </c>
      <c r="C85" s="12" t="n">
        <v>8.8</v>
      </c>
    </row>
    <row r="86" customFormat="false" ht="12.75" hidden="false" customHeight="false" outlineLevel="0" collapsed="false">
      <c r="A86" s="5" t="n">
        <v>31.4166666666665</v>
      </c>
      <c r="B86" s="5" t="n">
        <v>38.3499999999999</v>
      </c>
      <c r="C86" s="13" t="n">
        <v>11.4</v>
      </c>
    </row>
    <row r="87" customFormat="false" ht="12.75" hidden="false" customHeight="false" outlineLevel="0" collapsed="false">
      <c r="A87" s="5" t="n">
        <v>32.883333333333</v>
      </c>
      <c r="B87" s="5" t="n">
        <v>39.9499999999996</v>
      </c>
      <c r="C87" s="13" t="n">
        <v>4.7</v>
      </c>
    </row>
    <row r="88" customFormat="false" ht="12.75" hidden="false" customHeight="false" outlineLevel="0" collapsed="false">
      <c r="A88" s="5" t="n">
        <v>31.733333333333</v>
      </c>
      <c r="B88" s="5" t="n">
        <v>37.6833333333331</v>
      </c>
      <c r="C88" s="13" t="n">
        <v>11</v>
      </c>
    </row>
    <row r="89" customFormat="false" ht="12.75" hidden="false" customHeight="false" outlineLevel="0" collapsed="false">
      <c r="A89" s="5" t="n">
        <v>32.9499999999996</v>
      </c>
      <c r="B89" s="5" t="n">
        <v>38.6499999999997</v>
      </c>
      <c r="C89" s="13" t="n">
        <v>2.2</v>
      </c>
    </row>
    <row r="90" customFormat="false" ht="12.75" hidden="false" customHeight="false" outlineLevel="0" collapsed="false">
      <c r="A90" s="5" t="n">
        <v>33.6166666666664</v>
      </c>
      <c r="B90" s="5" t="n">
        <v>40.6166666666664</v>
      </c>
      <c r="C90" s="13" t="n">
        <v>2.6</v>
      </c>
    </row>
    <row r="91" customFormat="false" ht="12.75" hidden="false" customHeight="false" outlineLevel="0" collapsed="false">
      <c r="A91" s="5" t="n">
        <v>30.5166666666665</v>
      </c>
      <c r="B91" s="5" t="n">
        <v>39.8166666666663</v>
      </c>
      <c r="C91" s="15" t="n">
        <v>1.6</v>
      </c>
    </row>
    <row r="92" customFormat="false" ht="12.75" hidden="false" customHeight="false" outlineLevel="0" collapsed="false">
      <c r="A92" s="5" t="n">
        <v>36.0666666666666</v>
      </c>
      <c r="B92" s="5" t="n">
        <v>39.1833333333333</v>
      </c>
      <c r="C92" s="13" t="n">
        <v>4.4</v>
      </c>
    </row>
    <row r="93" customFormat="false" ht="12.75" hidden="false" customHeight="false" outlineLevel="0" collapsed="false">
      <c r="A93" s="5" t="n">
        <v>37.3833333333332</v>
      </c>
      <c r="B93" s="5" t="n">
        <v>39.2333333333332</v>
      </c>
      <c r="C93" s="13" t="n">
        <v>14</v>
      </c>
    </row>
    <row r="94" customFormat="false" ht="12.75" hidden="false" customHeight="false" outlineLevel="0" collapsed="false">
      <c r="A94" s="5" t="n">
        <v>33.2166666666666</v>
      </c>
      <c r="B94" s="5" t="n">
        <v>37.1999999999999</v>
      </c>
      <c r="C94" s="13" t="n">
        <v>13.2</v>
      </c>
    </row>
    <row r="95" customFormat="false" ht="12.75" hidden="false" customHeight="false" outlineLevel="0" collapsed="false">
      <c r="A95" s="5" t="n">
        <v>33.5333333333331</v>
      </c>
      <c r="B95" s="5" t="n">
        <v>37.7166666666664</v>
      </c>
      <c r="C95" s="13" t="n">
        <v>5</v>
      </c>
    </row>
    <row r="96" customFormat="false" ht="12.75" hidden="false" customHeight="false" outlineLevel="0" collapsed="false">
      <c r="A96" s="5" t="n">
        <v>35.4833333333331</v>
      </c>
      <c r="B96" s="5" t="n">
        <v>38.7166666666664</v>
      </c>
      <c r="C96" s="13" t="n">
        <v>19</v>
      </c>
    </row>
    <row r="97" customFormat="false" ht="12.75" hidden="false" customHeight="false" outlineLevel="0" collapsed="false">
      <c r="A97" s="5" t="n">
        <v>33.5166666666665</v>
      </c>
      <c r="B97" s="5" t="n">
        <v>39.8499999999997</v>
      </c>
      <c r="C97" s="13" t="n">
        <v>2.4</v>
      </c>
    </row>
    <row r="98" customFormat="false" ht="12.75" hidden="false" customHeight="false" outlineLevel="0" collapsed="false">
      <c r="A98" s="5" t="n">
        <v>34.1666666666666</v>
      </c>
      <c r="B98" s="5" t="n">
        <v>39.15</v>
      </c>
      <c r="C98" s="13" t="n">
        <v>10.6</v>
      </c>
    </row>
    <row r="99" customFormat="false" ht="12.75" hidden="false" customHeight="false" outlineLevel="0" collapsed="false">
      <c r="A99" s="5" t="n">
        <v>32.5499999999998</v>
      </c>
      <c r="B99" s="5" t="n">
        <v>37.9833333333329</v>
      </c>
      <c r="C99" s="13" t="n">
        <v>17.4</v>
      </c>
    </row>
    <row r="100" customFormat="false" ht="12.75" hidden="false" customHeight="false" outlineLevel="0" collapsed="false">
      <c r="A100" s="5" t="n">
        <v>34.6999999999997</v>
      </c>
      <c r="B100" s="5" t="n">
        <v>38.6166666666664</v>
      </c>
      <c r="C100" s="13" t="n">
        <v>13</v>
      </c>
    </row>
    <row r="101" customFormat="false" ht="12.75" hidden="false" customHeight="false" outlineLevel="0" collapsed="false">
      <c r="A101" s="5" t="n">
        <v>34.6833333333331</v>
      </c>
      <c r="B101" s="5" t="n">
        <v>37.9666666666663</v>
      </c>
      <c r="C101" s="13" t="n">
        <v>15.2</v>
      </c>
    </row>
    <row r="102" customFormat="false" ht="12.75" hidden="false" customHeight="false" outlineLevel="0" collapsed="false">
      <c r="A102" s="5" t="n">
        <v>32.15</v>
      </c>
      <c r="B102" s="5" t="n">
        <v>39.5833333333331</v>
      </c>
      <c r="C102" s="13" t="n">
        <v>3.4</v>
      </c>
    </row>
    <row r="103" customFormat="false" ht="12.75" hidden="false" customHeight="false" outlineLevel="0" collapsed="false">
      <c r="A103" s="5" t="n">
        <v>37</v>
      </c>
      <c r="B103" s="5" t="n">
        <v>39.74</v>
      </c>
      <c r="C103" s="13" t="n">
        <v>5.6</v>
      </c>
    </row>
    <row r="104" customFormat="false" ht="12.75" hidden="false" customHeight="false" outlineLevel="0" collapsed="false">
      <c r="A104" s="5" t="n">
        <v>31.54</v>
      </c>
      <c r="B104" s="5" t="n">
        <v>39.45</v>
      </c>
      <c r="C104" s="13" t="n">
        <v>2.4</v>
      </c>
    </row>
    <row r="105" customFormat="false" ht="12.75" hidden="false" customHeight="false" outlineLevel="0" collapsed="false">
      <c r="A105" s="5" t="n">
        <v>34.4833333333331</v>
      </c>
      <c r="B105" s="5" t="n">
        <v>37.5333333333331</v>
      </c>
      <c r="C105" s="13" t="n">
        <v>2.6</v>
      </c>
    </row>
    <row r="106" customFormat="false" ht="13.5" hidden="false" customHeight="false" outlineLevel="0" collapsed="false">
      <c r="A106" s="7" t="n">
        <v>34.7999999999997</v>
      </c>
      <c r="B106" s="7" t="n">
        <v>39.8166666666663</v>
      </c>
      <c r="C106" s="16" t="n">
        <v>14.6</v>
      </c>
    </row>
    <row r="107" customFormat="false" ht="12.75" hidden="false" customHeight="false" outlineLevel="0" collapsed="false">
      <c r="A107" s="3" t="n">
        <v>31.1666</v>
      </c>
      <c r="B107" s="3" t="n">
        <v>41.0833</v>
      </c>
      <c r="C107" s="12" t="n">
        <v>85.6</v>
      </c>
    </row>
    <row r="108" customFormat="false" ht="12.75" hidden="false" customHeight="false" outlineLevel="0" collapsed="false">
      <c r="A108" s="5" t="n">
        <v>32.3833333333332</v>
      </c>
      <c r="B108" s="5" t="n">
        <v>41.7499999999997</v>
      </c>
      <c r="C108" s="15" t="n">
        <v>82.6</v>
      </c>
    </row>
    <row r="109" customFormat="false" ht="12.75" hidden="false" customHeight="false" outlineLevel="0" collapsed="false">
      <c r="A109" s="5" t="n">
        <v>35.8499999999997</v>
      </c>
      <c r="B109" s="5" t="n">
        <v>40.6499999999997</v>
      </c>
      <c r="C109" s="13" t="n">
        <v>10.6</v>
      </c>
    </row>
    <row r="110" customFormat="false" ht="12.75" hidden="false" customHeight="false" outlineLevel="0" collapsed="false">
      <c r="A110" s="5" t="n">
        <v>41.8166666666663</v>
      </c>
      <c r="B110" s="5" t="n">
        <v>41.1833333333333</v>
      </c>
      <c r="C110" s="13" t="n">
        <v>87</v>
      </c>
    </row>
    <row r="111" customFormat="false" ht="12.75" hidden="false" customHeight="false" outlineLevel="0" collapsed="false">
      <c r="A111" s="5" t="n">
        <v>32.3333333333332</v>
      </c>
      <c r="B111" s="5" t="n">
        <v>41.6333333333331</v>
      </c>
      <c r="C111" s="13" t="n">
        <v>137.2</v>
      </c>
    </row>
    <row r="112" customFormat="false" ht="12.75" hidden="false" customHeight="false" outlineLevel="0" collapsed="false">
      <c r="A112" s="5" t="n">
        <v>40.2333333333332</v>
      </c>
      <c r="B112" s="5" t="n">
        <v>40.2499999999999</v>
      </c>
      <c r="C112" s="13" t="n">
        <v>13.4</v>
      </c>
    </row>
    <row r="113" customFormat="false" ht="12.75" hidden="false" customHeight="false" outlineLevel="0" collapsed="false">
      <c r="A113" s="5" t="n">
        <v>31.5999999999998</v>
      </c>
      <c r="B113" s="5" t="n">
        <v>40.733333333333</v>
      </c>
      <c r="C113" s="13" t="n">
        <v>28</v>
      </c>
    </row>
    <row r="114" customFormat="false" ht="12.75" hidden="false" customHeight="false" outlineLevel="0" collapsed="false">
      <c r="A114" s="5" t="n">
        <v>34.9666666666663</v>
      </c>
      <c r="B114" s="5" t="n">
        <v>40.5499999999998</v>
      </c>
      <c r="C114" s="13" t="n">
        <v>0.8</v>
      </c>
    </row>
    <row r="115" customFormat="false" ht="12.75" hidden="false" customHeight="false" outlineLevel="0" collapsed="false">
      <c r="A115" s="5" t="n">
        <v>31.1666666666666</v>
      </c>
      <c r="B115" s="5" t="n">
        <v>40.833333333333</v>
      </c>
      <c r="C115" s="13" t="n">
        <v>66.8</v>
      </c>
    </row>
    <row r="116" customFormat="false" ht="12.75" hidden="false" customHeight="false" outlineLevel="0" collapsed="false">
      <c r="A116" s="5" t="n">
        <v>38.3833333333332</v>
      </c>
      <c r="B116" s="5" t="n">
        <v>40.9166666666663</v>
      </c>
      <c r="C116" s="13" t="n">
        <v>164.8</v>
      </c>
    </row>
    <row r="117" customFormat="false" ht="12.75" hidden="false" customHeight="false" outlineLevel="0" collapsed="false">
      <c r="A117" s="5" t="n">
        <v>39.4666666666665</v>
      </c>
      <c r="B117" s="5" t="n">
        <v>40.4666666666665</v>
      </c>
      <c r="C117" s="13" t="n">
        <v>17.6</v>
      </c>
    </row>
    <row r="118" customFormat="false" ht="12.75" hidden="false" customHeight="false" outlineLevel="0" collapsed="false">
      <c r="A118" s="5" t="n">
        <v>41.4166666666665</v>
      </c>
      <c r="B118" s="5" t="n">
        <v>41.3999999999998</v>
      </c>
      <c r="C118" s="13" t="n">
        <v>349.2</v>
      </c>
    </row>
    <row r="119" customFormat="false" ht="12.75" hidden="false" customHeight="false" outlineLevel="0" collapsed="false">
      <c r="A119" s="5" t="n">
        <v>33.783333333333</v>
      </c>
      <c r="B119" s="5" t="n">
        <v>41.9833333333329</v>
      </c>
      <c r="C119" s="13" t="n">
        <v>113.4</v>
      </c>
    </row>
    <row r="120" customFormat="false" ht="12.75" hidden="false" customHeight="false" outlineLevel="0" collapsed="false">
      <c r="A120" s="5" t="n">
        <v>33.783333333333</v>
      </c>
      <c r="B120" s="5" t="n">
        <v>41.3666666666665</v>
      </c>
      <c r="C120" s="13" t="n">
        <v>6</v>
      </c>
    </row>
    <row r="121" customFormat="false" ht="12.75" hidden="false" customHeight="false" outlineLevel="0" collapsed="false">
      <c r="A121" s="5" t="n">
        <v>37.8999999999996</v>
      </c>
      <c r="B121" s="5" t="n">
        <v>40.9833333333329</v>
      </c>
      <c r="C121" s="13" t="n">
        <v>175.4</v>
      </c>
    </row>
    <row r="122" customFormat="false" ht="12.75" hidden="false" customHeight="false" outlineLevel="0" collapsed="false">
      <c r="A122" s="5" t="n">
        <v>40.4999999999998</v>
      </c>
      <c r="B122" s="5" t="n">
        <v>41.0333333333333</v>
      </c>
      <c r="C122" s="13" t="n">
        <v>241.2</v>
      </c>
    </row>
    <row r="123" customFormat="false" ht="12.75" hidden="false" customHeight="false" outlineLevel="0" collapsed="false">
      <c r="A123" s="5" t="n">
        <v>36.2499999999999</v>
      </c>
      <c r="B123" s="5" t="n">
        <v>41.3499999999999</v>
      </c>
      <c r="C123" s="13" t="n">
        <v>43.6</v>
      </c>
    </row>
    <row r="124" customFormat="false" ht="12.75" hidden="false" customHeight="false" outlineLevel="0" collapsed="false">
      <c r="A124" s="5" t="n">
        <v>35.1666666666666</v>
      </c>
      <c r="B124" s="5" t="n">
        <v>42.0333333333333</v>
      </c>
      <c r="C124" s="13" t="n">
        <v>79.8</v>
      </c>
    </row>
    <row r="125" customFormat="false" ht="12.75" hidden="false" customHeight="false" outlineLevel="0" collapsed="false">
      <c r="A125" s="5" t="n">
        <v>38.4166666666665</v>
      </c>
      <c r="B125" s="5" t="n">
        <v>40.2833333333332</v>
      </c>
      <c r="C125" s="13" t="n">
        <v>20.6</v>
      </c>
    </row>
    <row r="126" customFormat="false" ht="12.75" hidden="false" customHeight="false" outlineLevel="0" collapsed="false">
      <c r="A126" s="5" t="n">
        <v>36.5666666666664</v>
      </c>
      <c r="B126" s="5" t="n">
        <v>40.2999999999999</v>
      </c>
      <c r="C126" s="13" t="n">
        <v>40.2</v>
      </c>
    </row>
    <row r="127" customFormat="false" ht="12.75" hidden="false" customHeight="false" outlineLevel="0" collapsed="false">
      <c r="A127" s="5" t="n">
        <v>39.7499999999997</v>
      </c>
      <c r="B127" s="5" t="n">
        <v>40.9833333333329</v>
      </c>
      <c r="C127" s="13" t="n">
        <v>66.6</v>
      </c>
    </row>
    <row r="128" customFormat="false" ht="12.75" hidden="false" customHeight="false" outlineLevel="0" collapsed="false">
      <c r="A128" s="5" t="n">
        <v>37.2833333333332</v>
      </c>
      <c r="B128" s="5" t="n">
        <v>41.1333333333333</v>
      </c>
      <c r="C128" s="13" t="n">
        <v>96</v>
      </c>
    </row>
    <row r="129" customFormat="false" ht="13.5" hidden="false" customHeight="false" outlineLevel="0" collapsed="false">
      <c r="A129" s="7" t="n">
        <v>31.7999999999997</v>
      </c>
      <c r="B129" s="7" t="n">
        <v>41.4499999999998</v>
      </c>
      <c r="C129" s="14" t="n">
        <v>115</v>
      </c>
    </row>
    <row r="130" customFormat="false" ht="12.75" hidden="false" customHeight="false" outlineLevel="0" collapsed="false">
      <c r="A130" s="3" t="n">
        <v>43.05</v>
      </c>
      <c r="B130" s="3" t="n">
        <v>39.7333</v>
      </c>
      <c r="C130" s="15" t="n">
        <v>25</v>
      </c>
    </row>
    <row r="131" customFormat="false" ht="12.75" hidden="false" customHeight="false" outlineLevel="0" collapsed="false">
      <c r="A131" s="5" t="n">
        <v>38.4999999999998</v>
      </c>
      <c r="B131" s="5" t="n">
        <v>39.05</v>
      </c>
      <c r="C131" s="13" t="n">
        <v>12.4</v>
      </c>
    </row>
    <row r="132" customFormat="false" ht="12.75" hidden="false" customHeight="false" outlineLevel="0" collapsed="false">
      <c r="A132" s="5" t="n">
        <v>42.7166666666664</v>
      </c>
      <c r="B132" s="5" t="n">
        <v>41.1166666666666</v>
      </c>
      <c r="C132" s="13" t="n">
        <v>9.2</v>
      </c>
    </row>
    <row r="133" customFormat="false" ht="12.75" hidden="false" customHeight="false" outlineLevel="0" collapsed="false">
      <c r="A133" s="5" t="n">
        <v>40.4999999999998</v>
      </c>
      <c r="B133" s="5" t="n">
        <v>38.8666666666663</v>
      </c>
      <c r="C133" s="13" t="n">
        <v>0</v>
      </c>
    </row>
    <row r="134" customFormat="false" ht="12.75" hidden="false" customHeight="false" outlineLevel="0" collapsed="false">
      <c r="A134" s="5" t="n">
        <v>42.1</v>
      </c>
      <c r="B134" s="5" t="n">
        <v>38.3666666666665</v>
      </c>
      <c r="C134" s="13" t="n">
        <v>50.8</v>
      </c>
    </row>
    <row r="135" customFormat="false" ht="12.75" hidden="false" customHeight="false" outlineLevel="0" collapsed="false">
      <c r="A135" s="5" t="n">
        <v>39.2499999999999</v>
      </c>
      <c r="B135" s="5" t="n">
        <v>38.6499999999997</v>
      </c>
      <c r="C135" s="13" t="n">
        <v>6.6</v>
      </c>
    </row>
    <row r="136" customFormat="false" ht="12.75" hidden="false" customHeight="false" outlineLevel="0" collapsed="false">
      <c r="A136" s="5" t="n">
        <v>39.5166666666665</v>
      </c>
      <c r="B136" s="5" t="n">
        <v>39.6999999999997</v>
      </c>
      <c r="C136" s="13" t="n">
        <v>5.2</v>
      </c>
    </row>
    <row r="137" customFormat="false" ht="12.75" hidden="false" customHeight="false" outlineLevel="0" collapsed="false">
      <c r="A137" s="5" t="n">
        <v>41.1666666666666</v>
      </c>
      <c r="B137" s="5" t="n">
        <v>39.9499999999996</v>
      </c>
      <c r="C137" s="13" t="n">
        <v>8.3</v>
      </c>
    </row>
    <row r="138" customFormat="false" ht="12.75" hidden="false" customHeight="false" outlineLevel="0" collapsed="false">
      <c r="A138" s="5" t="n">
        <v>43.733333333333</v>
      </c>
      <c r="B138" s="5" t="n">
        <v>37.5666666666664</v>
      </c>
      <c r="C138" s="13" t="n">
        <v>61.6</v>
      </c>
    </row>
    <row r="139" customFormat="false" ht="12.75" hidden="false" customHeight="false" outlineLevel="0" collapsed="false">
      <c r="A139" s="5" t="n">
        <v>41.6999999999997</v>
      </c>
      <c r="B139" s="5" t="n">
        <v>39.3666666666665</v>
      </c>
      <c r="C139" s="13" t="n">
        <v>15</v>
      </c>
    </row>
    <row r="140" customFormat="false" ht="12.75" hidden="false" customHeight="false" outlineLevel="0" collapsed="false">
      <c r="A140" s="5" t="n">
        <v>44.05</v>
      </c>
      <c r="B140" s="5" t="n">
        <v>39.9166666666663</v>
      </c>
      <c r="C140" s="13" t="n">
        <v>0.6</v>
      </c>
    </row>
    <row r="141" customFormat="false" ht="12.75" hidden="false" customHeight="false" outlineLevel="0" collapsed="false">
      <c r="A141" s="5" t="n">
        <v>43.1</v>
      </c>
      <c r="B141" s="5" t="n">
        <v>40.5666666666664</v>
      </c>
      <c r="C141" s="13" t="n">
        <v>11.6</v>
      </c>
    </row>
    <row r="142" customFormat="false" ht="12.75" hidden="false" customHeight="false" outlineLevel="0" collapsed="false">
      <c r="A142" s="5" t="n">
        <v>38.2166666666666</v>
      </c>
      <c r="B142" s="5" t="n">
        <v>38.3499999999999</v>
      </c>
      <c r="C142" s="13" t="n">
        <v>8</v>
      </c>
    </row>
    <row r="143" customFormat="false" ht="12.75" hidden="false" customHeight="false" outlineLevel="0" collapsed="false">
      <c r="A143" s="5" t="n">
        <v>41.4833333333331</v>
      </c>
      <c r="B143" s="5" t="n">
        <v>38.6833333333331</v>
      </c>
      <c r="C143" s="13" t="n">
        <v>0</v>
      </c>
    </row>
    <row r="144" customFormat="false" ht="12.75" hidden="false" customHeight="false" outlineLevel="0" collapsed="false">
      <c r="A144" s="5" t="n">
        <v>42.5666666666664</v>
      </c>
      <c r="B144" s="5" t="n">
        <v>40.3333333333332</v>
      </c>
      <c r="C144" s="13" t="n">
        <v>3.2</v>
      </c>
    </row>
    <row r="145" customFormat="false" ht="12.75" hidden="false" customHeight="false" outlineLevel="0" collapsed="false">
      <c r="A145" s="5" t="n">
        <v>41.5499999999998</v>
      </c>
      <c r="B145" s="5" t="n">
        <v>40.2999999999999</v>
      </c>
      <c r="C145" s="13" t="n">
        <v>4.4</v>
      </c>
    </row>
    <row r="146" customFormat="false" ht="12.75" hidden="false" customHeight="false" outlineLevel="0" collapsed="false">
      <c r="A146" s="5" t="n">
        <v>39.5499999999998</v>
      </c>
      <c r="B146" s="5" t="n">
        <v>39.1166666666666</v>
      </c>
      <c r="C146" s="13" t="n">
        <v>22.2</v>
      </c>
    </row>
    <row r="147" customFormat="false" ht="12.75" hidden="false" customHeight="false" outlineLevel="0" collapsed="false">
      <c r="A147" s="5" t="n">
        <v>43.3499999999999</v>
      </c>
      <c r="B147" s="5" t="n">
        <v>38.4666666666665</v>
      </c>
      <c r="C147" s="13" t="n">
        <v>25</v>
      </c>
    </row>
    <row r="148" customFormat="false" ht="13.5" hidden="false" customHeight="false" outlineLevel="0" collapsed="false">
      <c r="A148" s="7" t="n">
        <v>44.2833333333332</v>
      </c>
      <c r="B148" s="7" t="n">
        <v>37.5666666666664</v>
      </c>
      <c r="C148" s="14" t="n">
        <v>58</v>
      </c>
    </row>
    <row r="149" customFormat="false" ht="12.75" hidden="false" customHeight="false" outlineLevel="0" collapsed="false">
      <c r="A149" s="3" t="n">
        <v>38.2833</v>
      </c>
      <c r="B149" s="3" t="n">
        <v>37.75</v>
      </c>
      <c r="C149" s="15" t="n">
        <v>53.6</v>
      </c>
    </row>
    <row r="150" customFormat="false" ht="12.75" hidden="false" customHeight="false" outlineLevel="0" collapsed="false">
      <c r="A150" s="5" t="n">
        <v>41.1166666666666</v>
      </c>
      <c r="B150" s="5" t="n">
        <v>37.5833333333331</v>
      </c>
      <c r="C150" s="13" t="n">
        <v>41.8</v>
      </c>
    </row>
    <row r="151" customFormat="false" ht="12.75" hidden="false" customHeight="false" outlineLevel="0" collapsed="false">
      <c r="A151" s="5" t="n">
        <v>40.0166666666667</v>
      </c>
      <c r="B151" s="5" t="n">
        <v>36.833333333333</v>
      </c>
      <c r="C151" s="13" t="n">
        <v>38.4</v>
      </c>
    </row>
    <row r="152" customFormat="false" ht="12.75" hidden="false" customHeight="false" outlineLevel="0" collapsed="false">
      <c r="A152" s="5" t="n">
        <v>42.1833333333333</v>
      </c>
      <c r="B152" s="5" t="n">
        <v>37.3166666666665</v>
      </c>
      <c r="C152" s="13" t="n">
        <v>0</v>
      </c>
    </row>
    <row r="153" customFormat="false" ht="12.75" hidden="false" customHeight="false" outlineLevel="0" collapsed="false">
      <c r="A153" s="5" t="n">
        <v>40.1999999999999</v>
      </c>
      <c r="B153" s="5" t="n">
        <v>37.8999999999996</v>
      </c>
      <c r="C153" s="13" t="n">
        <v>50.4</v>
      </c>
    </row>
    <row r="154" customFormat="false" ht="12.75" hidden="false" customHeight="false" outlineLevel="0" collapsed="false">
      <c r="A154" s="5" t="n">
        <v>37.3499999999999</v>
      </c>
      <c r="B154" s="5" t="n">
        <v>37.05</v>
      </c>
      <c r="C154" s="13" t="n">
        <v>65.8</v>
      </c>
    </row>
    <row r="155" customFormat="false" ht="12.75" hidden="false" customHeight="false" outlineLevel="0" collapsed="false">
      <c r="A155" s="5" t="n">
        <v>36.6333333333331</v>
      </c>
      <c r="B155" s="5" t="n">
        <v>37.0166666666667</v>
      </c>
      <c r="C155" s="13" t="n">
        <v>0</v>
      </c>
    </row>
    <row r="156" customFormat="false" ht="12.75" hidden="false" customHeight="false" outlineLevel="0" collapsed="false">
      <c r="A156" s="5" t="n">
        <v>37.1</v>
      </c>
      <c r="B156" s="5" t="n">
        <v>36.6999999999997</v>
      </c>
      <c r="C156" s="13" t="n">
        <v>42.6</v>
      </c>
    </row>
    <row r="157" customFormat="false" ht="12.75" hidden="false" customHeight="false" outlineLevel="0" collapsed="false">
      <c r="A157" s="5" t="n">
        <v>40.733333333333</v>
      </c>
      <c r="B157" s="5" t="n">
        <v>37.2999999999999</v>
      </c>
      <c r="C157" s="13" t="n">
        <v>88</v>
      </c>
    </row>
    <row r="158" customFormat="false" ht="12.75" hidden="false" customHeight="false" outlineLevel="0" collapsed="false">
      <c r="A158" s="5" t="n">
        <v>41.9499999999996</v>
      </c>
      <c r="B158" s="5" t="n">
        <v>37.9166666666663</v>
      </c>
      <c r="C158" s="13" t="n">
        <v>42.6</v>
      </c>
    </row>
    <row r="159" customFormat="false" ht="12.75" hidden="false" customHeight="false" outlineLevel="0" collapsed="false">
      <c r="A159" s="5" t="n">
        <v>39.3166666666665</v>
      </c>
      <c r="B159" s="5" t="n">
        <v>37.7499999999997</v>
      </c>
      <c r="C159" s="13" t="n">
        <v>23.4</v>
      </c>
    </row>
    <row r="160" customFormat="false" ht="13.5" hidden="false" customHeight="false" outlineLevel="0" collapsed="false">
      <c r="A160" s="7" t="n">
        <v>38.783333333333</v>
      </c>
      <c r="B160" s="7" t="n">
        <v>37.15</v>
      </c>
      <c r="C160" s="14" t="n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2.971</v>
      </c>
      <c r="C3" s="2" t="n">
        <v>11.262</v>
      </c>
      <c r="D3" s="2" t="n">
        <v>12.706</v>
      </c>
      <c r="E3" s="2" t="n">
        <v>14.909</v>
      </c>
      <c r="F3" s="2" t="n">
        <v>14.32</v>
      </c>
      <c r="G3" s="2" t="n">
        <v>12.947</v>
      </c>
      <c r="H3" s="2" t="n">
        <v>14.205</v>
      </c>
      <c r="I3" s="2" t="n">
        <v>14.987</v>
      </c>
      <c r="J3" s="2" t="n">
        <v>11.008</v>
      </c>
      <c r="K3" s="2" t="n">
        <v>5.7906</v>
      </c>
      <c r="L3" s="2" t="n">
        <v>5.91</v>
      </c>
    </row>
    <row r="4" customFormat="false" ht="12.75" hidden="false" customHeight="false" outlineLevel="0" collapsed="false">
      <c r="A4" s="0" t="s">
        <v>7</v>
      </c>
      <c r="B4" s="2" t="n">
        <v>17.917</v>
      </c>
      <c r="C4" s="2" t="n">
        <v>15.652</v>
      </c>
      <c r="D4" s="2" t="n">
        <v>15.668</v>
      </c>
      <c r="E4" s="2" t="n">
        <v>14.728</v>
      </c>
      <c r="F4" s="2" t="n">
        <v>10.527</v>
      </c>
      <c r="G4" s="2" t="n">
        <v>7.4039</v>
      </c>
      <c r="H4" s="2" t="n">
        <v>8.4042</v>
      </c>
      <c r="I4" s="2" t="n">
        <v>9.729</v>
      </c>
      <c r="J4" s="2" t="n">
        <v>8.0678</v>
      </c>
      <c r="K4" s="2" t="n">
        <v>5.2306</v>
      </c>
      <c r="L4" s="2" t="n">
        <v>5.4026</v>
      </c>
    </row>
    <row r="5" customFormat="false" ht="12.75" hidden="false" customHeight="false" outlineLevel="0" collapsed="false">
      <c r="A5" s="0" t="s">
        <v>8</v>
      </c>
      <c r="B5" s="2" t="n">
        <v>21.992</v>
      </c>
      <c r="C5" s="2" t="n">
        <v>20.471</v>
      </c>
      <c r="D5" s="2" t="n">
        <v>19.447</v>
      </c>
      <c r="E5" s="2" t="n">
        <v>16.953</v>
      </c>
      <c r="F5" s="2" t="n">
        <v>13.201</v>
      </c>
      <c r="G5" s="2" t="n">
        <v>11.94</v>
      </c>
      <c r="H5" s="2" t="n">
        <v>12.687</v>
      </c>
      <c r="I5" s="2" t="n">
        <v>13.079</v>
      </c>
      <c r="J5" s="2" t="n">
        <v>14.335</v>
      </c>
      <c r="K5" s="2" t="n">
        <v>14.918</v>
      </c>
      <c r="L5" s="2" t="n">
        <v>12.112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2.492</v>
      </c>
      <c r="C6" s="2" t="n">
        <v>21.81</v>
      </c>
      <c r="D6" s="2" t="n">
        <v>21.625</v>
      </c>
      <c r="E6" s="2" t="n">
        <v>21.051</v>
      </c>
      <c r="F6" s="2" t="n">
        <v>20.883</v>
      </c>
      <c r="G6" s="2" t="n">
        <v>22.287</v>
      </c>
      <c r="H6" s="2" t="n">
        <v>21.824</v>
      </c>
      <c r="I6" s="2" t="n">
        <v>19.226</v>
      </c>
      <c r="J6" s="2" t="n">
        <v>20.135</v>
      </c>
      <c r="K6" s="2" t="n">
        <v>22.372</v>
      </c>
      <c r="L6" s="2" t="n">
        <v>18.856</v>
      </c>
    </row>
    <row r="7" customFormat="false" ht="12.75" hidden="false" customHeight="false" outlineLevel="0" collapsed="false">
      <c r="A7" s="0" t="s">
        <v>11</v>
      </c>
      <c r="B7" s="2" t="n">
        <v>23.662</v>
      </c>
      <c r="C7" s="2" t="n">
        <v>21.835</v>
      </c>
      <c r="D7" s="2" t="n">
        <v>21.187</v>
      </c>
      <c r="E7" s="2" t="n">
        <v>21.733</v>
      </c>
      <c r="F7" s="2" t="n">
        <v>22.472</v>
      </c>
      <c r="G7" s="2" t="n">
        <v>22.834</v>
      </c>
      <c r="H7" s="2" t="n">
        <v>20.865</v>
      </c>
      <c r="I7" s="2" t="n">
        <v>17.86</v>
      </c>
      <c r="J7" s="2" t="n">
        <v>18.768</v>
      </c>
      <c r="K7" s="2" t="n">
        <v>21.933</v>
      </c>
      <c r="L7" s="2" t="n">
        <v>22.917</v>
      </c>
    </row>
    <row r="8" customFormat="false" ht="12.75" hidden="false" customHeight="false" outlineLevel="0" collapsed="false">
      <c r="A8" s="0" t="s">
        <v>12</v>
      </c>
      <c r="B8" s="2" t="n">
        <v>23.055</v>
      </c>
      <c r="C8" s="2" t="n">
        <v>21.964</v>
      </c>
      <c r="D8" s="2" t="n">
        <v>21.453</v>
      </c>
      <c r="E8" s="2" t="n">
        <v>21.849</v>
      </c>
      <c r="F8" s="2" t="n">
        <v>21.518</v>
      </c>
      <c r="G8" s="2" t="n">
        <v>20.45</v>
      </c>
      <c r="H8" s="2" t="n">
        <v>19.15</v>
      </c>
      <c r="I8" s="2" t="n">
        <v>18.447</v>
      </c>
      <c r="J8" s="2" t="n">
        <v>20.232</v>
      </c>
      <c r="K8" s="2" t="n">
        <v>22.2</v>
      </c>
      <c r="L8" s="2" t="n">
        <v>23.949</v>
      </c>
    </row>
    <row r="9" customFormat="false" ht="12.75" hidden="false" customHeight="false" outlineLevel="0" collapsed="false">
      <c r="A9" s="0" t="s">
        <v>13</v>
      </c>
      <c r="B9" s="2" t="n">
        <v>22.893</v>
      </c>
      <c r="C9" s="2" t="n">
        <v>22.524</v>
      </c>
      <c r="D9" s="2" t="n">
        <v>21.645</v>
      </c>
      <c r="E9" s="2" t="n">
        <v>21.488</v>
      </c>
      <c r="F9" s="2" t="n">
        <v>21.414</v>
      </c>
      <c r="G9" s="2" t="n">
        <v>21.872</v>
      </c>
      <c r="H9" s="2" t="n">
        <v>22.832</v>
      </c>
      <c r="I9" s="2" t="n">
        <v>22.23</v>
      </c>
      <c r="J9" s="2" t="n">
        <v>22.378</v>
      </c>
      <c r="K9" s="2" t="n">
        <v>23.563</v>
      </c>
      <c r="L9" s="2" t="n">
        <v>24.049</v>
      </c>
    </row>
    <row r="10" customFormat="false" ht="12.75" hidden="false" customHeight="false" outlineLevel="0" collapsed="false">
      <c r="A10" s="0" t="s">
        <v>14</v>
      </c>
      <c r="B10" s="2" t="n">
        <v>22.644</v>
      </c>
      <c r="C10" s="2" t="n">
        <v>22.045</v>
      </c>
      <c r="D10" s="2" t="n">
        <v>20.453</v>
      </c>
      <c r="E10" s="2" t="n">
        <v>20.838</v>
      </c>
      <c r="F10" s="2" t="n">
        <v>22.296</v>
      </c>
      <c r="G10" s="2" t="n">
        <v>23.995</v>
      </c>
      <c r="H10" s="2" t="n">
        <v>27.165</v>
      </c>
      <c r="I10" s="2" t="n">
        <v>27.675</v>
      </c>
      <c r="J10" s="2" t="n">
        <v>25.608</v>
      </c>
      <c r="K10" s="2" t="n">
        <v>25.393</v>
      </c>
      <c r="L10" s="2" t="n">
        <v>25.465</v>
      </c>
    </row>
    <row r="11" customFormat="false" ht="12.75" hidden="false" customHeight="false" outlineLevel="0" collapsed="false">
      <c r="A11" s="0" t="s">
        <v>15</v>
      </c>
      <c r="B11" s="2" t="n">
        <v>20.8</v>
      </c>
      <c r="C11" s="2" t="n">
        <v>21.705</v>
      </c>
      <c r="D11" s="2" t="n">
        <v>20.726</v>
      </c>
      <c r="E11" s="2" t="n">
        <v>22.078</v>
      </c>
      <c r="F11" s="2" t="n">
        <v>24.895</v>
      </c>
      <c r="G11" s="2" t="n">
        <v>25.664</v>
      </c>
      <c r="H11" s="2" t="n">
        <v>27.939</v>
      </c>
      <c r="I11" s="2" t="n">
        <v>30.444</v>
      </c>
      <c r="J11" s="2" t="n">
        <v>28.354</v>
      </c>
      <c r="K11" s="2" t="n">
        <v>25.422</v>
      </c>
      <c r="L11" s="2" t="n">
        <v>26.065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1.5064E-005</v>
      </c>
      <c r="C16" s="18" t="n">
        <v>1.3242E-005</v>
      </c>
      <c r="D16" s="18" t="n">
        <v>8.345E-006</v>
      </c>
      <c r="E16" s="18" t="n">
        <v>2.0129E-005</v>
      </c>
      <c r="F16" s="18" t="n">
        <v>3.0832E-005</v>
      </c>
      <c r="G16" s="18" t="n">
        <v>3.6306E-005</v>
      </c>
      <c r="H16" s="18" t="n">
        <v>2.9432E-005</v>
      </c>
      <c r="I16" s="18" t="n">
        <v>2.0932E-005</v>
      </c>
      <c r="J16" s="18" t="n">
        <v>2.4355E-005</v>
      </c>
      <c r="K16" s="18" t="n">
        <v>3.5387E-005</v>
      </c>
      <c r="L16" s="18" t="n">
        <v>3.9213E-005</v>
      </c>
      <c r="M16" s="18" t="n">
        <v>2.7397E-005</v>
      </c>
      <c r="N16" s="18" t="n">
        <v>2.35E-005</v>
      </c>
      <c r="O16" s="18" t="n">
        <v>1.9984E-005</v>
      </c>
    </row>
    <row r="17" customFormat="false" ht="12.75" hidden="false" customHeight="false" outlineLevel="0" collapsed="false">
      <c r="A17" s="17" t="n">
        <v>40.952</v>
      </c>
      <c r="B17" s="18" t="n">
        <v>2.7274E-005</v>
      </c>
      <c r="C17" s="18" t="n">
        <v>1.0884E-005</v>
      </c>
      <c r="D17" s="18" t="n">
        <v>1.2545E-005</v>
      </c>
      <c r="E17" s="18" t="n">
        <v>2.4426E-005</v>
      </c>
      <c r="F17" s="18" t="n">
        <v>3.5271E-005</v>
      </c>
      <c r="G17" s="18" t="n">
        <v>3.6464E-005</v>
      </c>
      <c r="H17" s="18" t="n">
        <v>2.268E-005</v>
      </c>
      <c r="I17" s="18" t="n">
        <v>1.4768E-005</v>
      </c>
      <c r="J17" s="18" t="n">
        <v>2.0222E-005</v>
      </c>
      <c r="K17" s="18" t="n">
        <v>2.5932E-005</v>
      </c>
      <c r="L17" s="18" t="n">
        <v>2.3148E-005</v>
      </c>
      <c r="M17" s="18" t="n">
        <v>1.7306E-005</v>
      </c>
      <c r="N17" s="18" t="n">
        <v>9.0579E-006</v>
      </c>
      <c r="O17" s="18" t="n">
        <v>2.5226E-005</v>
      </c>
    </row>
    <row r="18" customFormat="false" ht="12.75" hidden="false" customHeight="false" outlineLevel="0" collapsed="false">
      <c r="A18" s="17" t="n">
        <v>39.047</v>
      </c>
      <c r="B18" s="18" t="n">
        <v>2.7335E-005</v>
      </c>
      <c r="C18" s="18" t="n">
        <v>8.4998E-006</v>
      </c>
      <c r="D18" s="18" t="n">
        <v>1.1974E-005</v>
      </c>
      <c r="E18" s="18" t="n">
        <v>2.1822E-005</v>
      </c>
      <c r="F18" s="18" t="n">
        <v>2.4777E-005</v>
      </c>
      <c r="G18" s="18" t="n">
        <v>1.758E-005</v>
      </c>
      <c r="H18" s="18" t="n">
        <v>5.6901E-006</v>
      </c>
      <c r="I18" s="18" t="n">
        <v>1.5708E-006</v>
      </c>
      <c r="J18" s="18" t="n">
        <v>1.2837E-006</v>
      </c>
      <c r="K18" s="18" t="n">
        <v>8.5461E-007</v>
      </c>
      <c r="L18" s="18" t="n">
        <v>1.0643E-006</v>
      </c>
      <c r="M18" s="18" t="n">
        <v>1.0901E-006</v>
      </c>
      <c r="N18" s="18" t="n">
        <v>2.4482E-006</v>
      </c>
      <c r="O18" s="0" t="n">
        <v>9.0579E-006</v>
      </c>
    </row>
    <row r="19" customFormat="false" ht="12.75" hidden="false" customHeight="false" outlineLevel="0" collapsed="false">
      <c r="A19" s="17" t="n">
        <v>37.142</v>
      </c>
      <c r="B19" s="18" t="n">
        <v>8.4417E-006</v>
      </c>
      <c r="C19" s="18" t="n">
        <v>8.9191E-006</v>
      </c>
      <c r="D19" s="18" t="n">
        <v>1.2051E-005</v>
      </c>
      <c r="E19" s="18" t="n">
        <v>1.6784E-005</v>
      </c>
      <c r="F19" s="18" t="n">
        <v>1.9577E-005</v>
      </c>
      <c r="G19" s="18" t="n">
        <v>1.3871E-005</v>
      </c>
      <c r="H19" s="18" t="n">
        <v>9.5546E-006</v>
      </c>
      <c r="I19" s="18" t="n">
        <v>8.8804E-006</v>
      </c>
      <c r="J19" s="18" t="n">
        <v>4.7417E-006</v>
      </c>
      <c r="K19" s="18" t="n">
        <v>2.2062E-006</v>
      </c>
      <c r="L19" s="18" t="n">
        <v>-2.3283E-010</v>
      </c>
      <c r="M19" s="18" t="n">
        <v>-2.3283E-010</v>
      </c>
      <c r="N19" s="0" t="n">
        <v>1.3848E-007</v>
      </c>
      <c r="O19" s="18" t="n">
        <v>-2.3283E-010</v>
      </c>
    </row>
    <row r="20" customFormat="false" ht="12.75" hidden="false" customHeight="false" outlineLevel="0" collapsed="false">
      <c r="A20" s="17" t="n">
        <v>35.237</v>
      </c>
      <c r="B20" s="18" t="n">
        <v>5.9062E-006</v>
      </c>
      <c r="C20" s="18" t="n">
        <v>5.5998E-006</v>
      </c>
      <c r="D20" s="18" t="n">
        <v>4.0482E-006</v>
      </c>
      <c r="E20" s="18" t="n">
        <v>6.4288E-006</v>
      </c>
      <c r="F20" s="18" t="n">
        <v>8.1966E-006</v>
      </c>
      <c r="G20" s="18" t="n">
        <v>9.5643E-006</v>
      </c>
      <c r="H20" s="18" t="n">
        <v>1.459E-005</v>
      </c>
      <c r="I20" s="18" t="n">
        <v>1.0613E-005</v>
      </c>
      <c r="J20" s="18" t="n">
        <v>8.1643E-006</v>
      </c>
      <c r="K20" s="18" t="n">
        <v>3.7074E-007</v>
      </c>
      <c r="L20" s="18" t="n">
        <v>-2.3283E-010</v>
      </c>
      <c r="M20" s="18" t="n">
        <v>-2.3283E-010</v>
      </c>
      <c r="N20" s="18" t="n">
        <v>-2.3283E-010</v>
      </c>
      <c r="O20" s="18" t="n">
        <v>-2.3283E-010</v>
      </c>
    </row>
    <row r="21" customFormat="false" ht="12.75" hidden="false" customHeight="false" outlineLevel="0" collapsed="false">
      <c r="A21" s="17" t="n">
        <v>33.333</v>
      </c>
      <c r="B21" s="18" t="n">
        <v>3.2611E-006</v>
      </c>
      <c r="C21" s="18" t="n">
        <v>1.174E-006</v>
      </c>
      <c r="D21" s="18" t="n">
        <v>3.3849E-007</v>
      </c>
      <c r="E21" s="18" t="n">
        <v>8.7075E-007</v>
      </c>
      <c r="F21" s="18" t="n">
        <v>4.8688E-007</v>
      </c>
      <c r="G21" s="18" t="n">
        <v>4.8043E-007</v>
      </c>
      <c r="H21" s="18" t="n">
        <v>1.1514E-006</v>
      </c>
      <c r="I21" s="18" t="n">
        <v>4.2191E-006</v>
      </c>
      <c r="J21" s="18" t="n">
        <v>2.4095E-006</v>
      </c>
      <c r="K21" s="18" t="n">
        <v>3.2025E-008</v>
      </c>
      <c r="L21" s="18" t="n">
        <v>-2.3283E-010</v>
      </c>
      <c r="M21" s="18" t="n">
        <v>-2.3283E-010</v>
      </c>
      <c r="N21" s="18" t="n">
        <v>-2.3283E-010</v>
      </c>
      <c r="O21" s="18" t="n">
        <v>1.288E-007</v>
      </c>
    </row>
    <row r="22" customFormat="false" ht="12.75" hidden="false" customHeight="false" outlineLevel="0" collapsed="false">
      <c r="A22" s="17" t="n">
        <v>31.428</v>
      </c>
      <c r="B22" s="18" t="n">
        <v>1.532E-006</v>
      </c>
      <c r="C22" s="18" t="n">
        <v>9.4493E-007</v>
      </c>
      <c r="D22" s="18" t="n">
        <v>9.4484E-009</v>
      </c>
      <c r="E22" s="18" t="n">
        <v>-2.3283E-010</v>
      </c>
      <c r="F22" s="18" t="n">
        <v>-2.3283E-010</v>
      </c>
      <c r="G22" s="18" t="n">
        <v>7.7721E-007</v>
      </c>
      <c r="H22" s="18" t="n">
        <v>3.7417E-006</v>
      </c>
      <c r="I22" s="18" t="n">
        <v>3.6108E-007</v>
      </c>
      <c r="J22" s="18" t="n">
        <v>3.901E-007</v>
      </c>
      <c r="K22" s="18" t="n">
        <v>7.7074E-007</v>
      </c>
      <c r="L22" s="18" t="n">
        <v>9.655E-008</v>
      </c>
      <c r="M22" s="18" t="n">
        <v>1.032E-006</v>
      </c>
      <c r="N22" s="18" t="n">
        <v>1.0353E-006</v>
      </c>
      <c r="O22" s="18" t="n">
        <v>1.9546E-006</v>
      </c>
    </row>
    <row r="23" customFormat="false" ht="12.75" hidden="false" customHeight="false" outlineLevel="0" collapsed="false">
      <c r="A23" s="17" t="n">
        <v>29.523</v>
      </c>
      <c r="B23" s="18" t="n">
        <v>-2.3283E-010</v>
      </c>
      <c r="C23" s="18" t="n">
        <v>-2.3283E-010</v>
      </c>
      <c r="D23" s="18" t="n">
        <v>-2.3283E-010</v>
      </c>
      <c r="E23" s="18" t="n">
        <v>-2.3283E-010</v>
      </c>
      <c r="F23" s="18" t="n">
        <v>-2.3283E-010</v>
      </c>
      <c r="G23" s="18" t="n">
        <v>6.2236E-007</v>
      </c>
      <c r="H23" s="18" t="n">
        <v>6.9514E-006</v>
      </c>
      <c r="I23" s="18" t="n">
        <v>3.4817E-007</v>
      </c>
      <c r="J23" s="18" t="n">
        <v>6.4284E-008</v>
      </c>
      <c r="K23" s="18" t="n">
        <v>-2.3283E-010</v>
      </c>
      <c r="L23" s="18" t="n">
        <v>3.8042E-007</v>
      </c>
      <c r="M23" s="18" t="n">
        <v>3.6062E-006</v>
      </c>
      <c r="N23" s="18" t="n">
        <v>1.6062E-006</v>
      </c>
      <c r="O23" s="18" t="n">
        <v>2.4449E-006</v>
      </c>
    </row>
    <row r="24" customFormat="false" ht="12.75" hidden="false" customHeight="false" outlineLevel="0" collapsed="false">
      <c r="A24" s="17" t="n">
        <v>27.619</v>
      </c>
      <c r="B24" s="18" t="n">
        <v>-2.3283E-010</v>
      </c>
      <c r="C24" s="18" t="n">
        <v>-2.3283E-010</v>
      </c>
      <c r="D24" s="18" t="n">
        <v>-2.3283E-010</v>
      </c>
      <c r="E24" s="18" t="n">
        <v>-2.3283E-010</v>
      </c>
      <c r="F24" s="18" t="n">
        <v>-2.3283E-010</v>
      </c>
      <c r="G24" s="18" t="n">
        <v>9.4484E-009</v>
      </c>
      <c r="H24" s="18" t="n">
        <v>4.1707E-008</v>
      </c>
      <c r="I24" s="18" t="n">
        <v>-2.3283E-010</v>
      </c>
      <c r="J24" s="18" t="n">
        <v>-2.3283E-010</v>
      </c>
      <c r="K24" s="18" t="n">
        <v>-2.3283E-010</v>
      </c>
      <c r="L24" s="18" t="n">
        <v>2.9654E-007</v>
      </c>
      <c r="M24" s="18" t="n">
        <v>1.6127E-006</v>
      </c>
      <c r="N24" s="18" t="n">
        <v>3.3385E-006</v>
      </c>
      <c r="O24" s="18" t="n">
        <v>-2.3283E-010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-2.3283E-010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-2.3283E-010</v>
      </c>
      <c r="K25" s="18" t="n">
        <v>-2.3283E-010</v>
      </c>
      <c r="L25" s="18" t="n">
        <v>2.5138E-007</v>
      </c>
      <c r="M25" s="18" t="n">
        <v>1.4493E-007</v>
      </c>
      <c r="N25" s="18" t="n">
        <v>-2.3283E-010</v>
      </c>
      <c r="O25" s="18" t="n">
        <v>-2.3283E-010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-2.3283E-010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-2.3283E-010</v>
      </c>
      <c r="J26" s="18" t="n">
        <v>-2.3283E-010</v>
      </c>
      <c r="K26" s="18" t="n">
        <v>-2.3283E-010</v>
      </c>
      <c r="L26" s="18" t="n">
        <v>-2.3283E-010</v>
      </c>
      <c r="M26" s="18" t="n">
        <v>-2.3283E-010</v>
      </c>
      <c r="N26" s="18" t="n">
        <v>-2.3283E-010</v>
      </c>
      <c r="O26" s="18" t="n">
        <v>-2.3283E-010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-2.3283E-010</v>
      </c>
      <c r="J27" s="18" t="n">
        <v>-2.3283E-010</v>
      </c>
      <c r="K27" s="18" t="n">
        <v>-2.3283E-010</v>
      </c>
      <c r="L27" s="18" t="n">
        <v>-2.3283E-010</v>
      </c>
      <c r="M27" s="18" t="n">
        <v>-2.3283E-010</v>
      </c>
      <c r="N27" s="18" t="n">
        <v>-2.3283E-010</v>
      </c>
      <c r="O27" s="18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39.045888</v>
      </c>
      <c r="C31" s="2" t="n">
        <f aca="false">C16*$D$45</f>
        <v>34.323264</v>
      </c>
      <c r="D31" s="2" t="n">
        <f aca="false">D16*$D$45</f>
        <v>21.63024</v>
      </c>
      <c r="E31" s="2" t="n">
        <f aca="false">E16*$D$45</f>
        <v>52.174368</v>
      </c>
      <c r="F31" s="2" t="n">
        <f aca="false">F16*$D$45</f>
        <v>79.916544</v>
      </c>
      <c r="G31" s="2" t="n">
        <f aca="false">G16*$D$45</f>
        <v>94.105152</v>
      </c>
      <c r="H31" s="2" t="n">
        <f aca="false">H16*$D$45</f>
        <v>76.287744</v>
      </c>
      <c r="I31" s="2" t="n">
        <f aca="false">I16*$D$45</f>
        <v>54.255744</v>
      </c>
      <c r="J31" s="2" t="n">
        <f aca="false">J16*$D$45</f>
        <v>63.12816</v>
      </c>
      <c r="K31" s="2" t="n">
        <f aca="false">K16*$D$45</f>
        <v>91.723104</v>
      </c>
      <c r="L31" s="2" t="n">
        <f aca="false">L16*$D$45</f>
        <v>101.640096</v>
      </c>
      <c r="M31" s="2" t="n">
        <f aca="false">M16*$D$45</f>
        <v>71.013024</v>
      </c>
      <c r="N31" s="2" t="n">
        <f aca="false">N16*$D$45</f>
        <v>60.912</v>
      </c>
      <c r="O31" s="2" t="n">
        <f aca="false">O16*$D$45</f>
        <v>51.798528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70.694208</v>
      </c>
      <c r="C32" s="2" t="n">
        <f aca="false">C17*$D$45</f>
        <v>28.211328</v>
      </c>
      <c r="D32" s="2" t="n">
        <f aca="false">D17*$D$45</f>
        <v>32.51664</v>
      </c>
      <c r="E32" s="2" t="n">
        <f aca="false">E17*$D$45</f>
        <v>63.312192</v>
      </c>
      <c r="F32" s="2" t="n">
        <f aca="false">F17*$D$45</f>
        <v>91.422432</v>
      </c>
      <c r="G32" s="2" t="n">
        <f aca="false">G17*$D$45</f>
        <v>94.514688</v>
      </c>
      <c r="H32" s="2" t="n">
        <f aca="false">H17*$D$45</f>
        <v>58.78656</v>
      </c>
      <c r="I32" s="2" t="n">
        <f aca="false">I17*$D$45</f>
        <v>38.278656</v>
      </c>
      <c r="J32" s="2" t="n">
        <f aca="false">J17*$D$45</f>
        <v>52.415424</v>
      </c>
      <c r="K32" s="2" t="n">
        <f aca="false">K17*$D$45</f>
        <v>67.215744</v>
      </c>
      <c r="L32" s="2" t="n">
        <f aca="false">L17*$D$45</f>
        <v>59.999616</v>
      </c>
      <c r="M32" s="2" t="n">
        <f aca="false">M17*$D$45</f>
        <v>44.857152</v>
      </c>
      <c r="N32" s="2" t="n">
        <f aca="false">N17*$D$45</f>
        <v>23.4780768</v>
      </c>
      <c r="O32" s="2" t="n">
        <f aca="false">O17*$D$45</f>
        <v>65.385792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70.85232</v>
      </c>
      <c r="C33" s="2" t="n">
        <f aca="false">C18*$D$45</f>
        <v>22.0314816</v>
      </c>
      <c r="D33" s="2" t="n">
        <f aca="false">D18*$D$45</f>
        <v>31.036608</v>
      </c>
      <c r="E33" s="2" t="n">
        <f aca="false">E18*$D$45</f>
        <v>56.562624</v>
      </c>
      <c r="F33" s="2" t="n">
        <f aca="false">F18*$D$45</f>
        <v>64.221984</v>
      </c>
      <c r="G33" s="2" t="n">
        <f aca="false">G18*$D$45</f>
        <v>45.56736</v>
      </c>
      <c r="H33" s="2" t="n">
        <f aca="false">H18*$D$45</f>
        <v>14.7487392</v>
      </c>
      <c r="I33" s="2" t="n">
        <f aca="false">I18*$D$45</f>
        <v>4.0715136</v>
      </c>
      <c r="J33" s="2" t="n">
        <f aca="false">J18*$D$45</f>
        <v>3.3273504</v>
      </c>
      <c r="K33" s="2" t="n">
        <f aca="false">K18*$D$45</f>
        <v>2.21514912</v>
      </c>
      <c r="L33" s="2" t="n">
        <f aca="false">L18*$D$45</f>
        <v>2.7586656</v>
      </c>
      <c r="M33" s="2" t="n">
        <f aca="false">M18*$D$45</f>
        <v>2.8255392</v>
      </c>
      <c r="N33" s="2" t="n">
        <f aca="false">N18*$D$45</f>
        <v>6.3457344</v>
      </c>
      <c r="O33" s="2" t="n">
        <f aca="false">O18*$D$45</f>
        <v>23.4780768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21.8808864</v>
      </c>
      <c r="C34" s="2" t="n">
        <f aca="false">C19*$D$45</f>
        <v>23.1183072</v>
      </c>
      <c r="D34" s="2" t="n">
        <f aca="false">D19*$D$45</f>
        <v>31.236192</v>
      </c>
      <c r="E34" s="2" t="n">
        <f aca="false">E19*$D$45</f>
        <v>43.504128</v>
      </c>
      <c r="F34" s="2" t="n">
        <f aca="false">F19*$D$45</f>
        <v>50.743584</v>
      </c>
      <c r="G34" s="2" t="n">
        <f aca="false">G19*$D$45</f>
        <v>35.953632</v>
      </c>
      <c r="H34" s="2" t="n">
        <f aca="false">H19*$D$45</f>
        <v>24.7655232</v>
      </c>
      <c r="I34" s="2" t="n">
        <f aca="false">I19*$D$45</f>
        <v>23.0179968</v>
      </c>
      <c r="J34" s="2" t="n">
        <f aca="false">J19*$D$45</f>
        <v>12.2904864</v>
      </c>
      <c r="K34" s="2" t="n">
        <f aca="false">K19*$D$45</f>
        <v>5.7184704</v>
      </c>
      <c r="L34" s="2" t="n">
        <f aca="false">L19*$D$45</f>
        <v>-0.00060349536</v>
      </c>
      <c r="M34" s="2" t="n">
        <f aca="false">M19*$D$45</f>
        <v>-0.00060349536</v>
      </c>
      <c r="N34" s="2" t="n">
        <f aca="false">N19*$D$45</f>
        <v>0.35894016</v>
      </c>
      <c r="O34" s="2" t="n">
        <f aca="false">O19*$D$45</f>
        <v>-0.00060349536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15.3088704</v>
      </c>
      <c r="C35" s="2" t="n">
        <f aca="false">C20*$D$45</f>
        <v>14.5146816</v>
      </c>
      <c r="D35" s="2" t="n">
        <f aca="false">D20*$D$45</f>
        <v>10.4929344</v>
      </c>
      <c r="E35" s="2" t="n">
        <f aca="false">E20*$D$45</f>
        <v>16.6634496</v>
      </c>
      <c r="F35" s="2" t="n">
        <f aca="false">F20*$D$45</f>
        <v>21.2455872</v>
      </c>
      <c r="G35" s="2" t="n">
        <f aca="false">G20*$D$45</f>
        <v>24.7906656</v>
      </c>
      <c r="H35" s="2" t="n">
        <f aca="false">H20*$D$45</f>
        <v>37.81728</v>
      </c>
      <c r="I35" s="2" t="n">
        <f aca="false">I20*$D$45</f>
        <v>27.508896</v>
      </c>
      <c r="J35" s="2" t="n">
        <f aca="false">J20*$D$45</f>
        <v>21.1618656</v>
      </c>
      <c r="K35" s="2" t="n">
        <f aca="false">K20*$D$45</f>
        <v>0.96095808</v>
      </c>
      <c r="L35" s="2" t="n">
        <f aca="false">L20*$D$45</f>
        <v>-0.00060349536</v>
      </c>
      <c r="M35" s="2" t="n">
        <f aca="false">M20*$D$45</f>
        <v>-0.00060349536</v>
      </c>
      <c r="N35" s="2" t="n">
        <f aca="false">N20*$D$45</f>
        <v>-0.00060349536</v>
      </c>
      <c r="O35" s="2" t="n">
        <f aca="false">O20*$D$45</f>
        <v>-0.00060349536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8.4527712</v>
      </c>
      <c r="C36" s="2" t="n">
        <f aca="false">C21*$D$45</f>
        <v>3.043008</v>
      </c>
      <c r="D36" s="2" t="n">
        <f aca="false">D21*$D$45</f>
        <v>0.87736608</v>
      </c>
      <c r="E36" s="2" t="n">
        <f aca="false">E21*$D$45</f>
        <v>2.256984</v>
      </c>
      <c r="F36" s="2" t="n">
        <f aca="false">F21*$D$45</f>
        <v>1.26199296</v>
      </c>
      <c r="G36" s="2" t="n">
        <f aca="false">G21*$D$45</f>
        <v>1.24527456</v>
      </c>
      <c r="H36" s="2" t="n">
        <f aca="false">H21*$D$45</f>
        <v>2.9844288</v>
      </c>
      <c r="I36" s="2" t="n">
        <f aca="false">I21*$D$45</f>
        <v>10.9359072</v>
      </c>
      <c r="J36" s="2" t="n">
        <f aca="false">J21*$D$45</f>
        <v>6.245424</v>
      </c>
      <c r="K36" s="2" t="n">
        <f aca="false">K21*$D$45</f>
        <v>0.0830088</v>
      </c>
      <c r="L36" s="2" t="n">
        <f aca="false">L21*$D$45</f>
        <v>-0.00060349536</v>
      </c>
      <c r="M36" s="2" t="n">
        <f aca="false">M21*$D$45</f>
        <v>-0.00060349536</v>
      </c>
      <c r="N36" s="2" t="n">
        <f aca="false">N21*$D$45</f>
        <v>-0.00060349536</v>
      </c>
      <c r="O36" s="2" t="n">
        <f aca="false">O21*$D$45</f>
        <v>0.3338496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3.970944</v>
      </c>
      <c r="C37" s="2" t="n">
        <f aca="false">C22*$D$45</f>
        <v>2.44925856</v>
      </c>
      <c r="D37" s="2" t="n">
        <f aca="false">D22*$D$45</f>
        <v>0.0244902528</v>
      </c>
      <c r="E37" s="2" t="n">
        <f aca="false">E22*$D$45</f>
        <v>-0.00060349536</v>
      </c>
      <c r="F37" s="2" t="n">
        <f aca="false">F22*$D$45</f>
        <v>-0.00060349536</v>
      </c>
      <c r="G37" s="2" t="n">
        <f aca="false">G22*$D$45</f>
        <v>2.01452832</v>
      </c>
      <c r="H37" s="2" t="n">
        <f aca="false">H22*$D$45</f>
        <v>9.6984864</v>
      </c>
      <c r="I37" s="2" t="n">
        <f aca="false">I22*$D$45</f>
        <v>0.93591936</v>
      </c>
      <c r="J37" s="2" t="n">
        <f aca="false">J22*$D$45</f>
        <v>1.0111392</v>
      </c>
      <c r="K37" s="2" t="n">
        <f aca="false">K22*$D$45</f>
        <v>1.99775808</v>
      </c>
      <c r="L37" s="2" t="n">
        <f aca="false">L22*$D$45</f>
        <v>0.2502576</v>
      </c>
      <c r="M37" s="2" t="n">
        <f aca="false">M22*$D$45</f>
        <v>2.674944</v>
      </c>
      <c r="N37" s="2" t="n">
        <f aca="false">N22*$D$45</f>
        <v>2.6834976</v>
      </c>
      <c r="O37" s="2" t="n">
        <f aca="false">O22*$D$45</f>
        <v>5.0663232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-0.00060349536</v>
      </c>
      <c r="C38" s="2" t="n">
        <f aca="false">C23*$D$45</f>
        <v>-0.00060349536</v>
      </c>
      <c r="D38" s="2" t="n">
        <f aca="false">D23*$D$45</f>
        <v>-0.00060349536</v>
      </c>
      <c r="E38" s="2" t="n">
        <f aca="false">E23*$D$45</f>
        <v>-0.00060349536</v>
      </c>
      <c r="F38" s="2" t="n">
        <f aca="false">F23*$D$45</f>
        <v>-0.00060349536</v>
      </c>
      <c r="G38" s="2" t="n">
        <f aca="false">G23*$D$45</f>
        <v>1.61315712</v>
      </c>
      <c r="H38" s="2" t="n">
        <f aca="false">H23*$D$45</f>
        <v>18.0180288</v>
      </c>
      <c r="I38" s="2" t="n">
        <f aca="false">I23*$D$45</f>
        <v>0.90245664</v>
      </c>
      <c r="J38" s="2" t="n">
        <f aca="false">J23*$D$45</f>
        <v>0.166624128</v>
      </c>
      <c r="K38" s="2" t="n">
        <f aca="false">K23*$D$45</f>
        <v>-0.00060349536</v>
      </c>
      <c r="L38" s="2" t="n">
        <f aca="false">L23*$D$45</f>
        <v>0.98604864</v>
      </c>
      <c r="M38" s="2" t="n">
        <f aca="false">M23*$D$45</f>
        <v>9.3472704</v>
      </c>
      <c r="N38" s="2" t="n">
        <f aca="false">N23*$D$45</f>
        <v>4.1632704</v>
      </c>
      <c r="O38" s="2" t="n">
        <f aca="false">O23*$D$45</f>
        <v>6.3371808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-0.00060349536</v>
      </c>
      <c r="F39" s="2" t="n">
        <f aca="false">F24*$D$45</f>
        <v>-0.00060349536</v>
      </c>
      <c r="G39" s="2" t="n">
        <f aca="false">G24*$D$45</f>
        <v>0.0244902528</v>
      </c>
      <c r="H39" s="2" t="n">
        <f aca="false">H24*$D$45</f>
        <v>0.108104544</v>
      </c>
      <c r="I39" s="2" t="n">
        <f aca="false">I24*$D$45</f>
        <v>-0.00060349536</v>
      </c>
      <c r="J39" s="2" t="n">
        <f aca="false">J24*$D$45</f>
        <v>-0.00060349536</v>
      </c>
      <c r="K39" s="2" t="n">
        <f aca="false">K24*$D$45</f>
        <v>-0.00060349536</v>
      </c>
      <c r="L39" s="2" t="n">
        <f aca="false">L24*$D$45</f>
        <v>0.76863168</v>
      </c>
      <c r="M39" s="2" t="n">
        <f aca="false">M24*$D$45</f>
        <v>4.1801184</v>
      </c>
      <c r="N39" s="2" t="n">
        <f aca="false">N24*$D$45</f>
        <v>8.653392</v>
      </c>
      <c r="O39" s="2" t="n">
        <f aca="false">O24*$D$45</f>
        <v>-0.00060349536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0.65157696</v>
      </c>
      <c r="M40" s="2" t="n">
        <f aca="false">M25*$D$45</f>
        <v>0.37565856</v>
      </c>
      <c r="N40" s="2" t="n">
        <f aca="false">N25*$D$45</f>
        <v>-0.00060349536</v>
      </c>
      <c r="O40" s="2" t="n">
        <f aca="false">O25*$D$45</f>
        <v>-0.00060349536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-0.00060349536</v>
      </c>
      <c r="M41" s="2" t="n">
        <f aca="false">M26*$D$45</f>
        <v>-0.00060349536</v>
      </c>
      <c r="N41" s="2" t="n">
        <f aca="false">N26*$D$45</f>
        <v>-0.00060349536</v>
      </c>
      <c r="O41" s="2" t="n">
        <f aca="false">O26*$D$45</f>
        <v>-0.00060349536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-0.00060349536</v>
      </c>
      <c r="L42" s="2" t="n">
        <f aca="false">L27*$D$45</f>
        <v>-0.00060349536</v>
      </c>
      <c r="M42" s="2" t="n">
        <f aca="false">M27*$D$45</f>
        <v>-0.00060349536</v>
      </c>
      <c r="N42" s="2" t="n">
        <f aca="false">N27*$D$45</f>
        <v>-0.00060349536</v>
      </c>
      <c r="O42" s="2" t="n">
        <f aca="false">O27*$D$45</f>
        <v>-0.000603495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20" t="n">
        <f aca="false">C45/D45</f>
        <v>3.85802469135802E-007</v>
      </c>
      <c r="F45" s="20" t="n">
        <f aca="false">C44/E45</f>
        <v>25920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4.98218E-009</v>
      </c>
      <c r="C46" s="21" t="n">
        <f aca="false">B46*F45</f>
        <v>12.91381056</v>
      </c>
      <c r="I46" s="19" t="n">
        <v>1</v>
      </c>
      <c r="J46" s="2" t="n">
        <v>1.9</v>
      </c>
      <c r="K46" s="2" t="n">
        <v>-1.2</v>
      </c>
      <c r="L46" s="0" t="n">
        <v>40.5</v>
      </c>
      <c r="M46" s="0" t="n">
        <v>-29</v>
      </c>
    </row>
    <row r="47" customFormat="false" ht="12.75" hidden="false" customHeight="false" outlineLevel="0" collapsed="false">
      <c r="A47" s="0" t="s">
        <v>23</v>
      </c>
      <c r="B47" s="18" t="n">
        <v>-6.73475E-009</v>
      </c>
      <c r="C47" s="21" t="n">
        <f aca="false">B47*F45</f>
        <v>-17.456472</v>
      </c>
      <c r="I47" s="19" t="n">
        <v>2</v>
      </c>
      <c r="J47" s="2" t="n">
        <v>0.7</v>
      </c>
      <c r="K47" s="2" t="n">
        <v>-0.8</v>
      </c>
      <c r="L47" s="0" t="n">
        <v>33.2</v>
      </c>
      <c r="M47" s="0" t="n">
        <v>-18</v>
      </c>
    </row>
    <row r="48" customFormat="false" ht="12.75" hidden="false" customHeight="false" outlineLevel="0" collapsed="false">
      <c r="I48" s="19" t="n">
        <v>3</v>
      </c>
      <c r="J48" s="2" t="n">
        <v>0.7</v>
      </c>
      <c r="K48" s="2" t="n">
        <v>-0.3</v>
      </c>
      <c r="L48" s="0" t="n">
        <v>25.6</v>
      </c>
      <c r="M48" s="0" t="n">
        <v>-13.9</v>
      </c>
    </row>
    <row r="49" customFormat="false" ht="12.75" hidden="false" customHeight="false" outlineLevel="0" collapsed="false">
      <c r="I49" s="19"/>
      <c r="J49" s="2" t="n">
        <v>0.6</v>
      </c>
      <c r="K49" s="2" t="n">
        <v>-0.1</v>
      </c>
      <c r="L49" s="0" t="n">
        <v>12.9</v>
      </c>
      <c r="M49" s="0" t="n">
        <v>-17.5</v>
      </c>
    </row>
    <row r="50" s="19" customFormat="true" ht="12.75" hidden="false" customHeight="false" outlineLevel="0" collapsed="false">
      <c r="I50" s="22" t="s">
        <v>24</v>
      </c>
      <c r="J50" s="23" t="n">
        <f aca="false">AVERAGE(J47:J49)</f>
        <v>0.666666666666667</v>
      </c>
      <c r="K50" s="23" t="n">
        <f aca="false">AVERAGE(K47:K49)</f>
        <v>-0.4</v>
      </c>
      <c r="L50" s="23" t="n">
        <f aca="false">AVERAGE(L47:L49)</f>
        <v>23.9</v>
      </c>
      <c r="M50" s="23" t="n">
        <f aca="false">AVERAGE(M47:M49)</f>
        <v>-16.4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Başak Yazıcı</cp:lastModifiedBy>
  <dcterms:modified xsi:type="dcterms:W3CDTF">2014-01-21T10:38:38Z</dcterms:modified>
  <cp:revision>0</cp:revision>
  <dc:subject/>
  <dc:title/>
</cp:coreProperties>
</file>