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5.1168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3.829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6.014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8.7387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8.2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6.766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523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203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5.337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0.7532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0.5725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9.398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7.673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9.21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9.542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5.316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.699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.2352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.917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0.7677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2.4552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2.868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3.07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126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7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20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823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4.927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5.724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5.310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4.773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3.973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0.9393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44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549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387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972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85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4.56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3.89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0.2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9.608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0.75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6.402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18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95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5.14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6.352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0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94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11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9.835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9.777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2.40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2.3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5.34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4.95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5.34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6.50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6.00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4.19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08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0.284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1.17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2.8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03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6.06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6.5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6.324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6.33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5.01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4.20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4.74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2.53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0.76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2.05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3.13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6.62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6.32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5.17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74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39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5.64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9.5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8.62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3.32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2.792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3.76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4.91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5.571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4.44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5.69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6.49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5.545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19.19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2.22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7.52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3.078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14.419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7.30714285714286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8.75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7.07857142857143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8.59285714285715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9.125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8.24285714285714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8.61071428571429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8.5964285714285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7.67857142857143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9.575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8.94285714285714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7.70714285714286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9.42142857142857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8.50714285714286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8.68928571428572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8.65714285714286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8.9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5.7035714285714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8.93214285714286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1.210714285714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0.6642857142857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3.9464285714286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2.014285714285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9.8464285714285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0.7535714285714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0.625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6.43928571428571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1.6928571428571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2.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5.46428571428571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9.55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3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1.7035714285714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8.15714285714286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9.53928571428572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6.68571428571428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6.34642857142857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2.4892857142857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4.1785714285714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3.4285714285714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1.8285714285714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3.2464285714286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6.7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6.38214285714286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2.5107142857143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3.0035714285714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.04285714285714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5.36071428571429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4.3964285714286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9.26428571428572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2.575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3.5928571428571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2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3.7821428571429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5.96071428571428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4.8714285714285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5.88571428571429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3.64642857142857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4.56071428571429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4.48928571428572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6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.70357142857143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-0.721428571428572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5.41785714285714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4.05357142857143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4.175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5.8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4.375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4.71785714285714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5.15357142857143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4.51785714285714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5.63214285714286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3.10714285714286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6.01071428571428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3.10714285714286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3.28214285714286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7.34285714285714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8.57857142857143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7.88214285714286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6.56428571428572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6.58928571428572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-1.75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5.35357142857143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4.53214285714286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7.46071428571429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9.43214285714286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2.51071428571429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9.625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7.71071428571429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3.97857142857143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9.425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8.83214285714286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9.05357142857143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8.575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3.51071428571429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7.24642857142857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9.7214285714285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9.16428571428571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8.16785714285714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-10.2321428571429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4.5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-8.50714285714286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.9535714285714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-3.61785714285714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4.40714285714286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3.06071428571429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-7.25357142857143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-1.77857142857143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-7.97857142857143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.06071428571429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-9.04285714285714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6.21785714285714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-5.75714285714286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-6.4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-0.2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4.76071428571429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-1.45357142857143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-5.64285714285714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8.89285714285714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6.21428571428571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8.575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9.68928571428572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5.85714285714286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7.65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8.725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0.0107142857143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7.50714285714286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6.99285714285714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7.96071428571428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9.9964285714285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8.886694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8.16431616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8.80371072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26.628134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34.430054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41.8690944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8.6273561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20.4591744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25.7378688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20.5627161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23.3880998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37.6693632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5.4354688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8.73113984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45.205171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14.3332761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0.88591616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20.7269798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35.908185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44.1237888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24.719385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23.8891161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27.1458432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9.6037452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21.6428889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11.60320896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9.7196198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0.4161126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61.7573376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23.32761984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4.50600704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18.73960704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30.4383744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26.6547456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23.92371072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14.9380761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2.15599616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6.0700198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6.73529984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4.82582528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4.81711616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13.80613248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72.256665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44.772134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27.76032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25.4185344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22.4030016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18.82597248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27.508723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32.867251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24.8306688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20.044281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21.40943616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35.6227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34.3598976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22.35147264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85.8719232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74.692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79.816665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62.180697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36.537177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16.63151616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34.1615232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46.3446144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30.17952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2.626041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.5978816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6.53135616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9.9528307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8.9074944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72.8348544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56.8512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45.635788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45.1519488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47.0268288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50.275814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52.0031232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31.6576512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10.3674816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70793049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2.69523072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3.9737779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2.15945049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3.7838707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7.99158528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4.82920704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3.7233907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751161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10.1427379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7.38678528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1.8448870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14.5318924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14.55777792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3.90483072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0.2240977536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0.0858380544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0.604267776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0.604267776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0426480768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11176704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11176704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56326233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56326233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56326233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1.5805843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3.40357248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9.5553561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4.43173248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0.906643584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0.215449113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0.025367731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0.129047385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0.906643584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0.47464704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56326233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56326233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56326233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56326233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025367731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56326233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0.561060864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3.45534336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2.65192704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563262336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0.0426480768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0.129047385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0.0858380544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5632623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5632623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56326233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5632623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5632623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5632623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5632623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0.025367731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0.2586366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5632623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56326233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0.198168768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1.338640128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56326233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56326233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56326233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56326233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56326233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56326233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5632623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5632623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5632623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563262336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563262336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563262336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563262336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0.34505049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5632623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563262336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56326233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56326233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5632623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5632623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56326233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56326233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56326233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5632623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56326233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56326233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56326233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0.64745049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9.8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36.2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11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20.4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1.2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1.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23.6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46.6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17.6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21.8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40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3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33.4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29.6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6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9.8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17.4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7.2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29.4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39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13.4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13.4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24.4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11.6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5.4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5.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0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4.8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30.4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20.6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17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47.4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37.2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30.2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18.8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18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5.8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30.6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67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51.8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35.6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23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22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15.4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31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3.4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23.8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40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29.2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50.8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15.2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22.6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43.2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14.6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5.2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14.1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28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9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32.2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5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3.8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13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50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19.8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17.4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26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25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0.4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8.6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0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8.6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8.2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4.2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29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14.8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24.8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52.2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18.6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39.8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51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20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26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12.6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23.6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19.8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3.4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51.9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24.2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24.4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10.4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79.8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29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3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12.1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9.8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39.8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31.6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47.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6.6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23.6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.8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13.4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66.6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21.4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19.2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0.8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20.8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0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3.6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3.2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22.4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46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5.2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5.2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36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9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11.4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21.2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30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8.6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38.6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17.2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11.6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42.4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29.8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34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2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7.807E-006</v>
      </c>
      <c r="C16" s="18" t="n">
        <v>3.3748E-006</v>
      </c>
      <c r="D16" s="18" t="n">
        <v>3.6391E-006</v>
      </c>
      <c r="E16" s="18" t="n">
        <v>1.1007E-005</v>
      </c>
      <c r="F16" s="18" t="n">
        <v>1.4232E-005</v>
      </c>
      <c r="G16" s="18" t="n">
        <v>1.7307E-005</v>
      </c>
      <c r="H16" s="18" t="n">
        <v>7.6998E-006</v>
      </c>
      <c r="I16" s="18" t="n">
        <v>8.457E-006</v>
      </c>
      <c r="J16" s="18" t="n">
        <v>1.0639E-005</v>
      </c>
      <c r="K16" s="18" t="n">
        <v>8.4998E-006</v>
      </c>
      <c r="L16" s="18" t="n">
        <v>9.6677E-006</v>
      </c>
      <c r="M16" s="18" t="n">
        <v>1.5571E-005</v>
      </c>
      <c r="N16" s="18" t="n">
        <v>1.0514E-005</v>
      </c>
      <c r="O16" s="18" t="n">
        <v>7.7427E-006</v>
      </c>
    </row>
    <row r="17" customFormat="false" ht="12.75" hidden="false" customHeight="false" outlineLevel="0" collapsed="false">
      <c r="A17" s="17" t="n">
        <v>40.952</v>
      </c>
      <c r="B17" s="18" t="n">
        <v>1.8686E-005</v>
      </c>
      <c r="C17" s="18" t="n">
        <v>5.9248E-006</v>
      </c>
      <c r="D17" s="18" t="n">
        <v>4.4998E-006</v>
      </c>
      <c r="E17" s="18" t="n">
        <v>8.5677E-006</v>
      </c>
      <c r="F17" s="18" t="n">
        <v>1.4843E-005</v>
      </c>
      <c r="G17" s="18" t="n">
        <v>1.8239E-005</v>
      </c>
      <c r="H17" s="18" t="n">
        <v>1.0218E-005</v>
      </c>
      <c r="I17" s="18" t="n">
        <v>9.8748E-006</v>
      </c>
      <c r="J17" s="18" t="n">
        <v>1.1221E-005</v>
      </c>
      <c r="K17" s="18" t="n">
        <v>8.1034E-006</v>
      </c>
      <c r="L17" s="18" t="n">
        <v>8.9463E-006</v>
      </c>
      <c r="M17" s="18" t="n">
        <v>4.7963E-006</v>
      </c>
      <c r="N17" s="18" t="n">
        <v>4.0177E-006</v>
      </c>
      <c r="O17" s="18" t="n">
        <v>8.4392E-006</v>
      </c>
    </row>
    <row r="18" customFormat="false" ht="12.75" hidden="false" customHeight="false" outlineLevel="0" collapsed="false">
      <c r="A18" s="17" t="n">
        <v>39.047</v>
      </c>
      <c r="B18" s="18" t="n">
        <v>2.5528E-005</v>
      </c>
      <c r="C18" s="18" t="n">
        <v>9.6427E-006</v>
      </c>
      <c r="D18" s="18" t="n">
        <v>5.9962E-006</v>
      </c>
      <c r="E18" s="18" t="n">
        <v>7.7462E-006</v>
      </c>
      <c r="F18" s="18" t="n">
        <v>1.2582E-005</v>
      </c>
      <c r="G18" s="18" t="n">
        <v>1.1018E-005</v>
      </c>
      <c r="H18" s="18" t="n">
        <v>9.8891E-006</v>
      </c>
      <c r="I18" s="18" t="n">
        <v>6.1748E-006</v>
      </c>
      <c r="J18" s="18" t="n">
        <v>5.0248E-006</v>
      </c>
      <c r="K18" s="18" t="n">
        <v>6.6427E-006</v>
      </c>
      <c r="L18" s="18" t="n">
        <v>6.9177E-006</v>
      </c>
      <c r="M18" s="18" t="n">
        <v>6.1284E-006</v>
      </c>
      <c r="N18" s="18" t="n">
        <v>6.1248E-006</v>
      </c>
      <c r="O18" s="18" t="n">
        <v>5.7069E-006</v>
      </c>
    </row>
    <row r="19" customFormat="false" ht="12.75" hidden="false" customHeight="false" outlineLevel="0" collapsed="false">
      <c r="A19" s="17" t="n">
        <v>37.142</v>
      </c>
      <c r="B19" s="18" t="n">
        <v>2.9868E-005</v>
      </c>
      <c r="C19" s="18" t="n">
        <v>1.8507E-005</v>
      </c>
      <c r="D19" s="18" t="n">
        <v>1.1475E-005</v>
      </c>
      <c r="E19" s="18" t="n">
        <v>1.0507E-005</v>
      </c>
      <c r="F19" s="18" t="n">
        <v>9.2605E-006</v>
      </c>
      <c r="G19" s="18" t="n">
        <v>7.7819E-006</v>
      </c>
      <c r="H19" s="18" t="n">
        <v>1.1371E-005</v>
      </c>
      <c r="I19" s="18" t="n">
        <v>1.3586E-005</v>
      </c>
      <c r="J19" s="18" t="n">
        <v>1.0264E-005</v>
      </c>
      <c r="K19" s="18" t="n">
        <v>8.2855E-006</v>
      </c>
      <c r="L19" s="18" t="n">
        <v>8.8498E-006</v>
      </c>
      <c r="M19" s="18" t="n">
        <v>1.4725E-005</v>
      </c>
      <c r="N19" s="18" t="n">
        <v>1.4203E-005</v>
      </c>
      <c r="O19" s="18" t="n">
        <v>9.2392E-006</v>
      </c>
    </row>
    <row r="20" customFormat="false" ht="12.75" hidden="false" customHeight="false" outlineLevel="0" collapsed="false">
      <c r="A20" s="17" t="n">
        <v>35.237</v>
      </c>
      <c r="B20" s="18" t="n">
        <v>3.5496E-005</v>
      </c>
      <c r="C20" s="18" t="n">
        <v>3.0875E-005</v>
      </c>
      <c r="D20" s="18" t="n">
        <v>3.2993E-005</v>
      </c>
      <c r="E20" s="18" t="n">
        <v>2.5703E-005</v>
      </c>
      <c r="F20" s="18" t="n">
        <v>1.5103E-005</v>
      </c>
      <c r="G20" s="18" t="n">
        <v>6.8748E-006</v>
      </c>
      <c r="H20" s="18" t="n">
        <v>1.4121E-005</v>
      </c>
      <c r="I20" s="18" t="n">
        <v>1.9157E-005</v>
      </c>
      <c r="J20" s="18" t="n">
        <v>1.2475E-005</v>
      </c>
      <c r="K20" s="18" t="n">
        <v>1.0855E-006</v>
      </c>
      <c r="L20" s="18" t="n">
        <v>6.605E-007</v>
      </c>
      <c r="M20" s="18" t="n">
        <v>2.6998E-006</v>
      </c>
      <c r="N20" s="18" t="n">
        <v>4.1141E-006</v>
      </c>
      <c r="O20" s="18" t="n">
        <v>3.682E-006</v>
      </c>
    </row>
    <row r="21" customFormat="false" ht="12.75" hidden="false" customHeight="false" outlineLevel="0" collapsed="false">
      <c r="A21" s="17" t="n">
        <v>33.333</v>
      </c>
      <c r="B21" s="18" t="n">
        <v>3.0107E-005</v>
      </c>
      <c r="C21" s="18" t="n">
        <v>2.35E-005</v>
      </c>
      <c r="D21" s="18" t="n">
        <v>1.8864E-005</v>
      </c>
      <c r="E21" s="18" t="n">
        <v>1.8664E-005</v>
      </c>
      <c r="F21" s="18" t="n">
        <v>1.9439E-005</v>
      </c>
      <c r="G21" s="18" t="n">
        <v>2.0782E-005</v>
      </c>
      <c r="H21" s="18" t="n">
        <v>2.1496E-005</v>
      </c>
      <c r="I21" s="18" t="n">
        <v>1.3086E-005</v>
      </c>
      <c r="J21" s="18" t="n">
        <v>4.2855E-006</v>
      </c>
      <c r="K21" s="18" t="n">
        <v>2.9263E-007</v>
      </c>
      <c r="L21" s="18" t="n">
        <v>1.1141E-006</v>
      </c>
      <c r="M21" s="18" t="n">
        <v>1.6426E-006</v>
      </c>
      <c r="N21" s="18" t="n">
        <v>8.9263E-007</v>
      </c>
      <c r="O21" s="18" t="n">
        <v>1.5641E-006</v>
      </c>
    </row>
    <row r="22" customFormat="false" ht="12.75" hidden="false" customHeight="false" outlineLevel="0" collapsed="false">
      <c r="A22" s="17" t="n">
        <v>31.428</v>
      </c>
      <c r="B22" s="18" t="n">
        <v>3.3034E-006</v>
      </c>
      <c r="C22" s="18" t="n">
        <v>1.9962E-006</v>
      </c>
      <c r="D22" s="18" t="n">
        <v>1.5391E-006</v>
      </c>
      <c r="E22" s="18" t="n">
        <v>3.105E-007</v>
      </c>
      <c r="F22" s="18" t="n">
        <v>4.1926E-006</v>
      </c>
      <c r="G22" s="18" t="n">
        <v>3.0534E-006</v>
      </c>
      <c r="H22" s="18" t="n">
        <v>4.8962E-006</v>
      </c>
      <c r="I22" s="18" t="n">
        <v>6.0069E-006</v>
      </c>
      <c r="J22" s="18" t="n">
        <v>6.0176E-006</v>
      </c>
      <c r="K22" s="18" t="n">
        <v>1.6141E-006</v>
      </c>
      <c r="L22" s="18" t="n">
        <v>9.2633E-008</v>
      </c>
      <c r="M22" s="18" t="n">
        <v>3.5482E-008</v>
      </c>
      <c r="N22" s="18" t="n">
        <v>2.4978E-007</v>
      </c>
      <c r="O22" s="18" t="n">
        <v>2.4978E-007</v>
      </c>
    </row>
    <row r="23" customFormat="false" ht="12.75" hidden="false" customHeight="false" outlineLevel="0" collapsed="false">
      <c r="A23" s="17" t="n">
        <v>29.523</v>
      </c>
      <c r="B23" s="18" t="n">
        <v>1.7629E-008</v>
      </c>
      <c r="C23" s="18" t="n">
        <v>4.62E-008</v>
      </c>
      <c r="D23" s="18" t="n">
        <v>4.62E-008</v>
      </c>
      <c r="E23" s="18" t="n">
        <v>-2.3283E-010</v>
      </c>
      <c r="F23" s="18" t="n">
        <v>-2.3283E-010</v>
      </c>
      <c r="G23" s="18" t="n">
        <v>-2.3283E-010</v>
      </c>
      <c r="H23" s="18" t="n">
        <v>6.5335E-007</v>
      </c>
      <c r="I23" s="18" t="n">
        <v>1.4069E-006</v>
      </c>
      <c r="J23" s="18" t="n">
        <v>3.9498E-006</v>
      </c>
      <c r="K23" s="18" t="n">
        <v>1.8319E-006</v>
      </c>
      <c r="L23" s="18" t="n">
        <v>3.7477E-007</v>
      </c>
      <c r="M23" s="18" t="n">
        <v>8.9058E-008</v>
      </c>
      <c r="N23" s="18" t="n">
        <v>1.0486E-008</v>
      </c>
      <c r="O23" s="18" t="n">
        <v>5.3343E-008</v>
      </c>
    </row>
    <row r="24" customFormat="false" ht="12.75" hidden="false" customHeight="false" outlineLevel="0" collapsed="false">
      <c r="A24" s="17" t="n">
        <v>27.619</v>
      </c>
      <c r="B24" s="18" t="n">
        <v>3.7477E-007</v>
      </c>
      <c r="C24" s="18" t="n">
        <v>1.962E-007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1.0486E-008</v>
      </c>
      <c r="I24" s="18" t="n">
        <v>-2.3283E-010</v>
      </c>
      <c r="J24" s="18" t="n">
        <v>2.3192E-007</v>
      </c>
      <c r="K24" s="18" t="n">
        <v>1.4283E-006</v>
      </c>
      <c r="L24" s="18" t="n">
        <v>1.0962E-006</v>
      </c>
      <c r="M24" s="18" t="n">
        <v>-2.3283E-010</v>
      </c>
      <c r="N24" s="18" t="n">
        <v>1.7629E-008</v>
      </c>
      <c r="O24" s="18" t="n">
        <v>5.3343E-008</v>
      </c>
    </row>
    <row r="25" customFormat="false" ht="12.75" hidden="false" customHeight="false" outlineLevel="0" collapsed="false">
      <c r="A25" s="17" t="n">
        <v>25.714</v>
      </c>
      <c r="B25" s="18" t="n">
        <v>3.5482E-008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1.0486E-008</v>
      </c>
      <c r="K25" s="18" t="n">
        <v>1.0691E-007</v>
      </c>
      <c r="L25" s="18" t="n">
        <v>-2.3283E-010</v>
      </c>
      <c r="M25" s="18" t="n">
        <v>-2.3283E-010</v>
      </c>
      <c r="N25" s="18" t="n">
        <v>8.1915E-008</v>
      </c>
      <c r="O25" s="18" t="n">
        <v>5.5334E-007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1.4263E-007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0" t="n">
        <f aca="false">C45/D45</f>
        <v>4.13359788359788E-007</v>
      </c>
      <c r="F45" s="20" t="n">
        <f aca="false">C44/E45</f>
        <v>24192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8.5023E-009</v>
      </c>
      <c r="C46" s="21" t="n">
        <f aca="false">B46*F45</f>
        <v>20.56876416</v>
      </c>
      <c r="I46" s="19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8" t="n">
        <v>-5.42731E-009</v>
      </c>
      <c r="C47" s="21" t="n">
        <f aca="false">B47*F45</f>
        <v>-13.129748352</v>
      </c>
      <c r="I47" s="19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9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23333333333333</v>
      </c>
      <c r="K49" s="23" t="n">
        <f aca="false">AVERAGE(K46:K48)</f>
        <v>-0.466666666666667</v>
      </c>
      <c r="L49" s="23" t="n">
        <f aca="false">AVERAGE(L46:L48)</f>
        <v>46.1</v>
      </c>
      <c r="M49" s="23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4-03-11T09:07:22Z</dcterms:modified>
  <cp:revision>0</cp:revision>
  <dc:subject/>
  <dc:title/>
</cp:coreProperties>
</file>