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6.711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5.628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7.9358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0.74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0.27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8.597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9.5248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0.43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7.119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2.5655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2.200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0.80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9.322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0.39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0.65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7.290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4.2868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5.090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5.984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3.3416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0.2006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.193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4.26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3.45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3.28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72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8.706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7.661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8.513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8.5942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8.192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7.411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5.536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83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2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5.77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23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4.608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5.67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5.78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4.172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4.89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5.99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1.76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65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05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157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6.621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66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6.7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5.95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4.54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6.121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8.96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8.351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7.80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7.885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7.85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8.12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7.34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6.27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5.89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5.76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7.234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9.21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0.43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9.6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0.21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9.49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9.037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8.788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9.26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0.24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8.82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7.85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9.3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0.35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0.75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0.64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9.28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9.45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0.52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1.59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3.80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2.983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0.214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0.87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1.81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0.27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1.20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0.2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1.11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2.8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2.24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3.50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5.46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3.45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1.401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2.578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9.54193548387097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9.93548387096774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8.71935483870968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10.5838709677419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10.4741935483871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10.3096774193548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10.3145161290323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9.8161290322580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9.7483870967742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11.4451612903226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9.83548387096774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8.93225806451613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1.2741935483871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9.70645161290323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9.83870967741935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10.1483870967742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0.4903225806452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7.13548387096774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1.0612903225806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2.8967741935484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2.1677419354839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4.9161290322581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3.2967741935484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1.4935483870968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2.3322580645161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2.0838709677419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7.2741935483871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3.2096774193548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3.4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6.8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11.6161290322581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4.3290322580645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3.4064516129032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9.68387096774194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11.8064516129032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7.9677419354838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7.34838709677419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5.4967741935484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15.858064516129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15.4774193548387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5.7677419354839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4.7322580645161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8.39677419354839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7.81935483870968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4.2354838709677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4.4645161290323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5.93225806451613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7.19032258064516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17.2677419354839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13.1645161290323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14.4935483870968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16.3193548387097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5.0967741935484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16.2645161290323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8.78387096774194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7.00645161290323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8.15483870967742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6.38064516129032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7.38064516129032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7.22258064516129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7.97096774193548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5.86774193548387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3.70322580645161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8.69032258064516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7.76451612903226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7.8516129032258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8.26774193548387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7.24838709677419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7.62903225806452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7.22903225806452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8.10967741935484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7.84838709677419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6.38387096774194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7.41935483870968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6.14516129032258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5.55806451612903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8.72903225806452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9.61935483870968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10.7258064516129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9.4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8.77096774193549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4.26129032258065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7.07741935483871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7.21612903225807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9.49677419354839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0.3709677419355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6.39032258064516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0.9838709677419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9.21935483870968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6.24193548387097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10.3677419354839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10.1612903225806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10.1774193548387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9.31935483870968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6.34838709677419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9.89032258064516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0.7677419354839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9.91935483870967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9.77096774193548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2.36774193548387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8.09032258064516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.5741935483871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8.32258064516129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2.89677419354839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9.49354838709678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8.0258064516129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2.31290322580645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6.01935483870968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2.41935483870968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0.0870967741935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2.13225806451613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0.2548387096774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5.5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0.629032258064516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4.75483870967742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9.12903225806451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4.6419354838709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3.45483870967742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12.4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1.3193548387097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13.0032258064516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13.8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0.8258064516129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1.219354838709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12.7032258064516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3.2064516129032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10.8677419354839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11.3322580645161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11.458064516129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3.941935483871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39.345696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41.5580544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83.1669984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95.8786848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31.5622656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20.1134448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20.97749664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12.0005712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21.46121568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56.072304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78.9270912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90.7013376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58.3194816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38.9492928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74.13811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76.0478112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21.2190272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144.36576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146.318313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123.9242112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88.3791648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76.7843712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83.1857472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00.0087776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83.523225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53.8706592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42.7151232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56.80886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03.0139424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82.2349152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63.866448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69.9142752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89.319283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79.669008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71.7971904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79.7038272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78.442300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48.9022272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40.789353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59.9345568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87.168528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104.3263584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85.2079392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86.1587712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80.1537984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81.0939168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76.9825728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69.3866304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57.9578976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67.1314176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75.8683584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55.8660672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46.4488128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68.3688384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128.745331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125.504467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71.4007872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54.0608256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43.0445664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41.0839776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54.6313248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37.947571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30.413232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69.8366016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82.4331168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50.284281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26.0835984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34.0665696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65.0154816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56.78208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31.0935456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13.28781024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13.685284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15.04162656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13.5296697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15.52561344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21.95377344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57.5427456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58.1453856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31.8890304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3.61101888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7.0409779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16.8042816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39.3376608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1.969320384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1.839712608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0.79427952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0.1117080288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5.1660979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12.5705347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0.21193568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20.89098432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34.5942144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21.93636384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9.5726016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14.0222275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16.51903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28.7445888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1.200351744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647396064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23611872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23611872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-0.00062361187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04258656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2.90258208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7.90502976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19.22341248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23.5865260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22.1351011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8.38017792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2361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2361187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2361187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23611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23611872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23611872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0.6041934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4.561315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3.5073648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8.0172547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23.18931936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16.7608915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8.03466432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2361187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3.32576928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5.0364633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8.53579296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12.1127961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7.93101024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0.56099088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0.768352608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23611872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0.1721970144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2.7038448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1.450916064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0.38818051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23611872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23611872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2.65185705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8.27652384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45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94.4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29.8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42.4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80.4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114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73.2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80.2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70.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78.2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83.8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86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92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84.8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65.2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88.2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75.2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24.4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40.6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53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78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116.8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92.2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40.4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62.8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69.6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7.4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06.2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94.2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34.4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99.6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165.2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99.8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212.4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29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23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24.8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45.6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70.8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71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224.4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40.2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80.6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96.8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171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96.4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79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68.8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41.6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56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128.2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90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35.4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50.8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35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55.8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49.4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23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68.2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13.7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17.2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45.6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48.8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53.8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93.8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52.4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56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25.9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59.6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63.8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31.4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48.8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44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50.2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112.2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90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69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48.4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58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64.4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33.2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36.4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52.4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76.2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75.8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34.8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81.6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62.6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39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77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126.6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36.6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59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45.2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43.4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33.8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68.8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92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45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41.2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6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62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143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13.3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35.8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35.7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148.9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11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11.6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7.8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39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91.4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6.8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4.8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85.2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34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133.6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96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55.4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36.6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60.6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97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25.9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68.8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58.9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123.6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98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6.7119</v>
      </c>
      <c r="C3" s="0" t="n">
        <v>5.6284</v>
      </c>
      <c r="D3" s="0" t="n">
        <v>7.9358</v>
      </c>
      <c r="E3" s="0" t="n">
        <v>10.745</v>
      </c>
      <c r="F3" s="0" t="n">
        <v>10.279</v>
      </c>
      <c r="G3" s="0" t="n">
        <v>8.5974</v>
      </c>
      <c r="H3" s="0" t="n">
        <v>9.5248</v>
      </c>
      <c r="I3" s="0" t="n">
        <v>10.438</v>
      </c>
      <c r="J3" s="0" t="n">
        <v>7.1194</v>
      </c>
      <c r="K3" s="0" t="n">
        <v>2.5655</v>
      </c>
      <c r="L3" s="0" t="n">
        <v>2.2003</v>
      </c>
    </row>
    <row r="4" customFormat="false" ht="12.75" hidden="false" customHeight="false" outlineLevel="0" collapsed="false">
      <c r="A4" s="0" t="s">
        <v>7</v>
      </c>
      <c r="B4" s="0" t="n">
        <v>10.806</v>
      </c>
      <c r="C4" s="0" t="n">
        <v>9.3229</v>
      </c>
      <c r="D4" s="0" t="n">
        <v>10.394</v>
      </c>
      <c r="E4" s="0" t="n">
        <v>10.656</v>
      </c>
      <c r="F4" s="0" t="n">
        <v>7.2903</v>
      </c>
      <c r="G4" s="0" t="n">
        <v>4.2868</v>
      </c>
      <c r="H4" s="0" t="n">
        <v>5.0906</v>
      </c>
      <c r="I4" s="0" t="n">
        <v>5.9845</v>
      </c>
      <c r="J4" s="0" t="n">
        <v>3.3416</v>
      </c>
      <c r="K4" s="0" t="n">
        <v>0.20065</v>
      </c>
      <c r="L4" s="0" t="n">
        <v>1.1939</v>
      </c>
    </row>
    <row r="5" customFormat="false" ht="12.75" hidden="false" customHeight="false" outlineLevel="0" collapsed="false">
      <c r="A5" s="0" t="s">
        <v>8</v>
      </c>
      <c r="B5" s="0" t="n">
        <v>14.266</v>
      </c>
      <c r="C5" s="0" t="n">
        <v>13.451</v>
      </c>
      <c r="D5" s="0" t="n">
        <v>13.285</v>
      </c>
      <c r="E5" s="0" t="n">
        <v>11.727</v>
      </c>
      <c r="F5" s="0" t="n">
        <v>8.7065</v>
      </c>
      <c r="G5" s="0" t="n">
        <v>7.661</v>
      </c>
      <c r="H5" s="0" t="n">
        <v>8.5139</v>
      </c>
      <c r="I5" s="0" t="n">
        <v>8.5942</v>
      </c>
      <c r="J5" s="0" t="n">
        <v>8.1929</v>
      </c>
      <c r="K5" s="0" t="n">
        <v>7.4116</v>
      </c>
      <c r="L5" s="0" t="n">
        <v>5.536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835</v>
      </c>
      <c r="C6" s="0" t="n">
        <v>15.22</v>
      </c>
      <c r="D6" s="0" t="n">
        <v>15.774</v>
      </c>
      <c r="E6" s="0" t="n">
        <v>15.238</v>
      </c>
      <c r="F6" s="0" t="n">
        <v>14.608</v>
      </c>
      <c r="G6" s="0" t="n">
        <v>15.673</v>
      </c>
      <c r="H6" s="0" t="n">
        <v>15.789</v>
      </c>
      <c r="I6" s="0" t="n">
        <v>14.172</v>
      </c>
      <c r="J6" s="0" t="n">
        <v>14.893</v>
      </c>
      <c r="K6" s="0" t="n">
        <v>15.998</v>
      </c>
      <c r="L6" s="0" t="n">
        <v>11.762</v>
      </c>
    </row>
    <row r="7" customFormat="false" ht="12.75" hidden="false" customHeight="false" outlineLevel="0" collapsed="false">
      <c r="A7" s="0" t="s">
        <v>11</v>
      </c>
      <c r="B7" s="0" t="n">
        <v>16.654</v>
      </c>
      <c r="C7" s="0" t="n">
        <v>16.054</v>
      </c>
      <c r="D7" s="0" t="n">
        <v>16.157</v>
      </c>
      <c r="E7" s="0" t="n">
        <v>16.621</v>
      </c>
      <c r="F7" s="0" t="n">
        <v>16.662</v>
      </c>
      <c r="G7" s="0" t="n">
        <v>16.78</v>
      </c>
      <c r="H7" s="0" t="n">
        <v>15.953</v>
      </c>
      <c r="I7" s="0" t="n">
        <v>14.541</v>
      </c>
      <c r="J7" s="0" t="n">
        <v>16.121</v>
      </c>
      <c r="K7" s="0" t="n">
        <v>18.963</v>
      </c>
      <c r="L7" s="0" t="n">
        <v>18.351</v>
      </c>
    </row>
    <row r="8" customFormat="false" ht="12.75" hidden="false" customHeight="false" outlineLevel="0" collapsed="false">
      <c r="A8" s="0" t="s">
        <v>12</v>
      </c>
      <c r="B8" s="0" t="n">
        <v>17.805</v>
      </c>
      <c r="C8" s="0" t="n">
        <v>17.885</v>
      </c>
      <c r="D8" s="0" t="n">
        <v>17.852</v>
      </c>
      <c r="E8" s="0" t="n">
        <v>18.12</v>
      </c>
      <c r="F8" s="0" t="n">
        <v>17.342</v>
      </c>
      <c r="G8" s="0" t="n">
        <v>16.275</v>
      </c>
      <c r="H8" s="0" t="n">
        <v>15.897</v>
      </c>
      <c r="I8" s="0" t="n">
        <v>15.761</v>
      </c>
      <c r="J8" s="0" t="n">
        <v>17.234</v>
      </c>
      <c r="K8" s="0" t="n">
        <v>19.215</v>
      </c>
      <c r="L8" s="0" t="n">
        <v>20.431</v>
      </c>
    </row>
    <row r="9" customFormat="false" ht="12.75" hidden="false" customHeight="false" outlineLevel="0" collapsed="false">
      <c r="A9" s="0" t="s">
        <v>13</v>
      </c>
      <c r="B9" s="0" t="n">
        <v>19.65</v>
      </c>
      <c r="C9" s="0" t="n">
        <v>20.219</v>
      </c>
      <c r="D9" s="0" t="n">
        <v>19.49</v>
      </c>
      <c r="E9" s="0" t="n">
        <v>19.037</v>
      </c>
      <c r="F9" s="0" t="n">
        <v>18.788</v>
      </c>
      <c r="G9" s="0" t="n">
        <v>19.263</v>
      </c>
      <c r="H9" s="0" t="n">
        <v>20.241</v>
      </c>
      <c r="I9" s="0" t="n">
        <v>18.823</v>
      </c>
      <c r="J9" s="0" t="n">
        <v>17.856</v>
      </c>
      <c r="K9" s="0" t="n">
        <v>19.33</v>
      </c>
      <c r="L9" s="0" t="n">
        <v>20.357</v>
      </c>
    </row>
    <row r="10" customFormat="false" ht="12.75" hidden="false" customHeight="false" outlineLevel="0" collapsed="false">
      <c r="A10" s="0" t="s">
        <v>14</v>
      </c>
      <c r="B10" s="0" t="n">
        <v>20.752</v>
      </c>
      <c r="C10" s="0" t="n">
        <v>20.646</v>
      </c>
      <c r="D10" s="0" t="n">
        <v>19.281</v>
      </c>
      <c r="E10" s="0" t="n">
        <v>19.453</v>
      </c>
      <c r="F10" s="0" t="n">
        <v>20.522</v>
      </c>
      <c r="G10" s="0" t="n">
        <v>21.597</v>
      </c>
      <c r="H10" s="0" t="n">
        <v>23.801</v>
      </c>
      <c r="I10" s="0" t="n">
        <v>22.983</v>
      </c>
      <c r="J10" s="0" t="n">
        <v>20.214</v>
      </c>
      <c r="K10" s="0" t="n">
        <v>20.871</v>
      </c>
      <c r="L10" s="0" t="n">
        <v>21.816</v>
      </c>
    </row>
    <row r="11" customFormat="false" ht="12.75" hidden="false" customHeight="false" outlineLevel="0" collapsed="false">
      <c r="A11" s="0" t="s">
        <v>15</v>
      </c>
      <c r="B11" s="0" t="n">
        <v>20.277</v>
      </c>
      <c r="C11" s="0" t="n">
        <v>21.207</v>
      </c>
      <c r="D11" s="0" t="n">
        <v>20.2</v>
      </c>
      <c r="E11" s="0" t="n">
        <v>21.118</v>
      </c>
      <c r="F11" s="0" t="n">
        <v>22.85</v>
      </c>
      <c r="G11" s="0" t="n">
        <v>22.248</v>
      </c>
      <c r="H11" s="0" t="n">
        <v>23.504</v>
      </c>
      <c r="I11" s="0" t="n">
        <v>25.462</v>
      </c>
      <c r="J11" s="0" t="n">
        <v>23.456</v>
      </c>
      <c r="K11" s="0" t="n">
        <v>21.401</v>
      </c>
      <c r="L11" s="0" t="n">
        <v>22.57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1.469E-005</v>
      </c>
      <c r="C16" s="18" t="n">
        <v>1.5516E-005</v>
      </c>
      <c r="D16" s="18" t="n">
        <v>3.1051E-005</v>
      </c>
      <c r="E16" s="18" t="n">
        <v>3.5797E-005</v>
      </c>
      <c r="F16" s="18" t="n">
        <v>1.1784E-005</v>
      </c>
      <c r="G16" s="18" t="n">
        <v>7.5095E-006</v>
      </c>
      <c r="H16" s="18" t="n">
        <v>7.8321E-006</v>
      </c>
      <c r="I16" s="18" t="n">
        <v>4.4805E-006</v>
      </c>
      <c r="J16" s="18" t="n">
        <v>8.0127E-006</v>
      </c>
      <c r="K16" s="18" t="n">
        <v>2.0935E-005</v>
      </c>
      <c r="L16" s="18" t="n">
        <v>2.9468E-005</v>
      </c>
      <c r="M16" s="18" t="n">
        <v>3.3864E-005</v>
      </c>
      <c r="N16" s="18" t="n">
        <v>2.1774E-005</v>
      </c>
      <c r="O16" s="18" t="n">
        <v>1.4542E-005</v>
      </c>
    </row>
    <row r="17" customFormat="false" ht="12.75" hidden="false" customHeight="false" outlineLevel="0" collapsed="false">
      <c r="A17" s="17" t="n">
        <v>40.952</v>
      </c>
      <c r="B17" s="18" t="n">
        <v>2.768E-005</v>
      </c>
      <c r="C17" s="18" t="n">
        <v>2.8393E-005</v>
      </c>
      <c r="D17" s="18" t="n">
        <v>4.5258E-005</v>
      </c>
      <c r="E17" s="18" t="n">
        <v>5.39E-005</v>
      </c>
      <c r="F17" s="18" t="n">
        <v>5.4629E-005</v>
      </c>
      <c r="G17" s="18" t="n">
        <v>4.6268E-005</v>
      </c>
      <c r="H17" s="18" t="n">
        <v>3.2997E-005</v>
      </c>
      <c r="I17" s="18" t="n">
        <v>2.8668E-005</v>
      </c>
      <c r="J17" s="18" t="n">
        <v>3.1058E-005</v>
      </c>
      <c r="K17" s="18" t="n">
        <v>3.7339E-005</v>
      </c>
      <c r="L17" s="18" t="n">
        <v>3.1184E-005</v>
      </c>
      <c r="M17" s="18" t="n">
        <v>2.0113E-005</v>
      </c>
      <c r="N17" s="18" t="n">
        <v>1.5948E-005</v>
      </c>
      <c r="O17" s="18" t="n">
        <v>2.121E-005</v>
      </c>
    </row>
    <row r="18" customFormat="false" ht="12.75" hidden="false" customHeight="false" outlineLevel="0" collapsed="false">
      <c r="A18" s="17" t="n">
        <v>39.047</v>
      </c>
      <c r="B18" s="18" t="n">
        <v>3.8461E-005</v>
      </c>
      <c r="C18" s="18" t="n">
        <v>3.0703E-005</v>
      </c>
      <c r="D18" s="18" t="n">
        <v>2.3845E-005</v>
      </c>
      <c r="E18" s="18" t="n">
        <v>2.6103E-005</v>
      </c>
      <c r="F18" s="18" t="n">
        <v>3.3348E-005</v>
      </c>
      <c r="G18" s="18" t="n">
        <v>2.9745E-005</v>
      </c>
      <c r="H18" s="18" t="n">
        <v>2.6806E-005</v>
      </c>
      <c r="I18" s="18" t="n">
        <v>2.9758E-005</v>
      </c>
      <c r="J18" s="18" t="n">
        <v>2.9287E-005</v>
      </c>
      <c r="K18" s="18" t="n">
        <v>1.8258E-005</v>
      </c>
      <c r="L18" s="18" t="n">
        <v>1.5229E-005</v>
      </c>
      <c r="M18" s="18" t="n">
        <v>2.2377E-005</v>
      </c>
      <c r="N18" s="18" t="n">
        <v>3.2545E-005</v>
      </c>
      <c r="O18" s="18" t="n">
        <v>3.8951E-005</v>
      </c>
    </row>
    <row r="19" customFormat="false" ht="12.75" hidden="false" customHeight="false" outlineLevel="0" collapsed="false">
      <c r="A19" s="17" t="n">
        <v>37.142</v>
      </c>
      <c r="B19" s="18" t="n">
        <v>3.1813E-005</v>
      </c>
      <c r="C19" s="18" t="n">
        <v>3.2168E-005</v>
      </c>
      <c r="D19" s="18" t="n">
        <v>2.9926E-005</v>
      </c>
      <c r="E19" s="18" t="n">
        <v>3.0277E-005</v>
      </c>
      <c r="F19" s="18" t="n">
        <v>2.8742E-005</v>
      </c>
      <c r="G19" s="18" t="n">
        <v>2.5906E-005</v>
      </c>
      <c r="H19" s="18" t="n">
        <v>2.1639E-005</v>
      </c>
      <c r="I19" s="18" t="n">
        <v>2.5064E-005</v>
      </c>
      <c r="J19" s="18" t="n">
        <v>2.8326E-005</v>
      </c>
      <c r="K19" s="18" t="n">
        <v>2.0858E-005</v>
      </c>
      <c r="L19" s="18" t="n">
        <v>1.7342E-005</v>
      </c>
      <c r="M19" s="18" t="n">
        <v>2.5526E-005</v>
      </c>
      <c r="N19" s="18" t="n">
        <v>4.8068E-005</v>
      </c>
      <c r="O19" s="18" t="n">
        <v>4.6858E-005</v>
      </c>
    </row>
    <row r="20" customFormat="false" ht="12.75" hidden="false" customHeight="false" outlineLevel="0" collapsed="false">
      <c r="A20" s="17" t="n">
        <v>35.237</v>
      </c>
      <c r="B20" s="18" t="n">
        <v>2.6658E-005</v>
      </c>
      <c r="C20" s="18" t="n">
        <v>2.0184E-005</v>
      </c>
      <c r="D20" s="18" t="n">
        <v>1.6071E-005</v>
      </c>
      <c r="E20" s="18" t="n">
        <v>1.5339E-005</v>
      </c>
      <c r="F20" s="18" t="n">
        <v>2.0397E-005</v>
      </c>
      <c r="G20" s="18" t="n">
        <v>1.4168E-005</v>
      </c>
      <c r="H20" s="18" t="n">
        <v>1.1355E-005</v>
      </c>
      <c r="I20" s="18" t="n">
        <v>2.6074E-005</v>
      </c>
      <c r="J20" s="18" t="n">
        <v>3.0777E-005</v>
      </c>
      <c r="K20" s="18" t="n">
        <v>1.8774E-005</v>
      </c>
      <c r="L20" s="18" t="n">
        <v>9.7385E-006</v>
      </c>
      <c r="M20" s="18" t="n">
        <v>1.2719E-005</v>
      </c>
      <c r="N20" s="18" t="n">
        <v>2.4274E-005</v>
      </c>
      <c r="O20" s="18" t="n">
        <v>2.12E-005</v>
      </c>
    </row>
    <row r="21" customFormat="false" ht="12.75" hidden="false" customHeight="false" outlineLevel="0" collapsed="false">
      <c r="A21" s="17" t="n">
        <v>33.333</v>
      </c>
      <c r="B21" s="18" t="n">
        <v>1.1609E-005</v>
      </c>
      <c r="C21" s="18" t="n">
        <v>4.9611E-006</v>
      </c>
      <c r="D21" s="18" t="n">
        <v>5.1095E-006</v>
      </c>
      <c r="E21" s="18" t="n">
        <v>5.6159E-006</v>
      </c>
      <c r="F21" s="18" t="n">
        <v>5.0514E-006</v>
      </c>
      <c r="G21" s="18" t="n">
        <v>5.7966E-006</v>
      </c>
      <c r="H21" s="18" t="n">
        <v>8.1966E-006</v>
      </c>
      <c r="I21" s="18" t="n">
        <v>2.1484E-005</v>
      </c>
      <c r="J21" s="18" t="n">
        <v>2.1709E-005</v>
      </c>
      <c r="K21" s="18" t="n">
        <v>1.1906E-005</v>
      </c>
      <c r="L21" s="18" t="n">
        <v>1.3482E-006</v>
      </c>
      <c r="M21" s="18" t="n">
        <v>2.6288E-006</v>
      </c>
      <c r="N21" s="18" t="n">
        <v>6.274E-006</v>
      </c>
      <c r="O21" s="18" t="n">
        <v>1.4687E-005</v>
      </c>
    </row>
    <row r="22" customFormat="false" ht="12.75" hidden="false" customHeight="false" outlineLevel="0" collapsed="false">
      <c r="A22" s="17" t="n">
        <v>31.428</v>
      </c>
      <c r="B22" s="18" t="n">
        <v>7.3526E-007</v>
      </c>
      <c r="C22" s="18" t="n">
        <v>6.8687E-007</v>
      </c>
      <c r="D22" s="18" t="n">
        <v>2.9655E-007</v>
      </c>
      <c r="E22" s="18" t="n">
        <v>4.1707E-008</v>
      </c>
      <c r="F22" s="18" t="n">
        <v>1.9288E-006</v>
      </c>
      <c r="G22" s="18" t="n">
        <v>4.6933E-006</v>
      </c>
      <c r="H22" s="18" t="n">
        <v>3.8127E-006</v>
      </c>
      <c r="I22" s="18" t="n">
        <v>7.7998E-006</v>
      </c>
      <c r="J22" s="18" t="n">
        <v>1.2916E-005</v>
      </c>
      <c r="K22" s="18" t="n">
        <v>8.1901E-006</v>
      </c>
      <c r="L22" s="18" t="n">
        <v>3.574E-006</v>
      </c>
      <c r="M22" s="18" t="n">
        <v>5.2353E-006</v>
      </c>
      <c r="N22" s="18" t="n">
        <v>6.1675E-006</v>
      </c>
      <c r="O22" s="18" t="n">
        <v>1.0732E-005</v>
      </c>
    </row>
    <row r="23" customFormat="false" ht="12.75" hidden="false" customHeight="false" outlineLevel="0" collapsed="false">
      <c r="A23" s="17" t="n">
        <v>29.523</v>
      </c>
      <c r="B23" s="18" t="n">
        <v>4.4816E-007</v>
      </c>
      <c r="C23" s="18" t="n">
        <v>2.4171E-007</v>
      </c>
      <c r="D23" s="18" t="n">
        <v>-2.3283E-010</v>
      </c>
      <c r="E23" s="18" t="n">
        <v>-2.3283E-010</v>
      </c>
      <c r="F23" s="18" t="n">
        <v>-2.3283E-010</v>
      </c>
      <c r="G23" s="18" t="n">
        <v>-2.3283E-010</v>
      </c>
      <c r="H23" s="18" t="n">
        <v>-2.3283E-010</v>
      </c>
      <c r="I23" s="18" t="n">
        <v>1.59E-008</v>
      </c>
      <c r="J23" s="18" t="n">
        <v>1.0837E-006</v>
      </c>
      <c r="K23" s="18" t="n">
        <v>2.9514E-006</v>
      </c>
      <c r="L23" s="18" t="n">
        <v>7.1772E-006</v>
      </c>
      <c r="M23" s="18" t="n">
        <v>8.8062E-006</v>
      </c>
      <c r="N23" s="18" t="n">
        <v>8.2643E-006</v>
      </c>
      <c r="O23" s="18" t="n">
        <v>3.1288E-006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2.2558E-007</v>
      </c>
      <c r="J24" s="18" t="n">
        <v>1.703E-006</v>
      </c>
      <c r="K24" s="18" t="n">
        <v>1.3095E-006</v>
      </c>
      <c r="L24" s="18" t="n">
        <v>2.9933E-006</v>
      </c>
      <c r="M24" s="18" t="n">
        <v>8.6579E-006</v>
      </c>
      <c r="N24" s="18" t="n">
        <v>6.2578E-006</v>
      </c>
      <c r="O24" s="18" t="n">
        <v>2.9998E-006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1.2417E-006</v>
      </c>
      <c r="L25" s="18" t="n">
        <v>1.8804E-006</v>
      </c>
      <c r="M25" s="18" t="n">
        <v>3.1869E-006</v>
      </c>
      <c r="N25" s="18" t="n">
        <v>4.5224E-006</v>
      </c>
      <c r="O25" s="18" t="n">
        <v>2.9611E-006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2.0945E-007</v>
      </c>
      <c r="J26" s="18" t="n">
        <v>-2.3283E-010</v>
      </c>
      <c r="K26" s="18" t="n">
        <v>-2.3283E-010</v>
      </c>
      <c r="L26" s="18" t="n">
        <v>2.8687E-007</v>
      </c>
      <c r="M26" s="18" t="n">
        <v>-2.3283E-010</v>
      </c>
      <c r="N26" s="18" t="n">
        <v>6.4291E-008</v>
      </c>
      <c r="O26" s="18" t="n">
        <v>1.0095E-006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5.4171E-007</v>
      </c>
      <c r="I27" s="18" t="n">
        <v>1.4493E-007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9.9009E-007</v>
      </c>
      <c r="O27" s="18" t="n">
        <v>3.0901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39.345696</v>
      </c>
      <c r="C31" s="2" t="n">
        <f aca="false">C16*$D$45</f>
        <v>41.5580544</v>
      </c>
      <c r="D31" s="2" t="n">
        <f aca="false">D16*$D$45</f>
        <v>83.1669984</v>
      </c>
      <c r="E31" s="2" t="n">
        <f aca="false">E16*$D$45</f>
        <v>95.8786848</v>
      </c>
      <c r="F31" s="2" t="n">
        <f aca="false">F16*$D$45</f>
        <v>31.5622656</v>
      </c>
      <c r="G31" s="2" t="n">
        <f aca="false">G16*$D$45</f>
        <v>20.1134448</v>
      </c>
      <c r="H31" s="2" t="n">
        <f aca="false">H16*$D$45</f>
        <v>20.97749664</v>
      </c>
      <c r="I31" s="2" t="n">
        <f aca="false">I16*$D$45</f>
        <v>12.0005712</v>
      </c>
      <c r="J31" s="2" t="n">
        <f aca="false">J16*$D$45</f>
        <v>21.46121568</v>
      </c>
      <c r="K31" s="2" t="n">
        <f aca="false">K16*$D$45</f>
        <v>56.072304</v>
      </c>
      <c r="L31" s="2" t="n">
        <f aca="false">L16*$D$45</f>
        <v>78.9270912</v>
      </c>
      <c r="M31" s="2" t="n">
        <f aca="false">M16*$D$45</f>
        <v>90.7013376</v>
      </c>
      <c r="N31" s="2" t="n">
        <f aca="false">N16*$D$45</f>
        <v>58.3194816</v>
      </c>
      <c r="O31" s="2" t="n">
        <f aca="false">O16*$D$45</f>
        <v>38.9492928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74.138112</v>
      </c>
      <c r="C32" s="2" t="n">
        <f aca="false">C17*$D$45</f>
        <v>76.0478112</v>
      </c>
      <c r="D32" s="2" t="n">
        <f aca="false">D17*$D$45</f>
        <v>121.2190272</v>
      </c>
      <c r="E32" s="2" t="n">
        <f aca="false">E17*$D$45</f>
        <v>144.36576</v>
      </c>
      <c r="F32" s="2" t="n">
        <f aca="false">F17*$D$45</f>
        <v>146.3183136</v>
      </c>
      <c r="G32" s="2" t="n">
        <f aca="false">G17*$D$45</f>
        <v>123.9242112</v>
      </c>
      <c r="H32" s="2" t="n">
        <f aca="false">H17*$D$45</f>
        <v>88.3791648</v>
      </c>
      <c r="I32" s="2" t="n">
        <f aca="false">I17*$D$45</f>
        <v>76.7843712</v>
      </c>
      <c r="J32" s="2" t="n">
        <f aca="false">J17*$D$45</f>
        <v>83.1857472</v>
      </c>
      <c r="K32" s="2" t="n">
        <f aca="false">K17*$D$45</f>
        <v>100.0087776</v>
      </c>
      <c r="L32" s="2" t="n">
        <f aca="false">L17*$D$45</f>
        <v>83.5232256</v>
      </c>
      <c r="M32" s="2" t="n">
        <f aca="false">M17*$D$45</f>
        <v>53.8706592</v>
      </c>
      <c r="N32" s="2" t="n">
        <f aca="false">N17*$D$45</f>
        <v>42.7151232</v>
      </c>
      <c r="O32" s="2" t="n">
        <f aca="false">O17*$D$45</f>
        <v>56.80886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03.0139424</v>
      </c>
      <c r="C33" s="2" t="n">
        <f aca="false">C18*$D$45</f>
        <v>82.2349152</v>
      </c>
      <c r="D33" s="2" t="n">
        <f aca="false">D18*$D$45</f>
        <v>63.866448</v>
      </c>
      <c r="E33" s="2" t="n">
        <f aca="false">E18*$D$45</f>
        <v>69.9142752</v>
      </c>
      <c r="F33" s="2" t="n">
        <f aca="false">F18*$D$45</f>
        <v>89.3192832</v>
      </c>
      <c r="G33" s="2" t="n">
        <f aca="false">G18*$D$45</f>
        <v>79.669008</v>
      </c>
      <c r="H33" s="2" t="n">
        <f aca="false">H18*$D$45</f>
        <v>71.7971904</v>
      </c>
      <c r="I33" s="2" t="n">
        <f aca="false">I18*$D$45</f>
        <v>79.7038272</v>
      </c>
      <c r="J33" s="2" t="n">
        <f aca="false">J18*$D$45</f>
        <v>78.4423008</v>
      </c>
      <c r="K33" s="2" t="n">
        <f aca="false">K18*$D$45</f>
        <v>48.9022272</v>
      </c>
      <c r="L33" s="2" t="n">
        <f aca="false">L18*$D$45</f>
        <v>40.7893536</v>
      </c>
      <c r="M33" s="2" t="n">
        <f aca="false">M18*$D$45</f>
        <v>59.9345568</v>
      </c>
      <c r="N33" s="2" t="n">
        <f aca="false">N18*$D$45</f>
        <v>87.168528</v>
      </c>
      <c r="O33" s="2" t="n">
        <f aca="false">O18*$D$45</f>
        <v>104.3263584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85.2079392</v>
      </c>
      <c r="C34" s="2" t="n">
        <f aca="false">C19*$D$45</f>
        <v>86.1587712</v>
      </c>
      <c r="D34" s="2" t="n">
        <f aca="false">D19*$D$45</f>
        <v>80.1537984</v>
      </c>
      <c r="E34" s="2" t="n">
        <f aca="false">E19*$D$45</f>
        <v>81.0939168</v>
      </c>
      <c r="F34" s="2" t="n">
        <f aca="false">F19*$D$45</f>
        <v>76.9825728</v>
      </c>
      <c r="G34" s="2" t="n">
        <f aca="false">G19*$D$45</f>
        <v>69.3866304</v>
      </c>
      <c r="H34" s="2" t="n">
        <f aca="false">H19*$D$45</f>
        <v>57.9578976</v>
      </c>
      <c r="I34" s="2" t="n">
        <f aca="false">I19*$D$45</f>
        <v>67.1314176</v>
      </c>
      <c r="J34" s="2" t="n">
        <f aca="false">J19*$D$45</f>
        <v>75.8683584</v>
      </c>
      <c r="K34" s="2" t="n">
        <f aca="false">K19*$D$45</f>
        <v>55.8660672</v>
      </c>
      <c r="L34" s="2" t="n">
        <f aca="false">L19*$D$45</f>
        <v>46.4488128</v>
      </c>
      <c r="M34" s="2" t="n">
        <f aca="false">M19*$D$45</f>
        <v>68.3688384</v>
      </c>
      <c r="N34" s="2" t="n">
        <f aca="false">N19*$D$45</f>
        <v>128.7453312</v>
      </c>
      <c r="O34" s="2" t="n">
        <f aca="false">O19*$D$45</f>
        <v>125.504467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71.4007872</v>
      </c>
      <c r="C35" s="2" t="n">
        <f aca="false">C20*$D$45</f>
        <v>54.0608256</v>
      </c>
      <c r="D35" s="2" t="n">
        <f aca="false">D20*$D$45</f>
        <v>43.0445664</v>
      </c>
      <c r="E35" s="2" t="n">
        <f aca="false">E20*$D$45</f>
        <v>41.0839776</v>
      </c>
      <c r="F35" s="2" t="n">
        <f aca="false">F20*$D$45</f>
        <v>54.6313248</v>
      </c>
      <c r="G35" s="2" t="n">
        <f aca="false">G20*$D$45</f>
        <v>37.9475712</v>
      </c>
      <c r="H35" s="2" t="n">
        <f aca="false">H20*$D$45</f>
        <v>30.413232</v>
      </c>
      <c r="I35" s="2" t="n">
        <f aca="false">I20*$D$45</f>
        <v>69.8366016</v>
      </c>
      <c r="J35" s="2" t="n">
        <f aca="false">J20*$D$45</f>
        <v>82.4331168</v>
      </c>
      <c r="K35" s="2" t="n">
        <f aca="false">K20*$D$45</f>
        <v>50.2842816</v>
      </c>
      <c r="L35" s="2" t="n">
        <f aca="false">L20*$D$45</f>
        <v>26.0835984</v>
      </c>
      <c r="M35" s="2" t="n">
        <f aca="false">M20*$D$45</f>
        <v>34.0665696</v>
      </c>
      <c r="N35" s="2" t="n">
        <f aca="false">N20*$D$45</f>
        <v>65.0154816</v>
      </c>
      <c r="O35" s="2" t="n">
        <f aca="false">O20*$D$45</f>
        <v>56.78208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31.0935456</v>
      </c>
      <c r="C36" s="2" t="n">
        <f aca="false">C21*$D$45</f>
        <v>13.28781024</v>
      </c>
      <c r="D36" s="2" t="n">
        <f aca="false">D21*$D$45</f>
        <v>13.6852848</v>
      </c>
      <c r="E36" s="2" t="n">
        <f aca="false">E21*$D$45</f>
        <v>15.04162656</v>
      </c>
      <c r="F36" s="2" t="n">
        <f aca="false">F21*$D$45</f>
        <v>13.52966976</v>
      </c>
      <c r="G36" s="2" t="n">
        <f aca="false">G21*$D$45</f>
        <v>15.52561344</v>
      </c>
      <c r="H36" s="2" t="n">
        <f aca="false">H21*$D$45</f>
        <v>21.95377344</v>
      </c>
      <c r="I36" s="2" t="n">
        <f aca="false">I21*$D$45</f>
        <v>57.5427456</v>
      </c>
      <c r="J36" s="2" t="n">
        <f aca="false">J21*$D$45</f>
        <v>58.1453856</v>
      </c>
      <c r="K36" s="2" t="n">
        <f aca="false">K21*$D$45</f>
        <v>31.8890304</v>
      </c>
      <c r="L36" s="2" t="n">
        <f aca="false">L21*$D$45</f>
        <v>3.61101888</v>
      </c>
      <c r="M36" s="2" t="n">
        <f aca="false">M21*$D$45</f>
        <v>7.04097792</v>
      </c>
      <c r="N36" s="2" t="n">
        <f aca="false">N21*$D$45</f>
        <v>16.8042816</v>
      </c>
      <c r="O36" s="2" t="n">
        <f aca="false">O21*$D$45</f>
        <v>39.3376608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1.969320384</v>
      </c>
      <c r="C37" s="2" t="n">
        <f aca="false">C22*$D$45</f>
        <v>1.839712608</v>
      </c>
      <c r="D37" s="2" t="n">
        <f aca="false">D22*$D$45</f>
        <v>0.79427952</v>
      </c>
      <c r="E37" s="2" t="n">
        <f aca="false">E22*$D$45</f>
        <v>0.1117080288</v>
      </c>
      <c r="F37" s="2" t="n">
        <f aca="false">F22*$D$45</f>
        <v>5.16609792</v>
      </c>
      <c r="G37" s="2" t="n">
        <f aca="false">G22*$D$45</f>
        <v>12.57053472</v>
      </c>
      <c r="H37" s="2" t="n">
        <f aca="false">H22*$D$45</f>
        <v>10.21193568</v>
      </c>
      <c r="I37" s="2" t="n">
        <f aca="false">I22*$D$45</f>
        <v>20.89098432</v>
      </c>
      <c r="J37" s="2" t="n">
        <f aca="false">J22*$D$45</f>
        <v>34.5942144</v>
      </c>
      <c r="K37" s="2" t="n">
        <f aca="false">K22*$D$45</f>
        <v>21.93636384</v>
      </c>
      <c r="L37" s="2" t="n">
        <f aca="false">L22*$D$45</f>
        <v>9.5726016</v>
      </c>
      <c r="M37" s="2" t="n">
        <f aca="false">M22*$D$45</f>
        <v>14.02222752</v>
      </c>
      <c r="N37" s="2" t="n">
        <f aca="false">N22*$D$45</f>
        <v>16.519032</v>
      </c>
      <c r="O37" s="2" t="n">
        <f aca="false">O22*$D$45</f>
        <v>28.7445888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1.200351744</v>
      </c>
      <c r="C38" s="2" t="n">
        <f aca="false">C23*$D$45</f>
        <v>0.647396064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0.04258656</v>
      </c>
      <c r="J38" s="2" t="n">
        <f aca="false">J23*$D$45</f>
        <v>2.90258208</v>
      </c>
      <c r="K38" s="2" t="n">
        <f aca="false">K23*$D$45</f>
        <v>7.90502976</v>
      </c>
      <c r="L38" s="2" t="n">
        <f aca="false">L23*$D$45</f>
        <v>19.22341248</v>
      </c>
      <c r="M38" s="2" t="n">
        <f aca="false">M23*$D$45</f>
        <v>23.58652608</v>
      </c>
      <c r="N38" s="2" t="n">
        <f aca="false">N23*$D$45</f>
        <v>22.13510112</v>
      </c>
      <c r="O38" s="2" t="n">
        <f aca="false">O23*$D$45</f>
        <v>8.38017792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0.604193472</v>
      </c>
      <c r="J39" s="2" t="n">
        <f aca="false">J24*$D$45</f>
        <v>4.5613152</v>
      </c>
      <c r="K39" s="2" t="n">
        <f aca="false">K24*$D$45</f>
        <v>3.5073648</v>
      </c>
      <c r="L39" s="2" t="n">
        <f aca="false">L24*$D$45</f>
        <v>8.01725472</v>
      </c>
      <c r="M39" s="2" t="n">
        <f aca="false">M24*$D$45</f>
        <v>23.18931936</v>
      </c>
      <c r="N39" s="2" t="n">
        <f aca="false">N24*$D$45</f>
        <v>16.76089152</v>
      </c>
      <c r="O39" s="2" t="n">
        <f aca="false">O24*$D$45</f>
        <v>8.03466432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3.32576928</v>
      </c>
      <c r="L40" s="2" t="n">
        <f aca="false">L25*$D$45</f>
        <v>5.03646336</v>
      </c>
      <c r="M40" s="2" t="n">
        <f aca="false">M25*$D$45</f>
        <v>8.53579296</v>
      </c>
      <c r="N40" s="2" t="n">
        <f aca="false">N25*$D$45</f>
        <v>12.11279616</v>
      </c>
      <c r="O40" s="2" t="n">
        <f aca="false">O25*$D$45</f>
        <v>7.93101024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0.56099088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0.768352608</v>
      </c>
      <c r="M41" s="2" t="n">
        <f aca="false">M26*$D$45</f>
        <v>-0.000623611872</v>
      </c>
      <c r="N41" s="2" t="n">
        <f aca="false">N26*$D$45</f>
        <v>0.1721970144</v>
      </c>
      <c r="O41" s="2" t="n">
        <f aca="false">O26*$D$45</f>
        <v>2.7038448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1.450916064</v>
      </c>
      <c r="I42" s="2" t="n">
        <f aca="false">I27*$D$45</f>
        <v>0.38818051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2.651857056</v>
      </c>
      <c r="O42" s="2" t="n">
        <f aca="false">O27*$D$45</f>
        <v>8.2765238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75098E-009</v>
      </c>
      <c r="C46" s="21" t="n">
        <f aca="false">B46*F45</f>
        <v>10.046624832</v>
      </c>
      <c r="I46" s="19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8" t="n">
        <v>-7.71592E-009</v>
      </c>
      <c r="C47" s="21" t="n">
        <f aca="false">B47*F45</f>
        <v>-20.666320128</v>
      </c>
      <c r="I47" s="19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6666666666667</v>
      </c>
      <c r="K49" s="23" t="n">
        <f aca="false">AVERAGE(K46:K48)</f>
        <v>-0.433333333333333</v>
      </c>
      <c r="L49" s="23" t="n">
        <f aca="false">AVERAGE(L46:L48)</f>
        <v>18.8</v>
      </c>
      <c r="M49" s="23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04-22T07:40:54Z</dcterms:modified>
  <cp:revision>0</cp:revision>
  <dc:subject/>
  <dc:title/>
</cp:coreProperties>
</file>