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1" t="n">
        <v>17.438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1" t="n">
        <v>16.583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1" t="n">
        <v>18.269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1" t="n">
        <v>20.82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1" t="n">
        <v>21.001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1" t="n">
        <v>19.414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1" t="n">
        <v>19.677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1" t="n">
        <v>20.53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1" t="n">
        <v>17.86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1" t="n">
        <v>14.22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1" t="n">
        <v>15.615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1" t="n">
        <v>22.10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1" t="n">
        <v>21.64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1" t="n">
        <v>21.767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1" t="n">
        <v>21.46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1" t="n">
        <v>18.958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1" t="n">
        <v>15.84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1" t="n">
        <v>15.733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1" t="n">
        <v>17.211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1" t="n">
        <v>15.87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1" t="n">
        <v>13.16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1" t="n">
        <v>14.456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1" t="n">
        <v>24.40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1" t="n">
        <v>24.484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1" t="n">
        <v>23.781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1" t="n">
        <v>22.718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1" t="n">
        <v>21.123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1" t="n">
        <v>19.729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1" t="n">
        <v>19.87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1" t="n">
        <v>21.44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1" t="n">
        <v>23.053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1" t="n">
        <v>23.073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1" t="n">
        <v>21.2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1" t="n">
        <v>21.817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1" t="n">
        <v>22.59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1" t="n">
        <v>23.018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1" t="n">
        <v>23.148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1" t="n">
        <v>23.242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1" t="n">
        <v>23.751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1" t="n">
        <v>24.429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1" t="n">
        <v>25.699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1" t="n">
        <v>29.133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1" t="n">
        <v>32.012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1" t="n">
        <v>29.293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1" t="n">
        <v>23.75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1" t="n">
        <v>24.373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1" t="n">
        <v>24.256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1" t="n">
        <v>23.577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1" t="n">
        <v>22.646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1" t="n">
        <v>22.385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1" t="n">
        <v>23.018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1" t="n">
        <v>24.463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1" t="n">
        <v>28.536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1" t="n">
        <v>33.71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1" t="n">
        <v>35.32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1" t="n">
        <v>27.699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1" t="n">
        <v>28.78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1" t="n">
        <v>28.572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1" t="n">
        <v>27.551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1" t="n">
        <v>25.921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1" t="n">
        <v>24.73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1" t="n">
        <v>24.894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1" t="n">
        <v>26.081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1" t="n">
        <v>29.224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1" t="n">
        <v>33.101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1" t="n">
        <v>35.87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1" t="n">
        <v>30.318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1" t="n">
        <v>30.406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1" t="n">
        <v>29.868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1" t="n">
        <v>29.64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1" t="n">
        <v>29.628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1" t="n">
        <v>29.818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1" t="n">
        <v>30.036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1" t="n">
        <v>29.42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1" t="n">
        <v>30.19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1" t="n">
        <v>32.28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1" t="n">
        <v>33.743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1" t="n">
        <v>31.159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1" t="n">
        <v>30.17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1" t="n">
        <v>28.86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1" t="n">
        <v>29.341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1" t="n">
        <v>31.017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1" t="n">
        <v>32.20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1" t="n">
        <v>32.974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1" t="n">
        <v>32.22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1" t="n">
        <v>31.361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1" t="n">
        <v>32.419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1" t="n">
        <v>33.637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1" t="n">
        <v>29.69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1" t="n">
        <v>30.11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1" t="n">
        <v>29.0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1" t="n">
        <v>29.947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1" t="n">
        <v>32.312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1" t="n">
        <v>32.539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1" t="n">
        <v>32.631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1" t="n">
        <v>33.53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1" t="n">
        <v>32.828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1" t="n">
        <v>32.159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1" t="n">
        <v>34.093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21.6566666666667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21.6266666666667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20.3466666666667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22.2866666666667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22.17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22.0566666666667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21.96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21.45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21.1066666666667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22.5233333333333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21.0266666666667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21.1566666666667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22.1966666666667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20.8466666666667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21.76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21.8566666666667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22.4566666666667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18.883333333333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4.0233333333333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4.9633333333333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3.7233333333333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26.15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3.8766666666667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3.61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3.4666666666667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4.0066666666667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18.92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5.0133333333333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4.42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8.6733333333333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4.0033333333333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5.61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5.43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22.01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4.4333333333333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8.8366666666667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9.1166666666667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25.49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5.75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4.8233333333333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25.0566666666667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25.4233333333333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21.05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20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25.98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25.0966666666667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17.1166666666667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19.4933333333333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5.5933333333333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25.5766666666667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5.3066666666667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5.66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24.5866666666667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6.03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20.6266666666667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19.1733333333333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19.6533333333333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18.0366666666667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19.8133333333333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19.2566666666667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19.8933333333333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18.0466666666667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15.3166666666667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20.6633333333333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20.0366666666667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19.24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20.2766666666667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19.9233333333333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20.6833333333333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18.59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19.69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19.8033333333333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17.77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19.3033333333333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17.7233333333333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16.6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20.22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20.5766666666667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21.6166666666667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19.5133333333333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20.2466666666667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16.1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18.0866666666667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18.4733333333333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20.54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21.33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17.8233333333333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21.16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20.2133333333333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17.0066666666667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21.53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21.7333333333333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21.3433333333333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21.4066666666667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17.1333333333333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20.54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21.5266666666667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21.4133333333333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19.9533333333333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16.93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1.4266666666667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3.5866666666667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2.2833333333333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17.9366666666667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3.4733333333333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20.6466666666667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15.8633333333333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21.0833333333333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16.8733333333333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3.3566666666667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4.7933333333333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23.6466666666667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20.83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2.9366666666667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17.15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22.6633333333333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18.9966666666667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18.2233333333333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26.95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26.46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28.5233333333333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31.1166666666667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27.2066666666667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5.1366666666667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5.5633333333333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5.7066666666667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6.1633333333333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26.6066666666667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26.07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28.3866666666667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120.675744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159.052896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219.705696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253.21248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71.22816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80.437536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63.434016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31.07808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36.39168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99.851616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130.94784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295.02144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271.74528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102.987936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96.386112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84.825792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117.218016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169.221312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246.14409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231.31008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159.649056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153.635616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161.836704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171.556704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191.608416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269.36064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328.35456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209.79648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33.54048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28.138752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12.2855616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34.014816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127.852992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136.328832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107.568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106.935552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105.095232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64.245312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34.463232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72.67968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120.0096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119.82816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6.2202816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50.72544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14.143248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36.684576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100.49184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92.057472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102.676896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106.84224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88.550496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29.867616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4.8809952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2.1853152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12.5273952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21.417955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8.9418816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2.25449568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1.3645584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9.3910752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24.3902016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17.840995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35.629632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67.15872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25.6343616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2.36680704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-0.00060349536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-0.00060349536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-0.00060349536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-0.00060349536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0.82021248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4.4318016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3.8009088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-0.00060349536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0.0253266912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2.634768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13.5559008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17.5558752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7.429968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1.40776704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-0.00060349536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-0.00060349536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-0.00060349536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-0.00060349536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0.21540816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0.58693248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2.8159488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11.629008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-0.00060349536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-0.00060349536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-0.00060349536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0.44006976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0.46601568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-0.00060349536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-0.00060349536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-0.00060349536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-0.00060349536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-0.00060349536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-0.00060349536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-0.00060349536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-0.00060349536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0349536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0349536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-0.00060349536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-0.00060349536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-0.00060349536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-0.00060349536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-0.00060349536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-0.00060349536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-0.00060349536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-0.00060349536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-0.00060349536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60349536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60349536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60349536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60349536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0349536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60349536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60349536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0349536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60349536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-0.00060349536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-0.00060349536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-0.00060349536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-0.00060349536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-0.00060349536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0349536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0349536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0349536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0349536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0349536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0349536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0349536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0349536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0349536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-0.00060349536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-0.00060349536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-0.00060349536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-0.00060349536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-0.00060349536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0349536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0349536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0349536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0349536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0349536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0349536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0349536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0349536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0349536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0349536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60349536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-0.00060349536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-0.00060349536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-0.00060349536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0349536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0349536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0349536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0349536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0349536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0349536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0349536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60349536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0349536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0349536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60349536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-0.00060349536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-0.00060349536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-0.00060349536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103.6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91.6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55.8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94.4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71.6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81.2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62.8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49.2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157.4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94.4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41.6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51.4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105.6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49.6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60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99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43.6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32.8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43.6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51.8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39.2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0.8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20.6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94.4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23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81.6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52.8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43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3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67.4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59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43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63.6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46.6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45.2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81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120.2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74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20.8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3.4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42.4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5.4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22.6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64.8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48.8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19.2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22.8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41.6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48.2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11.8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35.4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0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67.2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5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48.4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45.2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60.3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62.2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68.4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31.6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62.6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2.6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13.6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25.4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34.2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52.6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66.6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36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93.6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71.8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31.4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70.4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33.6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33.4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29.2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78.4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81.8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44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54.2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27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124.8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18.8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63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35.6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115.2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97.2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17.6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160.2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56.4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130.8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46.2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121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47.8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27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32.4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59.6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40.6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65.4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91.8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24.6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13.4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73.6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0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7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22.8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23.4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19.9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21.8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29.8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30.8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43.8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0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21.2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16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21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1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22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5.8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20.8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15.6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0.6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16.9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15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15.8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0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1.4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14.6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18.8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2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1" t="n">
        <v>17.438</v>
      </c>
      <c r="C3" s="1" t="n">
        <v>16.583</v>
      </c>
      <c r="D3" s="1" t="n">
        <v>18.269</v>
      </c>
      <c r="E3" s="1" t="n">
        <v>20.822</v>
      </c>
      <c r="F3" s="1" t="n">
        <v>21.001</v>
      </c>
      <c r="G3" s="1" t="n">
        <v>19.414</v>
      </c>
      <c r="H3" s="1" t="n">
        <v>19.677</v>
      </c>
      <c r="I3" s="1" t="n">
        <v>20.539</v>
      </c>
      <c r="J3" s="1" t="n">
        <v>17.86</v>
      </c>
      <c r="K3" s="1" t="n">
        <v>14.22</v>
      </c>
      <c r="L3" s="1" t="n">
        <v>15.615</v>
      </c>
    </row>
    <row r="4" customFormat="false" ht="12.75" hidden="false" customHeight="false" outlineLevel="0" collapsed="false">
      <c r="A4" s="0" t="s">
        <v>7</v>
      </c>
      <c r="B4" s="1" t="n">
        <v>22.106</v>
      </c>
      <c r="C4" s="1" t="n">
        <v>21.647</v>
      </c>
      <c r="D4" s="1" t="n">
        <v>21.767</v>
      </c>
      <c r="E4" s="1" t="n">
        <v>21.46</v>
      </c>
      <c r="F4" s="1" t="n">
        <v>18.958</v>
      </c>
      <c r="G4" s="1" t="n">
        <v>15.847</v>
      </c>
      <c r="H4" s="1" t="n">
        <v>15.733</v>
      </c>
      <c r="I4" s="1" t="n">
        <v>17.211</v>
      </c>
      <c r="J4" s="1" t="n">
        <v>15.87</v>
      </c>
      <c r="K4" s="1" t="n">
        <v>13.169</v>
      </c>
      <c r="L4" s="1" t="n">
        <v>14.456</v>
      </c>
    </row>
    <row r="5" customFormat="false" ht="12.75" hidden="false" customHeight="false" outlineLevel="0" collapsed="false">
      <c r="A5" s="0" t="s">
        <v>8</v>
      </c>
      <c r="B5" s="1" t="n">
        <v>24.407</v>
      </c>
      <c r="C5" s="1" t="n">
        <v>24.484</v>
      </c>
      <c r="D5" s="1" t="n">
        <v>23.781</v>
      </c>
      <c r="E5" s="1" t="n">
        <v>22.718</v>
      </c>
      <c r="F5" s="1" t="n">
        <v>21.123</v>
      </c>
      <c r="G5" s="1" t="n">
        <v>19.729</v>
      </c>
      <c r="H5" s="1" t="n">
        <v>19.87</v>
      </c>
      <c r="I5" s="1" t="n">
        <v>21.449</v>
      </c>
      <c r="J5" s="1" t="n">
        <v>23.053</v>
      </c>
      <c r="K5" s="1" t="n">
        <v>23.073</v>
      </c>
      <c r="L5" s="1" t="n">
        <v>21.2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1" t="n">
        <v>21.817</v>
      </c>
      <c r="C6" s="1" t="n">
        <v>22.597</v>
      </c>
      <c r="D6" s="1" t="n">
        <v>23.018</v>
      </c>
      <c r="E6" s="1" t="n">
        <v>23.148</v>
      </c>
      <c r="F6" s="1" t="n">
        <v>23.242</v>
      </c>
      <c r="G6" s="1" t="n">
        <v>23.751</v>
      </c>
      <c r="H6" s="1" t="n">
        <v>24.429</v>
      </c>
      <c r="I6" s="1" t="n">
        <v>25.699</v>
      </c>
      <c r="J6" s="1" t="n">
        <v>29.133</v>
      </c>
      <c r="K6" s="1" t="n">
        <v>32.012</v>
      </c>
      <c r="L6" s="1" t="n">
        <v>29.293</v>
      </c>
    </row>
    <row r="7" customFormat="false" ht="12.75" hidden="false" customHeight="false" outlineLevel="0" collapsed="false">
      <c r="A7" s="0" t="s">
        <v>11</v>
      </c>
      <c r="B7" s="1" t="n">
        <v>23.75</v>
      </c>
      <c r="C7" s="1" t="n">
        <v>24.373</v>
      </c>
      <c r="D7" s="1" t="n">
        <v>24.256</v>
      </c>
      <c r="E7" s="1" t="n">
        <v>23.577</v>
      </c>
      <c r="F7" s="1" t="n">
        <v>22.646</v>
      </c>
      <c r="G7" s="1" t="n">
        <v>22.385</v>
      </c>
      <c r="H7" s="1" t="n">
        <v>23.018</v>
      </c>
      <c r="I7" s="1" t="n">
        <v>24.463</v>
      </c>
      <c r="J7" s="1" t="n">
        <v>28.536</v>
      </c>
      <c r="K7" s="1" t="n">
        <v>33.716</v>
      </c>
      <c r="L7" s="1" t="n">
        <v>35.32</v>
      </c>
    </row>
    <row r="8" customFormat="false" ht="12.75" hidden="false" customHeight="false" outlineLevel="0" collapsed="false">
      <c r="A8" s="0" t="s">
        <v>12</v>
      </c>
      <c r="B8" s="1" t="n">
        <v>27.699</v>
      </c>
      <c r="C8" s="1" t="n">
        <v>28.782</v>
      </c>
      <c r="D8" s="1" t="n">
        <v>28.572</v>
      </c>
      <c r="E8" s="1" t="n">
        <v>27.551</v>
      </c>
      <c r="F8" s="1" t="n">
        <v>25.921</v>
      </c>
      <c r="G8" s="1" t="n">
        <v>24.735</v>
      </c>
      <c r="H8" s="1" t="n">
        <v>24.894</v>
      </c>
      <c r="I8" s="1" t="n">
        <v>26.081</v>
      </c>
      <c r="J8" s="1" t="n">
        <v>29.224</v>
      </c>
      <c r="K8" s="1" t="n">
        <v>33.101</v>
      </c>
      <c r="L8" s="1" t="n">
        <v>35.879</v>
      </c>
    </row>
    <row r="9" customFormat="false" ht="12.75" hidden="false" customHeight="false" outlineLevel="0" collapsed="false">
      <c r="A9" s="0" t="s">
        <v>13</v>
      </c>
      <c r="B9" s="1" t="n">
        <v>30.318</v>
      </c>
      <c r="C9" s="1" t="n">
        <v>30.406</v>
      </c>
      <c r="D9" s="1" t="n">
        <v>29.868</v>
      </c>
      <c r="E9" s="1" t="n">
        <v>29.64</v>
      </c>
      <c r="F9" s="1" t="n">
        <v>29.628</v>
      </c>
      <c r="G9" s="1" t="n">
        <v>29.818</v>
      </c>
      <c r="H9" s="1" t="n">
        <v>30.036</v>
      </c>
      <c r="I9" s="1" t="n">
        <v>29.421</v>
      </c>
      <c r="J9" s="1" t="n">
        <v>30.195</v>
      </c>
      <c r="K9" s="1" t="n">
        <v>32.286</v>
      </c>
      <c r="L9" s="1" t="n">
        <v>33.743</v>
      </c>
    </row>
    <row r="10" customFormat="false" ht="12.75" hidden="false" customHeight="false" outlineLevel="0" collapsed="false">
      <c r="A10" s="0" t="s">
        <v>14</v>
      </c>
      <c r="B10" s="1" t="n">
        <v>31.159</v>
      </c>
      <c r="C10" s="1" t="n">
        <v>30.177</v>
      </c>
      <c r="D10" s="1" t="n">
        <v>28.866</v>
      </c>
      <c r="E10" s="1" t="n">
        <v>29.341</v>
      </c>
      <c r="F10" s="1" t="n">
        <v>31.017</v>
      </c>
      <c r="G10" s="1" t="n">
        <v>32.209</v>
      </c>
      <c r="H10" s="1" t="n">
        <v>32.974</v>
      </c>
      <c r="I10" s="1" t="n">
        <v>32.227</v>
      </c>
      <c r="J10" s="1" t="n">
        <v>31.361</v>
      </c>
      <c r="K10" s="1" t="n">
        <v>32.419</v>
      </c>
      <c r="L10" s="1" t="n">
        <v>33.637</v>
      </c>
    </row>
    <row r="11" customFormat="false" ht="12.75" hidden="false" customHeight="false" outlineLevel="0" collapsed="false">
      <c r="A11" s="0" t="s">
        <v>15</v>
      </c>
      <c r="B11" s="1" t="n">
        <v>29.697</v>
      </c>
      <c r="C11" s="1" t="n">
        <v>30.11</v>
      </c>
      <c r="D11" s="1" t="n">
        <v>29.03</v>
      </c>
      <c r="E11" s="1" t="n">
        <v>29.947</v>
      </c>
      <c r="F11" s="1" t="n">
        <v>32.312</v>
      </c>
      <c r="G11" s="1" t="n">
        <v>32.539</v>
      </c>
      <c r="H11" s="1" t="n">
        <v>32.631</v>
      </c>
      <c r="I11" s="1" t="n">
        <v>33.537</v>
      </c>
      <c r="J11" s="1" t="n">
        <v>32.828</v>
      </c>
      <c r="K11" s="1" t="n">
        <v>32.159</v>
      </c>
      <c r="L11" s="1" t="n">
        <v>34.093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4.6557E-005</v>
      </c>
      <c r="C16" s="18" t="n">
        <v>6.1363E-005</v>
      </c>
      <c r="D16" s="18" t="n">
        <v>8.4763E-005</v>
      </c>
      <c r="E16" s="18" t="n">
        <v>9.769E-005</v>
      </c>
      <c r="F16" s="18" t="n">
        <v>2.748E-005</v>
      </c>
      <c r="G16" s="18" t="n">
        <v>3.1033E-005</v>
      </c>
      <c r="H16" s="18" t="n">
        <v>2.4473E-005</v>
      </c>
      <c r="I16" s="18" t="n">
        <v>1.199E-005</v>
      </c>
      <c r="J16" s="18" t="n">
        <v>1.404E-005</v>
      </c>
      <c r="K16" s="18" t="n">
        <v>3.8523E-005</v>
      </c>
      <c r="L16" s="18" t="n">
        <v>5.052E-005</v>
      </c>
      <c r="M16" s="0" t="n">
        <v>0.00011382</v>
      </c>
      <c r="N16" s="0" t="n">
        <v>0.00010484</v>
      </c>
      <c r="O16" s="18" t="n">
        <v>3.9733E-005</v>
      </c>
    </row>
    <row r="17" customFormat="false" ht="12.75" hidden="false" customHeight="false" outlineLevel="0" collapsed="false">
      <c r="A17" s="17" t="n">
        <v>40.952</v>
      </c>
      <c r="B17" s="18" t="n">
        <v>3.7186E-005</v>
      </c>
      <c r="C17" s="18" t="n">
        <v>3.2726E-005</v>
      </c>
      <c r="D17" s="18" t="n">
        <v>4.5223E-005</v>
      </c>
      <c r="E17" s="18" t="n">
        <v>6.5286E-005</v>
      </c>
      <c r="F17" s="18" t="n">
        <v>9.4963E-005</v>
      </c>
      <c r="G17" s="18" t="n">
        <v>8.924E-005</v>
      </c>
      <c r="H17" s="18" t="n">
        <v>6.1593E-005</v>
      </c>
      <c r="I17" s="18" t="n">
        <v>5.9273E-005</v>
      </c>
      <c r="J17" s="18" t="n">
        <v>6.2437E-005</v>
      </c>
      <c r="K17" s="18" t="n">
        <v>6.6187E-005</v>
      </c>
      <c r="L17" s="18" t="n">
        <v>7.3923E-005</v>
      </c>
      <c r="M17" s="0" t="n">
        <v>0.00010392</v>
      </c>
      <c r="N17" s="0" t="n">
        <v>0.00012668</v>
      </c>
      <c r="O17" s="18" t="n">
        <v>8.094E-005</v>
      </c>
    </row>
    <row r="18" customFormat="false" ht="12.75" hidden="false" customHeight="false" outlineLevel="0" collapsed="false">
      <c r="A18" s="17" t="n">
        <v>39.047</v>
      </c>
      <c r="B18" s="18" t="n">
        <v>1.294E-005</v>
      </c>
      <c r="C18" s="18" t="n">
        <v>1.0856E-005</v>
      </c>
      <c r="D18" s="18" t="n">
        <v>4.7398E-006</v>
      </c>
      <c r="E18" s="18" t="n">
        <v>1.3123E-005</v>
      </c>
      <c r="F18" s="18" t="n">
        <v>4.9326E-005</v>
      </c>
      <c r="G18" s="18" t="n">
        <v>5.2596E-005</v>
      </c>
      <c r="H18" s="18" t="n">
        <v>4.15E-005</v>
      </c>
      <c r="I18" s="18" t="n">
        <v>4.1256E-005</v>
      </c>
      <c r="J18" s="18" t="n">
        <v>4.0546E-005</v>
      </c>
      <c r="K18" s="18" t="n">
        <v>2.4786E-005</v>
      </c>
      <c r="L18" s="18" t="n">
        <v>1.3296E-005</v>
      </c>
      <c r="M18" s="18" t="n">
        <v>2.804E-005</v>
      </c>
      <c r="N18" s="18" t="n">
        <v>4.63E-005</v>
      </c>
      <c r="O18" s="18" t="n">
        <v>4.623E-005</v>
      </c>
    </row>
    <row r="19" customFormat="false" ht="12.75" hidden="false" customHeight="false" outlineLevel="0" collapsed="false">
      <c r="A19" s="17" t="n">
        <v>37.142</v>
      </c>
      <c r="B19" s="18" t="n">
        <v>2.3998E-006</v>
      </c>
      <c r="C19" s="18" t="n">
        <v>1.957E-005</v>
      </c>
      <c r="D19" s="18" t="n">
        <v>5.4565E-006</v>
      </c>
      <c r="E19" s="18" t="n">
        <v>1.4153E-005</v>
      </c>
      <c r="F19" s="18" t="n">
        <v>3.877E-005</v>
      </c>
      <c r="G19" s="18" t="n">
        <v>3.5516E-005</v>
      </c>
      <c r="H19" s="18" t="n">
        <v>3.9613E-005</v>
      </c>
      <c r="I19" s="18" t="n">
        <v>4.122E-005</v>
      </c>
      <c r="J19" s="18" t="n">
        <v>3.4163E-005</v>
      </c>
      <c r="K19" s="18" t="n">
        <v>1.1523E-005</v>
      </c>
      <c r="L19" s="18" t="n">
        <v>1.8831E-006</v>
      </c>
      <c r="M19" s="18" t="n">
        <v>8.431E-007</v>
      </c>
      <c r="N19" s="18" t="n">
        <v>4.8331E-006</v>
      </c>
      <c r="O19" s="18" t="n">
        <v>8.2631E-006</v>
      </c>
    </row>
    <row r="20" customFormat="false" ht="12.75" hidden="false" customHeight="false" outlineLevel="0" collapsed="false">
      <c r="A20" s="17" t="n">
        <v>35.237</v>
      </c>
      <c r="B20" s="18" t="n">
        <v>3.4498E-006</v>
      </c>
      <c r="C20" s="18" t="n">
        <v>8.6979E-007</v>
      </c>
      <c r="D20" s="18" t="n">
        <v>5.2645E-007</v>
      </c>
      <c r="E20" s="18" t="n">
        <v>3.6231E-006</v>
      </c>
      <c r="F20" s="18" t="n">
        <v>9.4098E-006</v>
      </c>
      <c r="G20" s="18" t="n">
        <v>6.8831E-006</v>
      </c>
      <c r="H20" s="18" t="n">
        <v>1.3746E-005</v>
      </c>
      <c r="I20" s="18" t="n">
        <v>2.591E-005</v>
      </c>
      <c r="J20" s="18" t="n">
        <v>9.8898E-006</v>
      </c>
      <c r="K20" s="18" t="n">
        <v>9.1312E-007</v>
      </c>
      <c r="L20" s="18" t="n">
        <v>-2.3283E-010</v>
      </c>
      <c r="M20" s="18" t="n">
        <v>-2.3283E-010</v>
      </c>
      <c r="N20" s="18" t="n">
        <v>-2.3283E-010</v>
      </c>
      <c r="O20" s="18" t="n">
        <v>-2.3283E-010</v>
      </c>
    </row>
    <row r="21" customFormat="false" ht="12.75" hidden="false" customHeight="false" outlineLevel="0" collapsed="false">
      <c r="A21" s="17" t="n">
        <v>33.333</v>
      </c>
      <c r="B21" s="18" t="n">
        <v>3.1644E-007</v>
      </c>
      <c r="C21" s="18" t="n">
        <v>1.7098E-006</v>
      </c>
      <c r="D21" s="18" t="n">
        <v>1.4664E-006</v>
      </c>
      <c r="E21" s="18" t="n">
        <v>-2.3283E-010</v>
      </c>
      <c r="F21" s="18" t="n">
        <v>9.7711E-009</v>
      </c>
      <c r="G21" s="18" t="n">
        <v>1.0165E-006</v>
      </c>
      <c r="H21" s="18" t="n">
        <v>5.2299E-006</v>
      </c>
      <c r="I21" s="18" t="n">
        <v>6.7731E-006</v>
      </c>
      <c r="J21" s="18" t="n">
        <v>2.8665E-006</v>
      </c>
      <c r="K21" s="18" t="n">
        <v>5.4312E-007</v>
      </c>
      <c r="L21" s="18" t="n">
        <v>-2.3283E-010</v>
      </c>
      <c r="M21" s="18" t="n">
        <v>-2.3283E-010</v>
      </c>
      <c r="N21" s="18" t="n">
        <v>-2.3283E-010</v>
      </c>
      <c r="O21" s="18" t="n">
        <v>-2.3283E-010</v>
      </c>
    </row>
    <row r="22" customFormat="false" ht="12.75" hidden="false" customHeight="false" outlineLevel="0" collapsed="false">
      <c r="A22" s="17" t="n">
        <v>31.428</v>
      </c>
      <c r="B22" s="18" t="n">
        <v>8.3105E-008</v>
      </c>
      <c r="C22" s="18" t="n">
        <v>2.2644E-007</v>
      </c>
      <c r="D22" s="18" t="n">
        <v>1.0864E-006</v>
      </c>
      <c r="E22" s="18" t="n">
        <v>4.4865E-006</v>
      </c>
      <c r="F22" s="18" t="n">
        <v>-2.3283E-010</v>
      </c>
      <c r="G22" s="18" t="n">
        <v>-2.3283E-010</v>
      </c>
      <c r="H22" s="18" t="n">
        <v>-2.3283E-010</v>
      </c>
      <c r="I22" s="18" t="n">
        <v>1.6978E-007</v>
      </c>
      <c r="J22" s="18" t="n">
        <v>1.7979E-007</v>
      </c>
      <c r="K22" s="18" t="n">
        <v>-2.3283E-010</v>
      </c>
      <c r="L22" s="18" t="n">
        <v>-2.3283E-010</v>
      </c>
      <c r="M22" s="18" t="n">
        <v>-2.3283E-010</v>
      </c>
      <c r="N22" s="18" t="n">
        <v>-2.3283E-010</v>
      </c>
      <c r="O22" s="18" t="n">
        <v>-2.3283E-010</v>
      </c>
    </row>
    <row r="23" customFormat="false" ht="12.75" hidden="false" customHeight="false" outlineLevel="0" collapsed="false">
      <c r="A23" s="17" t="n">
        <v>29.523</v>
      </c>
      <c r="B23" s="18" t="n">
        <v>-2.3283E-010</v>
      </c>
      <c r="C23" s="18" t="n">
        <v>-2.3283E-010</v>
      </c>
      <c r="D23" s="18" t="n">
        <v>-2.3283E-010</v>
      </c>
      <c r="E23" s="18" t="n">
        <v>-2.3283E-010</v>
      </c>
      <c r="F23" s="18" t="n">
        <v>-2.3283E-010</v>
      </c>
      <c r="G23" s="18" t="n">
        <v>-2.3283E-010</v>
      </c>
      <c r="H23" s="18" t="n">
        <v>-2.3283E-010</v>
      </c>
      <c r="I23" s="18" t="n">
        <v>-2.3283E-010</v>
      </c>
      <c r="J23" s="18" t="n">
        <v>-2.3283E-010</v>
      </c>
      <c r="K23" s="18" t="n">
        <v>-2.3283E-010</v>
      </c>
      <c r="L23" s="18" t="n">
        <v>-2.3283E-010</v>
      </c>
      <c r="M23" s="18" t="n">
        <v>-2.3283E-010</v>
      </c>
      <c r="N23" s="18" t="n">
        <v>-2.3283E-010</v>
      </c>
      <c r="O23" s="18" t="n">
        <v>-2.3283E-010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-2.3283E-010</v>
      </c>
      <c r="F24" s="18" t="n">
        <v>-2.3283E-010</v>
      </c>
      <c r="G24" s="18" t="n">
        <v>-2.3283E-010</v>
      </c>
      <c r="H24" s="18" t="n">
        <v>-2.3283E-010</v>
      </c>
      <c r="I24" s="18" t="n">
        <v>-2.3283E-010</v>
      </c>
      <c r="J24" s="18" t="n">
        <v>-2.3283E-010</v>
      </c>
      <c r="K24" s="18" t="n">
        <v>-2.3283E-010</v>
      </c>
      <c r="L24" s="18" t="n">
        <v>-2.3283E-010</v>
      </c>
      <c r="M24" s="18" t="n">
        <v>-2.3283E-010</v>
      </c>
      <c r="N24" s="18" t="n">
        <v>-2.3283E-010</v>
      </c>
      <c r="O24" s="18" t="n">
        <v>-2.3283E-010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-2.3283E-010</v>
      </c>
      <c r="L25" s="18" t="n">
        <v>-2.3283E-010</v>
      </c>
      <c r="M25" s="18" t="n">
        <v>-2.3283E-010</v>
      </c>
      <c r="N25" s="18" t="n">
        <v>-2.3283E-010</v>
      </c>
      <c r="O25" s="18" t="n">
        <v>-2.3283E-010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-2.3283E-010</v>
      </c>
      <c r="N26" s="18" t="n">
        <v>-2.3283E-010</v>
      </c>
      <c r="O26" s="18" t="n">
        <v>-2.3283E-010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-2.3283E-010</v>
      </c>
      <c r="N27" s="18" t="n">
        <v>-2.3283E-010</v>
      </c>
      <c r="O27" s="1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120.675744</v>
      </c>
      <c r="C31" s="2" t="n">
        <f aca="false">C16*$D$45</f>
        <v>159.052896</v>
      </c>
      <c r="D31" s="2" t="n">
        <f aca="false">D16*$D$45</f>
        <v>219.705696</v>
      </c>
      <c r="E31" s="2" t="n">
        <f aca="false">E16*$D$45</f>
        <v>253.21248</v>
      </c>
      <c r="F31" s="2" t="n">
        <f aca="false">F16*$D$45</f>
        <v>71.22816</v>
      </c>
      <c r="G31" s="2" t="n">
        <f aca="false">G16*$D$45</f>
        <v>80.437536</v>
      </c>
      <c r="H31" s="2" t="n">
        <f aca="false">H16*$D$45</f>
        <v>63.434016</v>
      </c>
      <c r="I31" s="2" t="n">
        <f aca="false">I16*$D$45</f>
        <v>31.07808</v>
      </c>
      <c r="J31" s="2" t="n">
        <f aca="false">J16*$D$45</f>
        <v>36.39168</v>
      </c>
      <c r="K31" s="2" t="n">
        <f aca="false">K16*$D$45</f>
        <v>99.851616</v>
      </c>
      <c r="L31" s="2" t="n">
        <f aca="false">L16*$D$45</f>
        <v>130.94784</v>
      </c>
      <c r="M31" s="2" t="n">
        <f aca="false">M16*$D$45</f>
        <v>295.02144</v>
      </c>
      <c r="N31" s="2" t="n">
        <f aca="false">N16*$D$45</f>
        <v>271.74528</v>
      </c>
      <c r="O31" s="2" t="n">
        <f aca="false">O16*$D$45</f>
        <v>102.987936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96.386112</v>
      </c>
      <c r="C32" s="2" t="n">
        <f aca="false">C17*$D$45</f>
        <v>84.825792</v>
      </c>
      <c r="D32" s="2" t="n">
        <f aca="false">D17*$D$45</f>
        <v>117.218016</v>
      </c>
      <c r="E32" s="2" t="n">
        <f aca="false">E17*$D$45</f>
        <v>169.221312</v>
      </c>
      <c r="F32" s="2" t="n">
        <f aca="false">F17*$D$45</f>
        <v>246.144096</v>
      </c>
      <c r="G32" s="2" t="n">
        <f aca="false">G17*$D$45</f>
        <v>231.31008</v>
      </c>
      <c r="H32" s="2" t="n">
        <f aca="false">H17*$D$45</f>
        <v>159.649056</v>
      </c>
      <c r="I32" s="2" t="n">
        <f aca="false">I17*$D$45</f>
        <v>153.635616</v>
      </c>
      <c r="J32" s="2" t="n">
        <f aca="false">J17*$D$45</f>
        <v>161.836704</v>
      </c>
      <c r="K32" s="2" t="n">
        <f aca="false">K17*$D$45</f>
        <v>171.556704</v>
      </c>
      <c r="L32" s="2" t="n">
        <f aca="false">L17*$D$45</f>
        <v>191.608416</v>
      </c>
      <c r="M32" s="2" t="n">
        <f aca="false">M17*$D$45</f>
        <v>269.36064</v>
      </c>
      <c r="N32" s="2" t="n">
        <f aca="false">N17*$D$45</f>
        <v>328.35456</v>
      </c>
      <c r="O32" s="2" t="n">
        <f aca="false">O17*$D$45</f>
        <v>209.79648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33.54048</v>
      </c>
      <c r="C33" s="2" t="n">
        <f aca="false">C18*$D$45</f>
        <v>28.138752</v>
      </c>
      <c r="D33" s="2" t="n">
        <f aca="false">D18*$D$45</f>
        <v>12.2855616</v>
      </c>
      <c r="E33" s="2" t="n">
        <f aca="false">E18*$D$45</f>
        <v>34.014816</v>
      </c>
      <c r="F33" s="2" t="n">
        <f aca="false">F18*$D$45</f>
        <v>127.852992</v>
      </c>
      <c r="G33" s="2" t="n">
        <f aca="false">G18*$D$45</f>
        <v>136.328832</v>
      </c>
      <c r="H33" s="2" t="n">
        <f aca="false">H18*$D$45</f>
        <v>107.568</v>
      </c>
      <c r="I33" s="2" t="n">
        <f aca="false">I18*$D$45</f>
        <v>106.935552</v>
      </c>
      <c r="J33" s="2" t="n">
        <f aca="false">J18*$D$45</f>
        <v>105.095232</v>
      </c>
      <c r="K33" s="2" t="n">
        <f aca="false">K18*$D$45</f>
        <v>64.245312</v>
      </c>
      <c r="L33" s="2" t="n">
        <f aca="false">L18*$D$45</f>
        <v>34.463232</v>
      </c>
      <c r="M33" s="2" t="n">
        <f aca="false">M18*$D$45</f>
        <v>72.67968</v>
      </c>
      <c r="N33" s="2" t="n">
        <f aca="false">N18*$D$45</f>
        <v>120.0096</v>
      </c>
      <c r="O33" s="2" t="n">
        <f aca="false">O18*$D$45</f>
        <v>119.82816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6.2202816</v>
      </c>
      <c r="C34" s="2" t="n">
        <f aca="false">C19*$D$45</f>
        <v>50.72544</v>
      </c>
      <c r="D34" s="2" t="n">
        <f aca="false">D19*$D$45</f>
        <v>14.143248</v>
      </c>
      <c r="E34" s="2" t="n">
        <f aca="false">E19*$D$45</f>
        <v>36.684576</v>
      </c>
      <c r="F34" s="2" t="n">
        <f aca="false">F19*$D$45</f>
        <v>100.49184</v>
      </c>
      <c r="G34" s="2" t="n">
        <f aca="false">G19*$D$45</f>
        <v>92.057472</v>
      </c>
      <c r="H34" s="2" t="n">
        <f aca="false">H19*$D$45</f>
        <v>102.676896</v>
      </c>
      <c r="I34" s="2" t="n">
        <f aca="false">I19*$D$45</f>
        <v>106.84224</v>
      </c>
      <c r="J34" s="2" t="n">
        <f aca="false">J19*$D$45</f>
        <v>88.550496</v>
      </c>
      <c r="K34" s="2" t="n">
        <f aca="false">K19*$D$45</f>
        <v>29.867616</v>
      </c>
      <c r="L34" s="2" t="n">
        <f aca="false">L19*$D$45</f>
        <v>4.8809952</v>
      </c>
      <c r="M34" s="2" t="n">
        <f aca="false">M19*$D$45</f>
        <v>2.1853152</v>
      </c>
      <c r="N34" s="2" t="n">
        <f aca="false">N19*$D$45</f>
        <v>12.5273952</v>
      </c>
      <c r="O34" s="2" t="n">
        <f aca="false">O19*$D$45</f>
        <v>21.417955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8.9418816</v>
      </c>
      <c r="C35" s="2" t="n">
        <f aca="false">C20*$D$45</f>
        <v>2.25449568</v>
      </c>
      <c r="D35" s="2" t="n">
        <f aca="false">D20*$D$45</f>
        <v>1.3645584</v>
      </c>
      <c r="E35" s="2" t="n">
        <f aca="false">E20*$D$45</f>
        <v>9.3910752</v>
      </c>
      <c r="F35" s="2" t="n">
        <f aca="false">F20*$D$45</f>
        <v>24.3902016</v>
      </c>
      <c r="G35" s="2" t="n">
        <f aca="false">G20*$D$45</f>
        <v>17.8409952</v>
      </c>
      <c r="H35" s="2" t="n">
        <f aca="false">H20*$D$45</f>
        <v>35.629632</v>
      </c>
      <c r="I35" s="2" t="n">
        <f aca="false">I20*$D$45</f>
        <v>67.15872</v>
      </c>
      <c r="J35" s="2" t="n">
        <f aca="false">J20*$D$45</f>
        <v>25.6343616</v>
      </c>
      <c r="K35" s="2" t="n">
        <f aca="false">K20*$D$45</f>
        <v>2.36680704</v>
      </c>
      <c r="L35" s="2" t="n">
        <f aca="false">L20*$D$45</f>
        <v>-0.00060349536</v>
      </c>
      <c r="M35" s="2" t="n">
        <f aca="false">M20*$D$45</f>
        <v>-0.00060349536</v>
      </c>
      <c r="N35" s="2" t="n">
        <f aca="false">N20*$D$45</f>
        <v>-0.00060349536</v>
      </c>
      <c r="O35" s="2" t="n">
        <f aca="false">O20*$D$45</f>
        <v>-0.00060349536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0.82021248</v>
      </c>
      <c r="C36" s="2" t="n">
        <f aca="false">C21*$D$45</f>
        <v>4.4318016</v>
      </c>
      <c r="D36" s="2" t="n">
        <f aca="false">D21*$D$45</f>
        <v>3.8009088</v>
      </c>
      <c r="E36" s="2" t="n">
        <f aca="false">E21*$D$45</f>
        <v>-0.00060349536</v>
      </c>
      <c r="F36" s="2" t="n">
        <f aca="false">F21*$D$45</f>
        <v>0.0253266912</v>
      </c>
      <c r="G36" s="2" t="n">
        <f aca="false">G21*$D$45</f>
        <v>2.634768</v>
      </c>
      <c r="H36" s="2" t="n">
        <f aca="false">H21*$D$45</f>
        <v>13.5559008</v>
      </c>
      <c r="I36" s="2" t="n">
        <f aca="false">I21*$D$45</f>
        <v>17.5558752</v>
      </c>
      <c r="J36" s="2" t="n">
        <f aca="false">J21*$D$45</f>
        <v>7.429968</v>
      </c>
      <c r="K36" s="2" t="n">
        <f aca="false">K21*$D$45</f>
        <v>1.40776704</v>
      </c>
      <c r="L36" s="2" t="n">
        <f aca="false">L21*$D$45</f>
        <v>-0.00060349536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-0.00060349536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0.21540816</v>
      </c>
      <c r="C37" s="2" t="n">
        <f aca="false">C22*$D$45</f>
        <v>0.58693248</v>
      </c>
      <c r="D37" s="2" t="n">
        <f aca="false">D22*$D$45</f>
        <v>2.8159488</v>
      </c>
      <c r="E37" s="2" t="n">
        <f aca="false">E22*$D$45</f>
        <v>11.629008</v>
      </c>
      <c r="F37" s="2" t="n">
        <f aca="false">F22*$D$45</f>
        <v>-0.00060349536</v>
      </c>
      <c r="G37" s="2" t="n">
        <f aca="false">G22*$D$45</f>
        <v>-0.00060349536</v>
      </c>
      <c r="H37" s="2" t="n">
        <f aca="false">H22*$D$45</f>
        <v>-0.00060349536</v>
      </c>
      <c r="I37" s="2" t="n">
        <f aca="false">I22*$D$45</f>
        <v>0.44006976</v>
      </c>
      <c r="J37" s="2" t="n">
        <f aca="false">J22*$D$45</f>
        <v>0.46601568</v>
      </c>
      <c r="K37" s="2" t="n">
        <f aca="false">K22*$D$45</f>
        <v>-0.00060349536</v>
      </c>
      <c r="L37" s="2" t="n">
        <f aca="false">L22*$D$45</f>
        <v>-0.00060349536</v>
      </c>
      <c r="M37" s="2" t="n">
        <f aca="false">M22*$D$45</f>
        <v>-0.00060349536</v>
      </c>
      <c r="N37" s="2" t="n">
        <f aca="false">N22*$D$45</f>
        <v>-0.00060349536</v>
      </c>
      <c r="O37" s="2" t="n">
        <f aca="false">O22*$D$45</f>
        <v>-0.00060349536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-0.00060349536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-0.00060349536</v>
      </c>
      <c r="I38" s="2" t="n">
        <f aca="false">I23*$D$45</f>
        <v>-0.00060349536</v>
      </c>
      <c r="J38" s="2" t="n">
        <f aca="false">J23*$D$45</f>
        <v>-0.0006034953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-0.00060349536</v>
      </c>
      <c r="O38" s="2" t="n">
        <f aca="false">O23*$D$45</f>
        <v>-0.00060349536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-0.00060349536</v>
      </c>
      <c r="N39" s="2" t="n">
        <f aca="false">N24*$D$45</f>
        <v>-0.00060349536</v>
      </c>
      <c r="O39" s="2" t="n">
        <f aca="false">O24*$D$45</f>
        <v>-0.00060349536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-0.00060349536</v>
      </c>
      <c r="N40" s="2" t="n">
        <f aca="false">N25*$D$45</f>
        <v>-0.00060349536</v>
      </c>
      <c r="O40" s="2" t="n">
        <f aca="false">O25*$D$45</f>
        <v>-0.00060349536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-0.00060349536</v>
      </c>
      <c r="N41" s="2" t="n">
        <f aca="false">N26*$D$45</f>
        <v>-0.00060349536</v>
      </c>
      <c r="O41" s="2" t="n">
        <f aca="false">O26*$D$45</f>
        <v>-0.00060349536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-0.00060349536</v>
      </c>
      <c r="N42" s="2" t="n">
        <f aca="false">N27*$D$45</f>
        <v>-0.0006034953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0" t="n">
        <f aca="false">C45/D45</f>
        <v>3.85802469135802E-007</v>
      </c>
      <c r="F45" s="20" t="n">
        <f aca="false">C44/E45</f>
        <v>25920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8.5023E-009</v>
      </c>
      <c r="C46" s="21" t="n">
        <f aca="false">B46*F45</f>
        <v>22.0379616</v>
      </c>
      <c r="I46" s="19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18" t="n">
        <v>-5.42731E-009</v>
      </c>
      <c r="C47" s="21" t="n">
        <f aca="false">B47*F45</f>
        <v>-14.06758752</v>
      </c>
      <c r="I47" s="19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19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23333333333333</v>
      </c>
      <c r="K49" s="23" t="n">
        <f aca="false">AVERAGE(K46:K48)</f>
        <v>-0.466666666666667</v>
      </c>
      <c r="L49" s="23" t="n">
        <f aca="false">AVERAGE(L46:L48)</f>
        <v>46.1</v>
      </c>
      <c r="M49" s="23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4-07-21T07:00:58Z</dcterms:modified>
  <cp:revision>0</cp:revision>
  <dc:subject/>
  <dc:title/>
</cp:coreProperties>
</file>