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0.185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20.08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2.67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5.4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5.066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2.923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3.189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4.116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21.71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8.872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20.5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5.418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5.28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6.074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6.26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3.732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20.63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20.789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2.13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20.717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8.58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9.61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7.822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8.04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7.79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7.58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6.377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4.671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4.721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6.793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9.157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9.566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6.60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6.0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6.54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6.67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7.14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7.4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6.969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6.846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8.64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3.163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6.55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3.421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6.24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6.412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6.453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6.39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818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4.946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4.747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6.271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0.976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6.562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8.301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8.368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9.287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9.761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9.34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7.848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6.426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6.291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7.75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1.826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6.263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8.54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1.715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1.748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1.403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1.038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30.40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30.36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0.91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0.899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2.69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5.438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6.275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3.20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2.209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30.878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1.108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1.8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2.7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3.95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3.575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3.08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4.57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5.583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30.77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1.361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30.34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1.23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3.244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3.48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3.663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4.218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3.348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3.099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5.501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25.6870967741935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25.3741935483871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24.1161290322581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25.7838709677419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26.1096774193548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25.5806451612903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25.758064516129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25.2774193548387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25.3354838709677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25.8032258064516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25.2548387096774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24.1645161290323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25.3967741935484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24.5677419354839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25.3096774193548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24.6193548387097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25.6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24.1838709677419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8.5645161290323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8.7870967741936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7.5870967741935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30.0935483870968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7.0064516129032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8.9322580645161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7.0870967741935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8.0451612903226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24.3967741935484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8.3516129032258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7.2225806451613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23.2838709677419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8.5096774193548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9.7612903225806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9.8387096774194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7.341935483871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8.7322580645161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23.5774193548387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5.0193548387097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9.3483870967742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9.7709677419355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9.0129032258064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8.3354838709677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9.1903225806452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26.2741935483871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24.8774193548387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30.2354838709677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9.4064516129032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22.6612903225806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24.6806451612903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8.8806451612903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9.8193548387097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9.1387096774194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9.4838709677419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8.4516129032258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9.6870967741935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26.0451612903226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24.4096774193548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25.658064516129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23.8677419354839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25.3903225806452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25.041935483871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24.0354838709677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23.241935483871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20.8774193548387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25.241935483871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24.5096774193548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24.3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26.1774193548387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25.8709677419355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26.1838709677419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24.0129032258065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24.6741935483871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25.7516129032258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23.3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24.6193548387097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23.3870967741935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22.3387096774194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23.7677419354839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24.4193548387097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26.441935483871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23.6225806451613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23.5387096774194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21.5741935483871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22.1870967741936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23.9161290322581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23.8129032258065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25.6354838709677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22.9161290322581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25.158064516129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23.9451612903226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22.0870967741936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25.7322580645161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25.858064516129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25.6677419354839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25.5129032258065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22.5612903225806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25.1774193548387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25.7774193548387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25.4032258064516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23.3870967741936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23.1548387096774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8.3387096774194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8.0967741935484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7.7387096774194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23.458064516129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9.1483870967742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26.3612903225806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22.1935483870968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6.4806451612903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23.3258064516129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7.6967741935484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9.8516129032258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30.1709677419355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26.9870967741936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8.2838709677419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22.5741935483871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8.8290322580645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23.8838709677419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22.5935483870968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32.3774193548387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31.0290322580645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31.1161290322581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34.3064516129032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30.9774193548387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9.7290322580645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8.8129032258065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9.0354838709677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31.241935483871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31.6709677419355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30.9483870967742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32.3838709677419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23.0001632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81.6992352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56.9374272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44.3837664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34.8272352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25.72094304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21.77244576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20.10487392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26.08386624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75.0112704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174.7709568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177.8618304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70.3803168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21.96261216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118.1094048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98.0642592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91.7298432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70.9936704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71.028489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73.2917376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49.2905952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35.3629152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47.166624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91.3254048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134.3003328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98.2624608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30.5685792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26.8536384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90.26208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90.7468704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95.324256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93.2592096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79.1172576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75.2978592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49.9735872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36.7101504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37.0128096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42.8544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80.5582368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105.1218432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74.9764512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54.7947072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90.6343776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71.9364672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86.753376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111.515184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87.141744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61.4049984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57.7918368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75.53088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73.2595968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54.2161728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57.0311712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98.8249248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149.066352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91.48075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57.3686496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50.916384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73.8622368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91.0736352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75.0032352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56.9213568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75.9272832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122.3412768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103.5255168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25.15928256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10.37638944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16.96016448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32.917536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43.1034912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42.077664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34.2058464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35.4941568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45.0747936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54.0072576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74.2345344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91.4378976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109.372464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45.1685376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9.34815168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2.211528096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0.78592291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1.027862784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3.83573664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6.97214304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0.284821056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0.492182784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0.509458464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14.8691376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28.3722912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38.5341408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34.9825824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12.54508992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5.3045712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4.20749856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2.591700192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0.95873328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0.647690688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0.2675293056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0.2675293056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0.284821056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0.2675293056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0.2675293056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0.2675293056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0.734095872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1.062414144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0.47488032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4.83799392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2.93740128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1.148819328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0.2675293056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0.336648096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0.2675293056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0.2675293056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0.2675293056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0.2675293056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0.2675293056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0.267529305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0.2675293056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0.2675293056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0.2675293056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0.2675293056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0.2675293056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0.42305328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0.336648096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0.2675293056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0.2675293056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0.2675293056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0.2675293056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0.2675293056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0.2675293056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0.2675293056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0.2675293056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0.2675293056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0.2675293056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0.336648096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0.2675293056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0.284821056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3.38656896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2.004166368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0.2675293056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0.2675293056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0.2675293056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0.2675293056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0.2675293056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0.2675293056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0.2675293056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0.2675293056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0.2675293056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2.97195264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0.47488032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2.142425376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1.269775872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0.4057776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0.2675293056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0.2675293056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0.2675293056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0.2675293056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0.2675293056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0.2675293056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0.2675293056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0.2675293056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2.116498464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32.5130976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2.159701056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0.371199456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2.090571552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3.602448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27.6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29.8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31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45.4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8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12.4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72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40.8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5.4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91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56.2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19.2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67.4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91.6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6.3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52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9.8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12.6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24.8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0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3.8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0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0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9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0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30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5.4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0.8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0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7.2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14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0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0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7.6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5.2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1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18.6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0.4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0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0.2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1.8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14.2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16.4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0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0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9.6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10.4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41.6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0.8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0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5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7.8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0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2.8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10.4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47.4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2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10.4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37.4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49.2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0.2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23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4.4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3.4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47.2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41.4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17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2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5.8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19.2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3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18.8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9.8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5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26.4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94.2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20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1.2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23.2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43.6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10.6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13.4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21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76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95.2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8.6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127.4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27.4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24.8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109.6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265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18.8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64.6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16.6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1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137.6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140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55.4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10.2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1.2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89.4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0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0.2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0.2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3.8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5.3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0.4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0.2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4.8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81.8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0.8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3.8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44.6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1.2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0.2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0.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4.4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1.6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1.8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0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0.2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0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0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0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7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5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12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20.185</v>
      </c>
      <c r="C3" s="0" t="n">
        <v>20.085</v>
      </c>
      <c r="D3" s="0" t="n">
        <v>22.676</v>
      </c>
      <c r="E3" s="0" t="n">
        <v>25.49</v>
      </c>
      <c r="F3" s="0" t="n">
        <v>25.066</v>
      </c>
      <c r="G3" s="0" t="n">
        <v>22.923</v>
      </c>
      <c r="H3" s="0" t="n">
        <v>23.189</v>
      </c>
      <c r="I3" s="0" t="n">
        <v>24.116</v>
      </c>
      <c r="J3" s="0" t="n">
        <v>21.717</v>
      </c>
      <c r="K3" s="0" t="n">
        <v>18.872</v>
      </c>
      <c r="L3" s="0" t="n">
        <v>20.5</v>
      </c>
    </row>
    <row r="4" customFormat="false" ht="12.75" hidden="false" customHeight="false" outlineLevel="0" collapsed="false">
      <c r="A4" s="0" t="s">
        <v>7</v>
      </c>
      <c r="B4" s="0" t="n">
        <v>25.418</v>
      </c>
      <c r="C4" s="0" t="n">
        <v>25.286</v>
      </c>
      <c r="D4" s="0" t="n">
        <v>26.074</v>
      </c>
      <c r="E4" s="0" t="n">
        <v>26.269</v>
      </c>
      <c r="F4" s="0" t="n">
        <v>23.732</v>
      </c>
      <c r="G4" s="0" t="n">
        <v>20.639</v>
      </c>
      <c r="H4" s="0" t="n">
        <v>20.789</v>
      </c>
      <c r="I4" s="0" t="n">
        <v>22.132</v>
      </c>
      <c r="J4" s="0" t="n">
        <v>20.717</v>
      </c>
      <c r="K4" s="0" t="n">
        <v>18.585</v>
      </c>
      <c r="L4" s="0" t="n">
        <v>19.619</v>
      </c>
    </row>
    <row r="5" customFormat="false" ht="12.75" hidden="false" customHeight="false" outlineLevel="0" collapsed="false">
      <c r="A5" s="0" t="s">
        <v>8</v>
      </c>
      <c r="B5" s="0" t="n">
        <v>27.822</v>
      </c>
      <c r="C5" s="0" t="n">
        <v>28.047</v>
      </c>
      <c r="D5" s="0" t="n">
        <v>27.799</v>
      </c>
      <c r="E5" s="0" t="n">
        <v>27.58</v>
      </c>
      <c r="F5" s="0" t="n">
        <v>26.377</v>
      </c>
      <c r="G5" s="0" t="n">
        <v>24.671</v>
      </c>
      <c r="H5" s="0" t="n">
        <v>24.721</v>
      </c>
      <c r="I5" s="0" t="n">
        <v>26.793</v>
      </c>
      <c r="J5" s="0" t="n">
        <v>29.157</v>
      </c>
      <c r="K5" s="0" t="n">
        <v>29.566</v>
      </c>
      <c r="L5" s="0" t="n">
        <v>26.60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26.06</v>
      </c>
      <c r="C6" s="0" t="n">
        <v>26.547</v>
      </c>
      <c r="D6" s="0" t="n">
        <v>26.675</v>
      </c>
      <c r="E6" s="0" t="n">
        <v>27.147</v>
      </c>
      <c r="F6" s="0" t="n">
        <v>27.4</v>
      </c>
      <c r="G6" s="0" t="n">
        <v>26.969</v>
      </c>
      <c r="H6" s="0" t="n">
        <v>26.846</v>
      </c>
      <c r="I6" s="0" t="n">
        <v>28.649</v>
      </c>
      <c r="J6" s="0" t="n">
        <v>33.163</v>
      </c>
      <c r="K6" s="0" t="n">
        <v>36.557</v>
      </c>
      <c r="L6" s="0" t="n">
        <v>33.421</v>
      </c>
    </row>
    <row r="7" customFormat="false" ht="12.75" hidden="false" customHeight="false" outlineLevel="0" collapsed="false">
      <c r="A7" s="0" t="s">
        <v>11</v>
      </c>
      <c r="B7" s="0" t="n">
        <v>26.248</v>
      </c>
      <c r="C7" s="0" t="n">
        <v>26.412</v>
      </c>
      <c r="D7" s="0" t="n">
        <v>26.453</v>
      </c>
      <c r="E7" s="0" t="n">
        <v>26.395</v>
      </c>
      <c r="F7" s="0" t="n">
        <v>25.818</v>
      </c>
      <c r="G7" s="0" t="n">
        <v>24.946</v>
      </c>
      <c r="H7" s="0" t="n">
        <v>24.747</v>
      </c>
      <c r="I7" s="0" t="n">
        <v>26.271</v>
      </c>
      <c r="J7" s="0" t="n">
        <v>30.976</v>
      </c>
      <c r="K7" s="0" t="n">
        <v>36.562</v>
      </c>
      <c r="L7" s="0" t="n">
        <v>38.301</v>
      </c>
    </row>
    <row r="8" customFormat="false" ht="12.75" hidden="false" customHeight="false" outlineLevel="0" collapsed="false">
      <c r="A8" s="0" t="s">
        <v>12</v>
      </c>
      <c r="B8" s="0" t="n">
        <v>28.368</v>
      </c>
      <c r="C8" s="0" t="n">
        <v>29.287</v>
      </c>
      <c r="D8" s="0" t="n">
        <v>29.761</v>
      </c>
      <c r="E8" s="0" t="n">
        <v>29.344</v>
      </c>
      <c r="F8" s="0" t="n">
        <v>27.848</v>
      </c>
      <c r="G8" s="0" t="n">
        <v>26.426</v>
      </c>
      <c r="H8" s="0" t="n">
        <v>26.291</v>
      </c>
      <c r="I8" s="0" t="n">
        <v>27.755</v>
      </c>
      <c r="J8" s="0" t="n">
        <v>31.826</v>
      </c>
      <c r="K8" s="0" t="n">
        <v>36.263</v>
      </c>
      <c r="L8" s="0" t="n">
        <v>38.549</v>
      </c>
    </row>
    <row r="9" customFormat="false" ht="12.75" hidden="false" customHeight="false" outlineLevel="0" collapsed="false">
      <c r="A9" s="0" t="s">
        <v>13</v>
      </c>
      <c r="B9" s="0" t="n">
        <v>31.715</v>
      </c>
      <c r="C9" s="0" t="n">
        <v>31.748</v>
      </c>
      <c r="D9" s="0" t="n">
        <v>31.403</v>
      </c>
      <c r="E9" s="0" t="n">
        <v>31.038</v>
      </c>
      <c r="F9" s="0" t="n">
        <v>30.407</v>
      </c>
      <c r="G9" s="0" t="n">
        <v>30.36</v>
      </c>
      <c r="H9" s="0" t="n">
        <v>30.914</v>
      </c>
      <c r="I9" s="0" t="n">
        <v>30.899</v>
      </c>
      <c r="J9" s="0" t="n">
        <v>32.695</v>
      </c>
      <c r="K9" s="0" t="n">
        <v>35.438</v>
      </c>
      <c r="L9" s="0" t="n">
        <v>36.275</v>
      </c>
    </row>
    <row r="10" customFormat="false" ht="12.75" hidden="false" customHeight="false" outlineLevel="0" collapsed="false">
      <c r="A10" s="0" t="s">
        <v>14</v>
      </c>
      <c r="B10" s="0" t="n">
        <v>33.202</v>
      </c>
      <c r="C10" s="0" t="n">
        <v>32.209</v>
      </c>
      <c r="D10" s="0" t="n">
        <v>30.878</v>
      </c>
      <c r="E10" s="0" t="n">
        <v>31.108</v>
      </c>
      <c r="F10" s="0" t="n">
        <v>31.88</v>
      </c>
      <c r="G10" s="0" t="n">
        <v>32.7</v>
      </c>
      <c r="H10" s="0" t="n">
        <v>33.95</v>
      </c>
      <c r="I10" s="0" t="n">
        <v>33.575</v>
      </c>
      <c r="J10" s="0" t="n">
        <v>33.089</v>
      </c>
      <c r="K10" s="0" t="n">
        <v>34.575</v>
      </c>
      <c r="L10" s="0" t="n">
        <v>35.583</v>
      </c>
    </row>
    <row r="11" customFormat="false" ht="12.75" hidden="false" customHeight="false" outlineLevel="0" collapsed="false">
      <c r="A11" s="0" t="s">
        <v>15</v>
      </c>
      <c r="B11" s="0" t="n">
        <v>30.772</v>
      </c>
      <c r="C11" s="0" t="n">
        <v>31.361</v>
      </c>
      <c r="D11" s="0" t="n">
        <v>30.341</v>
      </c>
      <c r="E11" s="0" t="n">
        <v>31.23</v>
      </c>
      <c r="F11" s="0" t="n">
        <v>33.244</v>
      </c>
      <c r="G11" s="0" t="n">
        <v>33.484</v>
      </c>
      <c r="H11" s="0" t="n">
        <v>33.663</v>
      </c>
      <c r="I11" s="0" t="n">
        <v>34.218</v>
      </c>
      <c r="J11" s="0" t="n">
        <v>33.348</v>
      </c>
      <c r="K11" s="0" t="n">
        <v>33.099</v>
      </c>
      <c r="L11" s="0" t="n">
        <v>35.50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4.5923E-005</v>
      </c>
      <c r="C16" s="18" t="n">
        <v>3.0503E-005</v>
      </c>
      <c r="D16" s="18" t="n">
        <v>2.1258E-005</v>
      </c>
      <c r="E16" s="18" t="n">
        <v>1.6571E-005</v>
      </c>
      <c r="F16" s="18" t="n">
        <v>1.3003E-005</v>
      </c>
      <c r="G16" s="18" t="n">
        <v>9.6031E-006</v>
      </c>
      <c r="H16" s="18" t="n">
        <v>8.1289E-006</v>
      </c>
      <c r="I16" s="18" t="n">
        <v>7.5063E-006</v>
      </c>
      <c r="J16" s="18" t="n">
        <v>9.7386E-006</v>
      </c>
      <c r="K16" s="18" t="n">
        <v>2.8006E-005</v>
      </c>
      <c r="L16" s="18" t="n">
        <v>6.5252E-005</v>
      </c>
      <c r="M16" s="18" t="n">
        <v>6.6406E-005</v>
      </c>
      <c r="N16" s="18" t="n">
        <v>2.6277E-005</v>
      </c>
      <c r="O16" s="18" t="n">
        <v>8.1999E-006</v>
      </c>
    </row>
    <row r="17" customFormat="false" ht="12.75" hidden="false" customHeight="false" outlineLevel="0" collapsed="false">
      <c r="A17" s="17" t="n">
        <v>40.952</v>
      </c>
      <c r="B17" s="18" t="n">
        <v>4.4097E-005</v>
      </c>
      <c r="C17" s="18" t="n">
        <v>3.6613E-005</v>
      </c>
      <c r="D17" s="18" t="n">
        <v>3.4248E-005</v>
      </c>
      <c r="E17" s="18" t="n">
        <v>2.6506E-005</v>
      </c>
      <c r="F17" s="18" t="n">
        <v>2.6519E-005</v>
      </c>
      <c r="G17" s="18" t="n">
        <v>2.7364E-005</v>
      </c>
      <c r="H17" s="18" t="n">
        <v>1.8403E-005</v>
      </c>
      <c r="I17" s="18" t="n">
        <v>1.3203E-005</v>
      </c>
      <c r="J17" s="18" t="n">
        <v>1.761E-005</v>
      </c>
      <c r="K17" s="18" t="n">
        <v>3.4097E-005</v>
      </c>
      <c r="L17" s="18" t="n">
        <v>5.0142E-005</v>
      </c>
      <c r="M17" s="18" t="n">
        <v>3.6687E-005</v>
      </c>
      <c r="N17" s="18" t="n">
        <v>1.1413E-005</v>
      </c>
      <c r="O17" s="18" t="n">
        <v>1.0026E-005</v>
      </c>
    </row>
    <row r="18" customFormat="false" ht="12.75" hidden="false" customHeight="false" outlineLevel="0" collapsed="false">
      <c r="A18" s="17" t="n">
        <v>39.047</v>
      </c>
      <c r="B18" s="18" t="n">
        <v>3.37E-005</v>
      </c>
      <c r="C18" s="18" t="n">
        <v>3.3881E-005</v>
      </c>
      <c r="D18" s="18" t="n">
        <v>3.559E-005</v>
      </c>
      <c r="E18" s="18" t="n">
        <v>3.4819E-005</v>
      </c>
      <c r="F18" s="18" t="n">
        <v>2.9539E-005</v>
      </c>
      <c r="G18" s="18" t="n">
        <v>2.8113E-005</v>
      </c>
      <c r="H18" s="18" t="n">
        <v>1.8658E-005</v>
      </c>
      <c r="I18" s="18" t="n">
        <v>1.3706E-005</v>
      </c>
      <c r="J18" s="18" t="n">
        <v>1.3819E-005</v>
      </c>
      <c r="K18" s="18" t="n">
        <v>1.6E-005</v>
      </c>
      <c r="L18" s="18" t="n">
        <v>3.0077E-005</v>
      </c>
      <c r="M18" s="18" t="n">
        <v>3.9248E-005</v>
      </c>
      <c r="N18" s="18" t="n">
        <v>2.7993E-005</v>
      </c>
      <c r="O18" s="18" t="n">
        <v>2.0458E-005</v>
      </c>
    </row>
    <row r="19" customFormat="false" ht="12.75" hidden="false" customHeight="false" outlineLevel="0" collapsed="false">
      <c r="A19" s="17" t="n">
        <v>37.142</v>
      </c>
      <c r="B19" s="18" t="n">
        <v>3.3839E-005</v>
      </c>
      <c r="C19" s="18" t="n">
        <v>2.6858E-005</v>
      </c>
      <c r="D19" s="18" t="n">
        <v>3.239E-005</v>
      </c>
      <c r="E19" s="18" t="n">
        <v>4.1635E-005</v>
      </c>
      <c r="F19" s="18" t="n">
        <v>3.2535E-005</v>
      </c>
      <c r="G19" s="18" t="n">
        <v>2.2926E-005</v>
      </c>
      <c r="H19" s="18" t="n">
        <v>2.1577E-005</v>
      </c>
      <c r="I19" s="18" t="n">
        <v>2.82E-005</v>
      </c>
      <c r="J19" s="18" t="n">
        <v>2.7352E-005</v>
      </c>
      <c r="K19" s="18" t="n">
        <v>2.0242E-005</v>
      </c>
      <c r="L19" s="18" t="n">
        <v>2.1293E-005</v>
      </c>
      <c r="M19" s="18" t="n">
        <v>3.6897E-005</v>
      </c>
      <c r="N19" s="18" t="n">
        <v>5.5655E-005</v>
      </c>
      <c r="O19" s="18" t="n">
        <v>3.4155E-005</v>
      </c>
    </row>
    <row r="20" customFormat="false" ht="12.75" hidden="false" customHeight="false" outlineLevel="0" collapsed="false">
      <c r="A20" s="17" t="n">
        <v>35.237</v>
      </c>
      <c r="B20" s="18" t="n">
        <v>2.1419E-005</v>
      </c>
      <c r="C20" s="18" t="n">
        <v>1.901E-005</v>
      </c>
      <c r="D20" s="18" t="n">
        <v>2.7577E-005</v>
      </c>
      <c r="E20" s="18" t="n">
        <v>3.4003E-005</v>
      </c>
      <c r="F20" s="18" t="n">
        <v>2.8003E-005</v>
      </c>
      <c r="G20" s="18" t="n">
        <v>2.1252E-005</v>
      </c>
      <c r="H20" s="18" t="n">
        <v>2.8348E-005</v>
      </c>
      <c r="I20" s="18" t="n">
        <v>4.5677E-005</v>
      </c>
      <c r="J20" s="18" t="n">
        <v>3.8652E-005</v>
      </c>
      <c r="K20" s="18" t="n">
        <v>9.3934E-006</v>
      </c>
      <c r="L20" s="18" t="n">
        <v>3.8741E-006</v>
      </c>
      <c r="M20" s="18" t="n">
        <v>6.3322E-006</v>
      </c>
      <c r="N20" s="18" t="n">
        <v>1.229E-005</v>
      </c>
      <c r="O20" s="18" t="n">
        <v>1.6093E-005</v>
      </c>
    </row>
    <row r="21" customFormat="false" ht="12.75" hidden="false" customHeight="false" outlineLevel="0" collapsed="false">
      <c r="A21" s="17" t="n">
        <v>33.333</v>
      </c>
      <c r="B21" s="18" t="n">
        <v>1.571E-005</v>
      </c>
      <c r="C21" s="18" t="n">
        <v>1.2771E-005</v>
      </c>
      <c r="D21" s="18" t="n">
        <v>1.3252E-005</v>
      </c>
      <c r="E21" s="18" t="n">
        <v>1.6829E-005</v>
      </c>
      <c r="F21" s="18" t="n">
        <v>2.0164E-005</v>
      </c>
      <c r="G21" s="18" t="n">
        <v>2.7716E-005</v>
      </c>
      <c r="H21" s="18" t="n">
        <v>3.4139E-005</v>
      </c>
      <c r="I21" s="18" t="n">
        <v>4.0835E-005</v>
      </c>
      <c r="J21" s="18" t="n">
        <v>1.6864E-005</v>
      </c>
      <c r="K21" s="18" t="n">
        <v>3.4902E-006</v>
      </c>
      <c r="L21" s="18" t="n">
        <v>8.2569E-007</v>
      </c>
      <c r="M21" s="18" t="n">
        <v>2.9343E-007</v>
      </c>
      <c r="N21" s="18" t="n">
        <v>3.8376E-007</v>
      </c>
      <c r="O21" s="18" t="n">
        <v>1.4321E-006</v>
      </c>
    </row>
    <row r="22" customFormat="false" ht="12.75" hidden="false" customHeight="false" outlineLevel="0" collapsed="false">
      <c r="A22" s="17" t="n">
        <v>31.428</v>
      </c>
      <c r="B22" s="18" t="n">
        <v>2.6031E-006</v>
      </c>
      <c r="C22" s="18" t="n">
        <v>1.0634E-007</v>
      </c>
      <c r="D22" s="18" t="n">
        <v>1.8376E-007</v>
      </c>
      <c r="E22" s="18" t="n">
        <v>1.9021E-007</v>
      </c>
      <c r="F22" s="18" t="n">
        <v>5.5515E-006</v>
      </c>
      <c r="G22" s="18" t="n">
        <v>1.0593E-005</v>
      </c>
      <c r="H22" s="18" t="n">
        <v>1.4387E-005</v>
      </c>
      <c r="I22" s="18" t="n">
        <v>1.3061E-005</v>
      </c>
      <c r="J22" s="18" t="n">
        <v>4.6838E-006</v>
      </c>
      <c r="K22" s="18" t="n">
        <v>1.9805E-006</v>
      </c>
      <c r="L22" s="18" t="n">
        <v>1.5709E-006</v>
      </c>
      <c r="M22" s="18" t="n">
        <v>9.6763E-007</v>
      </c>
      <c r="N22" s="18" t="n">
        <v>3.5795E-007</v>
      </c>
      <c r="O22" s="18" t="n">
        <v>2.4182E-007</v>
      </c>
    </row>
    <row r="23" customFormat="false" ht="12.75" hidden="false" customHeight="false" outlineLevel="0" collapsed="false">
      <c r="A23" s="17" t="n">
        <v>29.523</v>
      </c>
      <c r="B23" s="18" t="n">
        <v>9.9884E-008</v>
      </c>
      <c r="C23" s="18" t="n">
        <v>9.9884E-008</v>
      </c>
      <c r="D23" s="18" t="n">
        <v>1.0634E-007</v>
      </c>
      <c r="E23" s="18" t="n">
        <v>9.9884E-008</v>
      </c>
      <c r="F23" s="18" t="n">
        <v>9.9884E-008</v>
      </c>
      <c r="G23" s="18" t="n">
        <v>9.9884E-008</v>
      </c>
      <c r="H23" s="18" t="n">
        <v>2.7408E-007</v>
      </c>
      <c r="I23" s="18" t="n">
        <v>3.9666E-007</v>
      </c>
      <c r="J23" s="18" t="n">
        <v>1.773E-007</v>
      </c>
      <c r="K23" s="18" t="n">
        <v>1.8063E-006</v>
      </c>
      <c r="L23" s="18" t="n">
        <v>1.0967E-006</v>
      </c>
      <c r="M23" s="18" t="n">
        <v>4.2892E-007</v>
      </c>
      <c r="N23" s="18" t="n">
        <v>9.9884E-008</v>
      </c>
      <c r="O23" s="18" t="n">
        <v>1.2569E-007</v>
      </c>
    </row>
    <row r="24" customFormat="false" ht="12.75" hidden="false" customHeight="false" outlineLevel="0" collapsed="false">
      <c r="A24" s="17" t="n">
        <v>27.619</v>
      </c>
      <c r="B24" s="18" t="n">
        <v>9.9884E-008</v>
      </c>
      <c r="C24" s="18" t="n">
        <v>9.9884E-008</v>
      </c>
      <c r="D24" s="18" t="n">
        <v>9.9884E-008</v>
      </c>
      <c r="E24" s="18" t="n">
        <v>9.9884E-008</v>
      </c>
      <c r="F24" s="18" t="n">
        <v>9.9884E-008</v>
      </c>
      <c r="G24" s="18" t="n">
        <v>9.9884E-008</v>
      </c>
      <c r="H24" s="18" t="n">
        <v>9.9884E-008</v>
      </c>
      <c r="I24" s="18" t="n">
        <v>9.9884E-008</v>
      </c>
      <c r="J24" s="18" t="n">
        <v>9.9884E-008</v>
      </c>
      <c r="K24" s="18" t="n">
        <v>9.9884E-008</v>
      </c>
      <c r="L24" s="18" t="n">
        <v>9.9884E-008</v>
      </c>
      <c r="M24" s="18" t="n">
        <v>1.5795E-007</v>
      </c>
      <c r="N24" s="18" t="n">
        <v>1.2569E-007</v>
      </c>
      <c r="O24" s="18" t="n">
        <v>9.9884E-008</v>
      </c>
    </row>
    <row r="25" customFormat="false" ht="12.75" hidden="false" customHeight="false" outlineLevel="0" collapsed="false">
      <c r="A25" s="17" t="n">
        <v>25.714</v>
      </c>
      <c r="B25" s="18" t="n">
        <v>9.9884E-008</v>
      </c>
      <c r="C25" s="18" t="n">
        <v>9.9884E-008</v>
      </c>
      <c r="D25" s="18" t="n">
        <v>9.9884E-008</v>
      </c>
      <c r="E25" s="18" t="n">
        <v>9.9884E-008</v>
      </c>
      <c r="F25" s="18" t="n">
        <v>9.9884E-008</v>
      </c>
      <c r="G25" s="18" t="n">
        <v>9.9884E-008</v>
      </c>
      <c r="H25" s="18" t="n">
        <v>9.9884E-008</v>
      </c>
      <c r="I25" s="18" t="n">
        <v>9.9884E-008</v>
      </c>
      <c r="J25" s="18" t="n">
        <v>9.9884E-008</v>
      </c>
      <c r="K25" s="18" t="n">
        <v>1.2569E-007</v>
      </c>
      <c r="L25" s="18" t="n">
        <v>9.9884E-008</v>
      </c>
      <c r="M25" s="18" t="n">
        <v>1.0634E-007</v>
      </c>
      <c r="N25" s="18" t="n">
        <v>1.2644E-006</v>
      </c>
      <c r="O25" s="18" t="n">
        <v>7.4827E-007</v>
      </c>
    </row>
    <row r="26" customFormat="false" ht="12.75" hidden="false" customHeight="false" outlineLevel="0" collapsed="false">
      <c r="A26" s="17" t="n">
        <v>23.809</v>
      </c>
      <c r="B26" s="18" t="n">
        <v>9.9884E-008</v>
      </c>
      <c r="C26" s="18" t="n">
        <v>9.9884E-008</v>
      </c>
      <c r="D26" s="18" t="n">
        <v>9.9884E-008</v>
      </c>
      <c r="E26" s="18" t="n">
        <v>9.9884E-008</v>
      </c>
      <c r="F26" s="18" t="n">
        <v>9.9884E-008</v>
      </c>
      <c r="G26" s="18" t="n">
        <v>9.9884E-008</v>
      </c>
      <c r="H26" s="18" t="n">
        <v>9.9884E-008</v>
      </c>
      <c r="I26" s="18" t="n">
        <v>9.9884E-008</v>
      </c>
      <c r="J26" s="18" t="n">
        <v>9.9884E-008</v>
      </c>
      <c r="K26" s="18" t="n">
        <v>1.1096E-006</v>
      </c>
      <c r="L26" s="18" t="n">
        <v>1.773E-007</v>
      </c>
      <c r="M26" s="18" t="n">
        <v>7.9989E-007</v>
      </c>
      <c r="N26" s="18" t="n">
        <v>4.7408E-007</v>
      </c>
      <c r="O26" s="18" t="n">
        <v>1.515E-007</v>
      </c>
    </row>
    <row r="27" customFormat="false" ht="12.75" hidden="false" customHeight="false" outlineLevel="0" collapsed="false">
      <c r="A27" s="17" t="n">
        <v>21.904</v>
      </c>
      <c r="B27" s="18" t="n">
        <v>9.9884E-008</v>
      </c>
      <c r="C27" s="18" t="n">
        <v>9.9884E-008</v>
      </c>
      <c r="D27" s="18" t="n">
        <v>9.9884E-008</v>
      </c>
      <c r="E27" s="18" t="n">
        <v>9.9884E-008</v>
      </c>
      <c r="F27" s="18" t="n">
        <v>9.9884E-008</v>
      </c>
      <c r="G27" s="18" t="n">
        <v>9.9884E-008</v>
      </c>
      <c r="H27" s="18" t="n">
        <v>9.9884E-008</v>
      </c>
      <c r="I27" s="18" t="n">
        <v>9.9884E-008</v>
      </c>
      <c r="J27" s="18" t="n">
        <v>7.9021E-007</v>
      </c>
      <c r="K27" s="18" t="n">
        <v>1.2139E-005</v>
      </c>
      <c r="L27" s="18" t="n">
        <v>8.0634E-007</v>
      </c>
      <c r="M27" s="18" t="n">
        <v>1.3859E-007</v>
      </c>
      <c r="N27" s="18" t="n">
        <v>7.8053E-007</v>
      </c>
      <c r="O27" s="18" t="n">
        <v>1.345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23.0001632</v>
      </c>
      <c r="C31" s="2" t="n">
        <f aca="false">C16*$D$45</f>
        <v>81.6992352</v>
      </c>
      <c r="D31" s="2" t="n">
        <f aca="false">D16*$D$45</f>
        <v>56.9374272</v>
      </c>
      <c r="E31" s="2" t="n">
        <f aca="false">E16*$D$45</f>
        <v>44.3837664</v>
      </c>
      <c r="F31" s="2" t="n">
        <f aca="false">F16*$D$45</f>
        <v>34.8272352</v>
      </c>
      <c r="G31" s="2" t="n">
        <f aca="false">G16*$D$45</f>
        <v>25.72094304</v>
      </c>
      <c r="H31" s="2" t="n">
        <f aca="false">H16*$D$45</f>
        <v>21.77244576</v>
      </c>
      <c r="I31" s="2" t="n">
        <f aca="false">I16*$D$45</f>
        <v>20.10487392</v>
      </c>
      <c r="J31" s="2" t="n">
        <f aca="false">J16*$D$45</f>
        <v>26.08386624</v>
      </c>
      <c r="K31" s="2" t="n">
        <f aca="false">K16*$D$45</f>
        <v>75.0112704</v>
      </c>
      <c r="L31" s="2" t="n">
        <f aca="false">L16*$D$45</f>
        <v>174.7709568</v>
      </c>
      <c r="M31" s="2" t="n">
        <f aca="false">M16*$D$45</f>
        <v>177.8618304</v>
      </c>
      <c r="N31" s="2" t="n">
        <f aca="false">N16*$D$45</f>
        <v>70.3803168</v>
      </c>
      <c r="O31" s="2" t="n">
        <f aca="false">O16*$D$45</f>
        <v>21.96261216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118.1094048</v>
      </c>
      <c r="C32" s="2" t="n">
        <f aca="false">C17*$D$45</f>
        <v>98.0642592</v>
      </c>
      <c r="D32" s="2" t="n">
        <f aca="false">D17*$D$45</f>
        <v>91.7298432</v>
      </c>
      <c r="E32" s="2" t="n">
        <f aca="false">E17*$D$45</f>
        <v>70.9936704</v>
      </c>
      <c r="F32" s="2" t="n">
        <f aca="false">F17*$D$45</f>
        <v>71.0284896</v>
      </c>
      <c r="G32" s="2" t="n">
        <f aca="false">G17*$D$45</f>
        <v>73.2917376</v>
      </c>
      <c r="H32" s="2" t="n">
        <f aca="false">H17*$D$45</f>
        <v>49.2905952</v>
      </c>
      <c r="I32" s="2" t="n">
        <f aca="false">I17*$D$45</f>
        <v>35.3629152</v>
      </c>
      <c r="J32" s="2" t="n">
        <f aca="false">J17*$D$45</f>
        <v>47.166624</v>
      </c>
      <c r="K32" s="2" t="n">
        <f aca="false">K17*$D$45</f>
        <v>91.3254048</v>
      </c>
      <c r="L32" s="2" t="n">
        <f aca="false">L17*$D$45</f>
        <v>134.3003328</v>
      </c>
      <c r="M32" s="2" t="n">
        <f aca="false">M17*$D$45</f>
        <v>98.2624608</v>
      </c>
      <c r="N32" s="2" t="n">
        <f aca="false">N17*$D$45</f>
        <v>30.5685792</v>
      </c>
      <c r="O32" s="2" t="n">
        <f aca="false">O17*$D$45</f>
        <v>26.8536384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90.26208</v>
      </c>
      <c r="C33" s="2" t="n">
        <f aca="false">C18*$D$45</f>
        <v>90.7468704</v>
      </c>
      <c r="D33" s="2" t="n">
        <f aca="false">D18*$D$45</f>
        <v>95.324256</v>
      </c>
      <c r="E33" s="2" t="n">
        <f aca="false">E18*$D$45</f>
        <v>93.2592096</v>
      </c>
      <c r="F33" s="2" t="n">
        <f aca="false">F18*$D$45</f>
        <v>79.1172576</v>
      </c>
      <c r="G33" s="2" t="n">
        <f aca="false">G18*$D$45</f>
        <v>75.2978592</v>
      </c>
      <c r="H33" s="2" t="n">
        <f aca="false">H18*$D$45</f>
        <v>49.9735872</v>
      </c>
      <c r="I33" s="2" t="n">
        <f aca="false">I18*$D$45</f>
        <v>36.7101504</v>
      </c>
      <c r="J33" s="2" t="n">
        <f aca="false">J18*$D$45</f>
        <v>37.0128096</v>
      </c>
      <c r="K33" s="2" t="n">
        <f aca="false">K18*$D$45</f>
        <v>42.8544</v>
      </c>
      <c r="L33" s="2" t="n">
        <f aca="false">L18*$D$45</f>
        <v>80.5582368</v>
      </c>
      <c r="M33" s="2" t="n">
        <f aca="false">M18*$D$45</f>
        <v>105.1218432</v>
      </c>
      <c r="N33" s="2" t="n">
        <f aca="false">N18*$D$45</f>
        <v>74.9764512</v>
      </c>
      <c r="O33" s="2" t="n">
        <f aca="false">O18*$D$45</f>
        <v>54.7947072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90.6343776</v>
      </c>
      <c r="C34" s="2" t="n">
        <f aca="false">C19*$D$45</f>
        <v>71.9364672</v>
      </c>
      <c r="D34" s="2" t="n">
        <f aca="false">D19*$D$45</f>
        <v>86.753376</v>
      </c>
      <c r="E34" s="2" t="n">
        <f aca="false">E19*$D$45</f>
        <v>111.515184</v>
      </c>
      <c r="F34" s="2" t="n">
        <f aca="false">F19*$D$45</f>
        <v>87.141744</v>
      </c>
      <c r="G34" s="2" t="n">
        <f aca="false">G19*$D$45</f>
        <v>61.4049984</v>
      </c>
      <c r="H34" s="2" t="n">
        <f aca="false">H19*$D$45</f>
        <v>57.7918368</v>
      </c>
      <c r="I34" s="2" t="n">
        <f aca="false">I19*$D$45</f>
        <v>75.53088</v>
      </c>
      <c r="J34" s="2" t="n">
        <f aca="false">J19*$D$45</f>
        <v>73.2595968</v>
      </c>
      <c r="K34" s="2" t="n">
        <f aca="false">K19*$D$45</f>
        <v>54.2161728</v>
      </c>
      <c r="L34" s="2" t="n">
        <f aca="false">L19*$D$45</f>
        <v>57.0311712</v>
      </c>
      <c r="M34" s="2" t="n">
        <f aca="false">M19*$D$45</f>
        <v>98.8249248</v>
      </c>
      <c r="N34" s="2" t="n">
        <f aca="false">N19*$D$45</f>
        <v>149.066352</v>
      </c>
      <c r="O34" s="2" t="n">
        <f aca="false">O19*$D$45</f>
        <v>91.48075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57.3686496</v>
      </c>
      <c r="C35" s="2" t="n">
        <f aca="false">C20*$D$45</f>
        <v>50.916384</v>
      </c>
      <c r="D35" s="2" t="n">
        <f aca="false">D20*$D$45</f>
        <v>73.8622368</v>
      </c>
      <c r="E35" s="2" t="n">
        <f aca="false">E20*$D$45</f>
        <v>91.0736352</v>
      </c>
      <c r="F35" s="2" t="n">
        <f aca="false">F20*$D$45</f>
        <v>75.0032352</v>
      </c>
      <c r="G35" s="2" t="n">
        <f aca="false">G20*$D$45</f>
        <v>56.9213568</v>
      </c>
      <c r="H35" s="2" t="n">
        <f aca="false">H20*$D$45</f>
        <v>75.9272832</v>
      </c>
      <c r="I35" s="2" t="n">
        <f aca="false">I20*$D$45</f>
        <v>122.3412768</v>
      </c>
      <c r="J35" s="2" t="n">
        <f aca="false">J20*$D$45</f>
        <v>103.5255168</v>
      </c>
      <c r="K35" s="2" t="n">
        <f aca="false">K20*$D$45</f>
        <v>25.15928256</v>
      </c>
      <c r="L35" s="2" t="n">
        <f aca="false">L20*$D$45</f>
        <v>10.37638944</v>
      </c>
      <c r="M35" s="2" t="n">
        <f aca="false">M20*$D$45</f>
        <v>16.96016448</v>
      </c>
      <c r="N35" s="2" t="n">
        <f aca="false">N20*$D$45</f>
        <v>32.917536</v>
      </c>
      <c r="O35" s="2" t="n">
        <f aca="false">O20*$D$45</f>
        <v>43.1034912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42.077664</v>
      </c>
      <c r="C36" s="2" t="n">
        <f aca="false">C21*$D$45</f>
        <v>34.2058464</v>
      </c>
      <c r="D36" s="2" t="n">
        <f aca="false">D21*$D$45</f>
        <v>35.4941568</v>
      </c>
      <c r="E36" s="2" t="n">
        <f aca="false">E21*$D$45</f>
        <v>45.0747936</v>
      </c>
      <c r="F36" s="2" t="n">
        <f aca="false">F21*$D$45</f>
        <v>54.0072576</v>
      </c>
      <c r="G36" s="2" t="n">
        <f aca="false">G21*$D$45</f>
        <v>74.2345344</v>
      </c>
      <c r="H36" s="2" t="n">
        <f aca="false">H21*$D$45</f>
        <v>91.4378976</v>
      </c>
      <c r="I36" s="2" t="n">
        <f aca="false">I21*$D$45</f>
        <v>109.372464</v>
      </c>
      <c r="J36" s="2" t="n">
        <f aca="false">J21*$D$45</f>
        <v>45.1685376</v>
      </c>
      <c r="K36" s="2" t="n">
        <f aca="false">K21*$D$45</f>
        <v>9.34815168</v>
      </c>
      <c r="L36" s="2" t="n">
        <f aca="false">L21*$D$45</f>
        <v>2.211528096</v>
      </c>
      <c r="M36" s="2" t="n">
        <f aca="false">M21*$D$45</f>
        <v>0.785922912</v>
      </c>
      <c r="N36" s="2" t="n">
        <f aca="false">N21*$D$45</f>
        <v>1.027862784</v>
      </c>
      <c r="O36" s="2" t="n">
        <f aca="false">O21*$D$45</f>
        <v>3.83573664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6.97214304</v>
      </c>
      <c r="C37" s="2" t="n">
        <f aca="false">C22*$D$45</f>
        <v>0.284821056</v>
      </c>
      <c r="D37" s="2" t="n">
        <f aca="false">D22*$D$45</f>
        <v>0.492182784</v>
      </c>
      <c r="E37" s="2" t="n">
        <f aca="false">E22*$D$45</f>
        <v>0.509458464</v>
      </c>
      <c r="F37" s="2" t="n">
        <f aca="false">F22*$D$45</f>
        <v>14.8691376</v>
      </c>
      <c r="G37" s="2" t="n">
        <f aca="false">G22*$D$45</f>
        <v>28.3722912</v>
      </c>
      <c r="H37" s="2" t="n">
        <f aca="false">H22*$D$45</f>
        <v>38.5341408</v>
      </c>
      <c r="I37" s="2" t="n">
        <f aca="false">I22*$D$45</f>
        <v>34.9825824</v>
      </c>
      <c r="J37" s="2" t="n">
        <f aca="false">J22*$D$45</f>
        <v>12.54508992</v>
      </c>
      <c r="K37" s="2" t="n">
        <f aca="false">K22*$D$45</f>
        <v>5.3045712</v>
      </c>
      <c r="L37" s="2" t="n">
        <f aca="false">L22*$D$45</f>
        <v>4.20749856</v>
      </c>
      <c r="M37" s="2" t="n">
        <f aca="false">M22*$D$45</f>
        <v>2.591700192</v>
      </c>
      <c r="N37" s="2" t="n">
        <f aca="false">N22*$D$45</f>
        <v>0.95873328</v>
      </c>
      <c r="O37" s="2" t="n">
        <f aca="false">O22*$D$45</f>
        <v>0.647690688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0.2675293056</v>
      </c>
      <c r="C38" s="2" t="n">
        <f aca="false">C23*$D$45</f>
        <v>0.2675293056</v>
      </c>
      <c r="D38" s="2" t="n">
        <f aca="false">D23*$D$45</f>
        <v>0.284821056</v>
      </c>
      <c r="E38" s="2" t="n">
        <f aca="false">E23*$D$45</f>
        <v>0.2675293056</v>
      </c>
      <c r="F38" s="2" t="n">
        <f aca="false">F23*$D$45</f>
        <v>0.2675293056</v>
      </c>
      <c r="G38" s="2" t="n">
        <f aca="false">G23*$D$45</f>
        <v>0.2675293056</v>
      </c>
      <c r="H38" s="2" t="n">
        <f aca="false">H23*$D$45</f>
        <v>0.734095872</v>
      </c>
      <c r="I38" s="2" t="n">
        <f aca="false">I23*$D$45</f>
        <v>1.062414144</v>
      </c>
      <c r="J38" s="2" t="n">
        <f aca="false">J23*$D$45</f>
        <v>0.47488032</v>
      </c>
      <c r="K38" s="2" t="n">
        <f aca="false">K23*$D$45</f>
        <v>4.83799392</v>
      </c>
      <c r="L38" s="2" t="n">
        <f aca="false">L23*$D$45</f>
        <v>2.93740128</v>
      </c>
      <c r="M38" s="2" t="n">
        <f aca="false">M23*$D$45</f>
        <v>1.148819328</v>
      </c>
      <c r="N38" s="2" t="n">
        <f aca="false">N23*$D$45</f>
        <v>0.2675293056</v>
      </c>
      <c r="O38" s="2" t="n">
        <f aca="false">O23*$D$45</f>
        <v>0.336648096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0.2675293056</v>
      </c>
      <c r="C39" s="2" t="n">
        <f aca="false">C24*$D$45</f>
        <v>0.2675293056</v>
      </c>
      <c r="D39" s="2" t="n">
        <f aca="false">D24*$D$45</f>
        <v>0.2675293056</v>
      </c>
      <c r="E39" s="2" t="n">
        <f aca="false">E24*$D$45</f>
        <v>0.2675293056</v>
      </c>
      <c r="F39" s="2" t="n">
        <f aca="false">F24*$D$45</f>
        <v>0.2675293056</v>
      </c>
      <c r="G39" s="2" t="n">
        <f aca="false">G24*$D$45</f>
        <v>0.2675293056</v>
      </c>
      <c r="H39" s="2" t="n">
        <f aca="false">H24*$D$45</f>
        <v>0.2675293056</v>
      </c>
      <c r="I39" s="2" t="n">
        <f aca="false">I24*$D$45</f>
        <v>0.2675293056</v>
      </c>
      <c r="J39" s="2" t="n">
        <f aca="false">J24*$D$45</f>
        <v>0.2675293056</v>
      </c>
      <c r="K39" s="2" t="n">
        <f aca="false">K24*$D$45</f>
        <v>0.2675293056</v>
      </c>
      <c r="L39" s="2" t="n">
        <f aca="false">L24*$D$45</f>
        <v>0.2675293056</v>
      </c>
      <c r="M39" s="2" t="n">
        <f aca="false">M24*$D$45</f>
        <v>0.42305328</v>
      </c>
      <c r="N39" s="2" t="n">
        <f aca="false">N24*$D$45</f>
        <v>0.336648096</v>
      </c>
      <c r="O39" s="2" t="n">
        <f aca="false">O24*$D$45</f>
        <v>0.267529305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0.2675293056</v>
      </c>
      <c r="C40" s="2" t="n">
        <f aca="false">C25*$D$45</f>
        <v>0.2675293056</v>
      </c>
      <c r="D40" s="2" t="n">
        <f aca="false">D25*$D$45</f>
        <v>0.2675293056</v>
      </c>
      <c r="E40" s="2" t="n">
        <f aca="false">E25*$D$45</f>
        <v>0.2675293056</v>
      </c>
      <c r="F40" s="2" t="n">
        <f aca="false">F25*$D$45</f>
        <v>0.2675293056</v>
      </c>
      <c r="G40" s="2" t="n">
        <f aca="false">G25*$D$45</f>
        <v>0.2675293056</v>
      </c>
      <c r="H40" s="2" t="n">
        <f aca="false">H25*$D$45</f>
        <v>0.2675293056</v>
      </c>
      <c r="I40" s="2" t="n">
        <f aca="false">I25*$D$45</f>
        <v>0.2675293056</v>
      </c>
      <c r="J40" s="2" t="n">
        <f aca="false">J25*$D$45</f>
        <v>0.2675293056</v>
      </c>
      <c r="K40" s="2" t="n">
        <f aca="false">K25*$D$45</f>
        <v>0.336648096</v>
      </c>
      <c r="L40" s="2" t="n">
        <f aca="false">L25*$D$45</f>
        <v>0.2675293056</v>
      </c>
      <c r="M40" s="2" t="n">
        <f aca="false">M25*$D$45</f>
        <v>0.284821056</v>
      </c>
      <c r="N40" s="2" t="n">
        <f aca="false">N25*$D$45</f>
        <v>3.38656896</v>
      </c>
      <c r="O40" s="2" t="n">
        <f aca="false">O25*$D$45</f>
        <v>2.004166368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0.2675293056</v>
      </c>
      <c r="C41" s="2" t="n">
        <f aca="false">C26*$D$45</f>
        <v>0.2675293056</v>
      </c>
      <c r="D41" s="2" t="n">
        <f aca="false">D26*$D$45</f>
        <v>0.2675293056</v>
      </c>
      <c r="E41" s="2" t="n">
        <f aca="false">E26*$D$45</f>
        <v>0.2675293056</v>
      </c>
      <c r="F41" s="2" t="n">
        <f aca="false">F26*$D$45</f>
        <v>0.2675293056</v>
      </c>
      <c r="G41" s="2" t="n">
        <f aca="false">G26*$D$45</f>
        <v>0.2675293056</v>
      </c>
      <c r="H41" s="2" t="n">
        <f aca="false">H26*$D$45</f>
        <v>0.2675293056</v>
      </c>
      <c r="I41" s="2" t="n">
        <f aca="false">I26*$D$45</f>
        <v>0.2675293056</v>
      </c>
      <c r="J41" s="2" t="n">
        <f aca="false">J26*$D$45</f>
        <v>0.2675293056</v>
      </c>
      <c r="K41" s="2" t="n">
        <f aca="false">K26*$D$45</f>
        <v>2.97195264</v>
      </c>
      <c r="L41" s="2" t="n">
        <f aca="false">L26*$D$45</f>
        <v>0.47488032</v>
      </c>
      <c r="M41" s="2" t="n">
        <f aca="false">M26*$D$45</f>
        <v>2.142425376</v>
      </c>
      <c r="N41" s="2" t="n">
        <f aca="false">N26*$D$45</f>
        <v>1.269775872</v>
      </c>
      <c r="O41" s="2" t="n">
        <f aca="false">O26*$D$45</f>
        <v>0.405777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0.2675293056</v>
      </c>
      <c r="C42" s="2" t="n">
        <f aca="false">C27*$D$45</f>
        <v>0.2675293056</v>
      </c>
      <c r="D42" s="2" t="n">
        <f aca="false">D27*$D$45</f>
        <v>0.2675293056</v>
      </c>
      <c r="E42" s="2" t="n">
        <f aca="false">E27*$D$45</f>
        <v>0.2675293056</v>
      </c>
      <c r="F42" s="2" t="n">
        <f aca="false">F27*$D$45</f>
        <v>0.2675293056</v>
      </c>
      <c r="G42" s="2" t="n">
        <f aca="false">G27*$D$45</f>
        <v>0.2675293056</v>
      </c>
      <c r="H42" s="2" t="n">
        <f aca="false">H27*$D$45</f>
        <v>0.2675293056</v>
      </c>
      <c r="I42" s="2" t="n">
        <f aca="false">I27*$D$45</f>
        <v>0.2675293056</v>
      </c>
      <c r="J42" s="2" t="n">
        <f aca="false">J27*$D$45</f>
        <v>2.116498464</v>
      </c>
      <c r="K42" s="2" t="n">
        <f aca="false">K27*$D$45</f>
        <v>32.5130976</v>
      </c>
      <c r="L42" s="2" t="n">
        <f aca="false">L27*$D$45</f>
        <v>2.159701056</v>
      </c>
      <c r="M42" s="2" t="n">
        <f aca="false">M27*$D$45</f>
        <v>0.371199456</v>
      </c>
      <c r="N42" s="2" t="n">
        <f aca="false">N27*$D$45</f>
        <v>2.090571552</v>
      </c>
      <c r="O42" s="2" t="n">
        <f aca="false">O27*$D$45</f>
        <v>3.60244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3.75098E-009</v>
      </c>
      <c r="C46" s="21" t="n">
        <f aca="false">B46*F45</f>
        <v>10.046624832</v>
      </c>
      <c r="I46" s="19" t="n">
        <v>1</v>
      </c>
      <c r="J46" s="2" t="n">
        <v>2.9</v>
      </c>
      <c r="K46" s="2" t="n">
        <v>-1</v>
      </c>
      <c r="L46" s="0" t="n">
        <v>37.2</v>
      </c>
      <c r="M46" s="0" t="n">
        <v>-81.3</v>
      </c>
    </row>
    <row r="47" customFormat="false" ht="12.75" hidden="false" customHeight="false" outlineLevel="0" collapsed="false">
      <c r="A47" s="0" t="s">
        <v>23</v>
      </c>
      <c r="B47" s="18" t="n">
        <v>-7.71592E-009</v>
      </c>
      <c r="C47" s="21" t="n">
        <f aca="false">B47*F45</f>
        <v>-20.666320128</v>
      </c>
      <c r="I47" s="19" t="n">
        <v>2</v>
      </c>
      <c r="J47" s="2" t="n">
        <v>1.6</v>
      </c>
      <c r="K47" s="2" t="n">
        <v>-0.4</v>
      </c>
      <c r="L47" s="0" t="n">
        <v>9.2</v>
      </c>
      <c r="M47" s="0" t="n">
        <v>-18.7</v>
      </c>
    </row>
    <row r="48" customFormat="false" ht="12.75" hidden="false" customHeight="false" outlineLevel="0" collapsed="false">
      <c r="I48" s="19" t="n">
        <v>3</v>
      </c>
      <c r="J48" s="2" t="n">
        <v>1.4</v>
      </c>
      <c r="K48" s="2" t="n">
        <v>0.1</v>
      </c>
      <c r="L48" s="0" t="n">
        <v>10</v>
      </c>
      <c r="M48" s="0" t="n">
        <v>-20.7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6666666666667</v>
      </c>
      <c r="K49" s="23" t="n">
        <f aca="false">AVERAGE(K46:K48)</f>
        <v>-0.433333333333333</v>
      </c>
      <c r="L49" s="23" t="n">
        <f aca="false">AVERAGE(L46:L48)</f>
        <v>18.8</v>
      </c>
      <c r="M49" s="23" t="n">
        <f aca="false">AVERAGE(M46:M48)</f>
        <v>-40.2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09-19T06:53:09Z</dcterms:modified>
  <cp:revision>0</cp:revision>
  <dc:subject/>
  <dc:title/>
</cp:coreProperties>
</file>